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N$3:$O$3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7527">
  <si>
    <t xml:space="preserve">Прайс-лист на 27 мая 2025 г.</t>
  </si>
  <si>
    <t xml:space="preserve">ИТОГО ЗАКАЗ</t>
  </si>
  <si>
    <t xml:space="preserve">Номенклатура</t>
  </si>
  <si>
    <t xml:space="preserve">ЦЕНА</t>
  </si>
  <si>
    <t xml:space="preserve">ЗАКАЗ</t>
  </si>
  <si>
    <t xml:space="preserve">Бобовые</t>
  </si>
  <si>
    <t xml:space="preserve">Бобы Белоруские белые бел.п 8шт Рус.Сад</t>
  </si>
  <si>
    <t xml:space="preserve">9762       </t>
  </si>
  <si>
    <t xml:space="preserve">Бобы Белорусские белые ц  10гр НК</t>
  </si>
  <si>
    <t xml:space="preserve">11087      </t>
  </si>
  <si>
    <t xml:space="preserve">Бобы Белые крупноплодные ц 10гр Аэлита</t>
  </si>
  <si>
    <t xml:space="preserve">9571       </t>
  </si>
  <si>
    <t xml:space="preserve">Бобы Велена белые бел.п  6гр Седек</t>
  </si>
  <si>
    <t xml:space="preserve">00-00004103</t>
  </si>
  <si>
    <t xml:space="preserve">Бобы Велена ц 6гр НК</t>
  </si>
  <si>
    <t xml:space="preserve">00-00006800</t>
  </si>
  <si>
    <t xml:space="preserve">Бобы Виндзорские ц 10гр НК</t>
  </si>
  <si>
    <t xml:space="preserve">10335      </t>
  </si>
  <si>
    <t xml:space="preserve">Бобы Вировские ц 6гр НК</t>
  </si>
  <si>
    <t xml:space="preserve">12839      </t>
  </si>
  <si>
    <t xml:space="preserve">Бобы Русские черные бел.п 5гр Рус.Сад</t>
  </si>
  <si>
    <t xml:space="preserve">2480       </t>
  </si>
  <si>
    <t xml:space="preserve">Бобы Русские черные ц  10гр АС</t>
  </si>
  <si>
    <t xml:space="preserve">00-00005486</t>
  </si>
  <si>
    <t xml:space="preserve">Бобы Трижды белые бел.п  10гр Седек</t>
  </si>
  <si>
    <t xml:space="preserve">00-00009063</t>
  </si>
  <si>
    <t xml:space="preserve">Бобы Трижды белые ц  10гр Седек</t>
  </si>
  <si>
    <t xml:space="preserve">2475       </t>
  </si>
  <si>
    <t xml:space="preserve">Бобы Черная жемчужина ц 10гр Аэлита</t>
  </si>
  <si>
    <t xml:space="preserve">00-00004620</t>
  </si>
  <si>
    <t xml:space="preserve">Бобы Черные алмазы бел.п Ур.Дачн</t>
  </si>
  <si>
    <t xml:space="preserve">00-00008890</t>
  </si>
  <si>
    <t xml:space="preserve">Бобы Черные Бриллианты ц 15шт Премиум</t>
  </si>
  <si>
    <t xml:space="preserve">00-00000803</t>
  </si>
  <si>
    <t xml:space="preserve">Вигна лучистая Салтан ц 10шт Ур.Дачн</t>
  </si>
  <si>
    <t xml:space="preserve">2806       </t>
  </si>
  <si>
    <t xml:space="preserve">Вигна Сибирский великан ц 6шт СибСад</t>
  </si>
  <si>
    <t xml:space="preserve">00-00007433</t>
  </si>
  <si>
    <t xml:space="preserve">Горох Алтайский изумруд бел.п 10гр Поиск</t>
  </si>
  <si>
    <t xml:space="preserve">2501       </t>
  </si>
  <si>
    <t xml:space="preserve">Горох Алтайский Изумруд ц 5гр СибСад</t>
  </si>
  <si>
    <t xml:space="preserve">2497       </t>
  </si>
  <si>
    <t xml:space="preserve">Горох Афилла ц 8гр НК</t>
  </si>
  <si>
    <t xml:space="preserve">2487       </t>
  </si>
  <si>
    <t xml:space="preserve">Горох Воронежский зеленый бел.п   Поиск</t>
  </si>
  <si>
    <t xml:space="preserve">2488       </t>
  </si>
  <si>
    <t xml:space="preserve">Горох Воронежский зеленый ц  10г  НК</t>
  </si>
  <si>
    <t xml:space="preserve">00-00002775</t>
  </si>
  <si>
    <t xml:space="preserve">Горох Глориоза бел.п 10гр Поиск</t>
  </si>
  <si>
    <t xml:space="preserve">00-00004021</t>
  </si>
  <si>
    <t xml:space="preserve">Горох Деликатесный Лето ц 20гр НК</t>
  </si>
  <si>
    <t xml:space="preserve">2493       </t>
  </si>
  <si>
    <t xml:space="preserve">Горох Детский сахарный ц 10гр АС</t>
  </si>
  <si>
    <t xml:space="preserve">00-00001586</t>
  </si>
  <si>
    <t xml:space="preserve">Горох Детский сладкий сахарный бел.п 10гр Гавриш</t>
  </si>
  <si>
    <t xml:space="preserve">2492       </t>
  </si>
  <si>
    <t xml:space="preserve">Горох Динга ц 6гр НК</t>
  </si>
  <si>
    <t xml:space="preserve">00-00007633</t>
  </si>
  <si>
    <t xml:space="preserve">Горох Иловецкий сахарный бел.п 10гр Поиск</t>
  </si>
  <si>
    <t xml:space="preserve">2736       </t>
  </si>
  <si>
    <t xml:space="preserve">Горох Иловецкий ц 6гр НК</t>
  </si>
  <si>
    <t xml:space="preserve">2618       </t>
  </si>
  <si>
    <t xml:space="preserve">Горох Кельведонское Чудо (Кольчуга)  6гр НК</t>
  </si>
  <si>
    <t xml:space="preserve">2498       </t>
  </si>
  <si>
    <t xml:space="preserve">Горох Московский деликатес ц 40шт НК</t>
  </si>
  <si>
    <t xml:space="preserve">2490       </t>
  </si>
  <si>
    <t xml:space="preserve">Горох Никитка бел.п 10гр Гавриш</t>
  </si>
  <si>
    <t xml:space="preserve">00-00000166</t>
  </si>
  <si>
    <t xml:space="preserve">Горох Ползунковый ц 5гр НК</t>
  </si>
  <si>
    <t xml:space="preserve">00-00007650</t>
  </si>
  <si>
    <t xml:space="preserve">Горох Премиум бел.п 10гр Поиск</t>
  </si>
  <si>
    <t xml:space="preserve">00-00009111</t>
  </si>
  <si>
    <t xml:space="preserve">Горох Премиум ц  10гр НК</t>
  </si>
  <si>
    <t xml:space="preserve">00-00006209</t>
  </si>
  <si>
    <t xml:space="preserve">Горох Русский деликатес ц 8гр Ур.Дачн</t>
  </si>
  <si>
    <t xml:space="preserve">2489       </t>
  </si>
  <si>
    <t xml:space="preserve">Горох Само совершенство ц 5гр Ур.Дачн</t>
  </si>
  <si>
    <t xml:space="preserve">2800       </t>
  </si>
  <si>
    <t xml:space="preserve">Горох самый ранний ц  8гр НК</t>
  </si>
  <si>
    <t xml:space="preserve">2496       </t>
  </si>
  <si>
    <t xml:space="preserve">Горох Сахарная подружка (1+1) ц 25гр Гавриш</t>
  </si>
  <si>
    <t xml:space="preserve">15435      </t>
  </si>
  <si>
    <t xml:space="preserve">Горох Сахарное лакомство ц 10гр АС</t>
  </si>
  <si>
    <t xml:space="preserve">00-00009057</t>
  </si>
  <si>
    <t xml:space="preserve">Горох Сахарный 2 бел.п 10гр Аэлита</t>
  </si>
  <si>
    <t xml:space="preserve">12161      </t>
  </si>
  <si>
    <t xml:space="preserve">Горох Сахарный 2 ц 10гр НК</t>
  </si>
  <si>
    <t xml:space="preserve">00-00006761</t>
  </si>
  <si>
    <t xml:space="preserve">Горох сахарный Амброзия бел.п 10гр Гавриш</t>
  </si>
  <si>
    <t xml:space="preserve">14785      </t>
  </si>
  <si>
    <t xml:space="preserve">Горох сахарный Амброзия ц 10гр НК</t>
  </si>
  <si>
    <t xml:space="preserve">2506       </t>
  </si>
  <si>
    <t xml:space="preserve">Горох сахарный Жегалова  ц  8гр НК</t>
  </si>
  <si>
    <t xml:space="preserve">00-00002120</t>
  </si>
  <si>
    <t xml:space="preserve">Горох сахарный Жегалова (Кольчуга) 6гр НК</t>
  </si>
  <si>
    <t xml:space="preserve">2495       </t>
  </si>
  <si>
    <t xml:space="preserve">Горох Сахарный Фаворит ц 10 НК</t>
  </si>
  <si>
    <t xml:space="preserve">14957      </t>
  </si>
  <si>
    <t xml:space="preserve">Горох Сладкий поползун ц 7гр Премиум</t>
  </si>
  <si>
    <t xml:space="preserve">00-00007720</t>
  </si>
  <si>
    <t xml:space="preserve">Горох Царь Горох ц АС</t>
  </si>
  <si>
    <t xml:space="preserve">2607       </t>
  </si>
  <si>
    <t xml:space="preserve">Фасоль Бона спаржевая ц 5гр Рус.Сад</t>
  </si>
  <si>
    <t xml:space="preserve">00-00008147</t>
  </si>
  <si>
    <t xml:space="preserve">Фасоль Борлотто ц 10гр НК</t>
  </si>
  <si>
    <t xml:space="preserve">12629      </t>
  </si>
  <si>
    <t xml:space="preserve">Факсоль Вердигон 5гр СибСад</t>
  </si>
  <si>
    <t xml:space="preserve">00-00007432</t>
  </si>
  <si>
    <t xml:space="preserve">Фасоль Весеннее чудо ц  10шт Ур.Дачн</t>
  </si>
  <si>
    <t xml:space="preserve">00-00007241</t>
  </si>
  <si>
    <t xml:space="preserve">Фасоль Вигна Спагетти ц 2гр НК</t>
  </si>
  <si>
    <t xml:space="preserve">2543       </t>
  </si>
  <si>
    <t xml:space="preserve">Фасоль Журавушка спаржевая ц 10шт Ур.Дачн</t>
  </si>
  <si>
    <t xml:space="preserve">2546       </t>
  </si>
  <si>
    <t xml:space="preserve">Фасоль Золотые сережки сахарная ц 4гр Премиум</t>
  </si>
  <si>
    <t xml:space="preserve">00-00001456</t>
  </si>
  <si>
    <t xml:space="preserve">Фасоль Золушка ц 20шт. Поиск</t>
  </si>
  <si>
    <t xml:space="preserve">00-00001154</t>
  </si>
  <si>
    <t xml:space="preserve">Фасоль Изумрудные Сережки ц  4гр Премиум</t>
  </si>
  <si>
    <t xml:space="preserve">00-00004122</t>
  </si>
  <si>
    <t xml:space="preserve">Фасоль Купчиха ц 4гр Премиум</t>
  </si>
  <si>
    <t xml:space="preserve">00-00005336</t>
  </si>
  <si>
    <t xml:space="preserve">Фасоль Малахит (спарж, куст) ц 20шт. Поиск</t>
  </si>
  <si>
    <t xml:space="preserve">00-00001485</t>
  </si>
  <si>
    <t xml:space="preserve">Фасоль Масляный король (Кольчуга) ц 5гр НК</t>
  </si>
  <si>
    <t xml:space="preserve">2531       </t>
  </si>
  <si>
    <t xml:space="preserve">Фасоль Масляный король ц  8гр НК</t>
  </si>
  <si>
    <t xml:space="preserve">9380       </t>
  </si>
  <si>
    <t xml:space="preserve">Фасоль Московская белая ц 8гр НК</t>
  </si>
  <si>
    <t xml:space="preserve">2533       </t>
  </si>
  <si>
    <t xml:space="preserve">Фасоль Нежный деликатес ц 5гр СибСад</t>
  </si>
  <si>
    <t xml:space="preserve">2535       </t>
  </si>
  <si>
    <t xml:space="preserve">Фасоль Ни забот, ни хлопот  ц Ур.Дачн</t>
  </si>
  <si>
    <t xml:space="preserve">00-00009094</t>
  </si>
  <si>
    <t xml:space="preserve">Фасоль Победитель красная ц 8гр НК</t>
  </si>
  <si>
    <t xml:space="preserve">2540       </t>
  </si>
  <si>
    <t xml:space="preserve">Фасоль Сакса спаржевая кустовая ц 20шт. Поиск</t>
  </si>
  <si>
    <t xml:space="preserve">15100      </t>
  </si>
  <si>
    <t xml:space="preserve">Фасоль смесь спаржевых ц 5гр Рус.Сад</t>
  </si>
  <si>
    <t xml:space="preserve">2517       </t>
  </si>
  <si>
    <t xml:space="preserve">Фасоль Снежная королева ц 10шт Ур.Дачн</t>
  </si>
  <si>
    <t xml:space="preserve">00-00006842</t>
  </si>
  <si>
    <t xml:space="preserve">Фасоль Три в одном вьющаяся ц 30гр НК</t>
  </si>
  <si>
    <t xml:space="preserve">14099      </t>
  </si>
  <si>
    <t xml:space="preserve">Фасоль Черный опал ц  20шт Поиск</t>
  </si>
  <si>
    <t xml:space="preserve">00-00003277</t>
  </si>
  <si>
    <t xml:space="preserve">Фасоль Чудо лентяя ц 10шт Ур.Дачн</t>
  </si>
  <si>
    <t xml:space="preserve">2552       </t>
  </si>
  <si>
    <t xml:space="preserve">Кабачок</t>
  </si>
  <si>
    <t xml:space="preserve">Кабачок Амбассадор F1 ц 3шт СибСад</t>
  </si>
  <si>
    <t xml:space="preserve">15023      </t>
  </si>
  <si>
    <t xml:space="preserve">Кабачок Анаконда (смесь цуккини для барбекю) ц 2гр НК</t>
  </si>
  <si>
    <t xml:space="preserve">2580       </t>
  </si>
  <si>
    <t xml:space="preserve">Кабачок Андрюшка цуккини ц  10шт Ур.Дачн</t>
  </si>
  <si>
    <t xml:space="preserve">00-00007226</t>
  </si>
  <si>
    <t xml:space="preserve">Кабачок Аэронавт (Кольчуга) ц  1.5гр НК</t>
  </si>
  <si>
    <t xml:space="preserve">2555       </t>
  </si>
  <si>
    <t xml:space="preserve">Кабачок Аэронавт цуккини (200%) ц 4гр НК</t>
  </si>
  <si>
    <t xml:space="preserve">17030      </t>
  </si>
  <si>
    <t xml:space="preserve">Кабачок Банан оранжевый ц  1гр ЦвСад</t>
  </si>
  <si>
    <t xml:space="preserve">13167      </t>
  </si>
  <si>
    <t xml:space="preserve">Кабачок Белогор F1 бел.п 12шт</t>
  </si>
  <si>
    <t xml:space="preserve">15922      </t>
  </si>
  <si>
    <t xml:space="preserve">Кабачок Белогор F1 ц  12шт. Поиск  *</t>
  </si>
  <si>
    <t xml:space="preserve">13731      </t>
  </si>
  <si>
    <t xml:space="preserve">Кабачок Белогор F1 ц  1гр Рус.Сад</t>
  </si>
  <si>
    <t xml:space="preserve">15429      </t>
  </si>
  <si>
    <t xml:space="preserve">Кабачок Белоплодный (200%) ц 4гр НК</t>
  </si>
  <si>
    <t xml:space="preserve">2565       </t>
  </si>
  <si>
    <t xml:space="preserve">Кабачок Белоплодный (Кольчуга) 1,5гр НК</t>
  </si>
  <si>
    <t xml:space="preserve">8304       </t>
  </si>
  <si>
    <t xml:space="preserve">Кабачок Белуха ц 5шт СибСад</t>
  </si>
  <si>
    <t xml:space="preserve">2566       </t>
  </si>
  <si>
    <t xml:space="preserve">Кабачок Белый медведь ц  2гр НК</t>
  </si>
  <si>
    <t xml:space="preserve">2560       </t>
  </si>
  <si>
    <t xml:space="preserve">Кабачок Белый Рыцарь F1 ц 5шт СибСад</t>
  </si>
  <si>
    <t xml:space="preserve">00-00000110</t>
  </si>
  <si>
    <t xml:space="preserve">Кабачок Бриллиант F1 ц   Био</t>
  </si>
  <si>
    <t xml:space="preserve">2567       </t>
  </si>
  <si>
    <t xml:space="preserve">Кабачок Бриллиант F1 ц 6шт АС</t>
  </si>
  <si>
    <t xml:space="preserve">2599       </t>
  </si>
  <si>
    <t xml:space="preserve">Кабачок Голд Раш F1 бел.п 4шт Рус.Сад</t>
  </si>
  <si>
    <t xml:space="preserve">00-00002149</t>
  </si>
  <si>
    <t xml:space="preserve">Кабачок Голд Раш F1 ц 4шт Рус.Сад</t>
  </si>
  <si>
    <t xml:space="preserve">2568       </t>
  </si>
  <si>
    <t xml:space="preserve">Кабачок Гольда F1 цуккини желтый ц 1гр Седек</t>
  </si>
  <si>
    <t xml:space="preserve">2571       </t>
  </si>
  <si>
    <t xml:space="preserve">Кабачок Горный ц 2гр НК</t>
  </si>
  <si>
    <t xml:space="preserve">17029      </t>
  </si>
  <si>
    <t xml:space="preserve">Кабачок Грибовские 37 (200%) ц 4гр НК</t>
  </si>
  <si>
    <t xml:space="preserve">17179      </t>
  </si>
  <si>
    <t xml:space="preserve">Кабачок Грибовские 37 (Кольчуга)  1.5гр НК</t>
  </si>
  <si>
    <t xml:space="preserve">7348       </t>
  </si>
  <si>
    <t xml:space="preserve">Кабачок Грибовские 37 бел.п 1,5гр Гавриш</t>
  </si>
  <si>
    <t xml:space="preserve">00-00002321</t>
  </si>
  <si>
    <t xml:space="preserve">Кабачок Грибовские 37 бел.п 1гр НК</t>
  </si>
  <si>
    <t xml:space="preserve">2624       </t>
  </si>
  <si>
    <t xml:space="preserve">Кабачок Грибовские 37 ц 12шт Поиск</t>
  </si>
  <si>
    <t xml:space="preserve">00-00000712</t>
  </si>
  <si>
    <t xml:space="preserve">Кабачок Даша ц 3шт СибСад</t>
  </si>
  <si>
    <t xml:space="preserve">7402       </t>
  </si>
  <si>
    <t xml:space="preserve">Кабачок Деликатес бел.п 12шт. Поиск</t>
  </si>
  <si>
    <t xml:space="preserve">00-00002698</t>
  </si>
  <si>
    <t xml:space="preserve">Кабачок Деликатес ц 12шт. Поиск</t>
  </si>
  <si>
    <t xml:space="preserve">00-00001689</t>
  </si>
  <si>
    <t xml:space="preserve">Кабачок Диамант F1 ц 3шт СибСад</t>
  </si>
  <si>
    <t xml:space="preserve">15024      </t>
  </si>
  <si>
    <t xml:space="preserve">Кабачок Диамант ц 5шт АС</t>
  </si>
  <si>
    <t xml:space="preserve">00-00009058</t>
  </si>
  <si>
    <t xml:space="preserve">Кабачок Египетская сила - цуккини ц  10шт Ур.Дачн</t>
  </si>
  <si>
    <t xml:space="preserve">17780      </t>
  </si>
  <si>
    <t xml:space="preserve">Кабачок Желтоплодный цуккини бел.п 10шт Рус.Сад</t>
  </si>
  <si>
    <t xml:space="preserve">2577       </t>
  </si>
  <si>
    <t xml:space="preserve">Кабачок Желтоплодный цуккини ц  2гр НК</t>
  </si>
  <si>
    <t xml:space="preserve">2578       </t>
  </si>
  <si>
    <t xml:space="preserve">Кабачок Завтрак Нефтяника ц 1,5гр НК</t>
  </si>
  <si>
    <t xml:space="preserve">2600       </t>
  </si>
  <si>
    <t xml:space="preserve">Кабачок Зебра (Кольчуга) ц 1,5гр НК</t>
  </si>
  <si>
    <t xml:space="preserve">2584       </t>
  </si>
  <si>
    <t xml:space="preserve">Кабачок Зебра ц 12шт. Поиск</t>
  </si>
  <si>
    <t xml:space="preserve">00-00002247</t>
  </si>
  <si>
    <t xml:space="preserve">Кабачок Зебра(200%) ц  4гр НК</t>
  </si>
  <si>
    <t xml:space="preserve">15716      </t>
  </si>
  <si>
    <t xml:space="preserve">Кабачок Золотая Булава ц  1гр ЦвСад</t>
  </si>
  <si>
    <t xml:space="preserve">2585       </t>
  </si>
  <si>
    <t xml:space="preserve">Кабачок Золотинка бел.п  2гр Ур.Дачн</t>
  </si>
  <si>
    <t xml:space="preserve">00-00006814</t>
  </si>
  <si>
    <t xml:space="preserve">Кабачок Золотинка бел.п 1гр Рус.Сад</t>
  </si>
  <si>
    <t xml:space="preserve">2586       </t>
  </si>
  <si>
    <t xml:space="preserve">Кабачок Золотинка ц  2гр НК</t>
  </si>
  <si>
    <t xml:space="preserve">12380      </t>
  </si>
  <si>
    <t xml:space="preserve">Кабачок Изумруд бел.п 12шт. Поиск</t>
  </si>
  <si>
    <t xml:space="preserve">00-00001917</t>
  </si>
  <si>
    <t xml:space="preserve">Кабачок Искандер F1 ц 3шт Рус.Сад</t>
  </si>
  <si>
    <t xml:space="preserve">10949      </t>
  </si>
  <si>
    <t xml:space="preserve">Кабачок Кавили F1 ц  3шт Рус.Сад</t>
  </si>
  <si>
    <t xml:space="preserve">00-00004695</t>
  </si>
  <si>
    <t xml:space="preserve">Кабачок Казанова F1 ц 1,0гр НК</t>
  </si>
  <si>
    <t xml:space="preserve">15715      </t>
  </si>
  <si>
    <t xml:space="preserve">Кабачок Карапуз ц 0,5гр ЦвСад</t>
  </si>
  <si>
    <t xml:space="preserve">10767      </t>
  </si>
  <si>
    <t xml:space="preserve">Кабачок Кластер смесь F1 ц  10шт НК</t>
  </si>
  <si>
    <t xml:space="preserve">2569       </t>
  </si>
  <si>
    <t xml:space="preserve">Кабачок Колобок ц  10шт НК</t>
  </si>
  <si>
    <t xml:space="preserve">7800       </t>
  </si>
  <si>
    <t xml:space="preserve">Кабачок Корнишонный - цукини бел.п Ур.Дачн</t>
  </si>
  <si>
    <t xml:space="preserve">00-00008891</t>
  </si>
  <si>
    <t xml:space="preserve">Кабачок Корнишонный ц 1гр Рус.Сад</t>
  </si>
  <si>
    <t xml:space="preserve">00-00008315</t>
  </si>
  <si>
    <t xml:space="preserve">Кабачок Корнишонный ц 5шт СибСад</t>
  </si>
  <si>
    <t xml:space="preserve">00-00008740</t>
  </si>
  <si>
    <t xml:space="preserve">Кабачок Король Рынка ц  10шт НК</t>
  </si>
  <si>
    <t xml:space="preserve">2559       </t>
  </si>
  <si>
    <t xml:space="preserve">Кабачок Куанд ц  2гр НК</t>
  </si>
  <si>
    <t xml:space="preserve">7801       </t>
  </si>
  <si>
    <t xml:space="preserve">Кабачок Кукурзелле цуккини ц 1,5гр НК</t>
  </si>
  <si>
    <t xml:space="preserve">00-00008939</t>
  </si>
  <si>
    <t xml:space="preserve">Лагенария Лебедушка ц 1гр Поиск</t>
  </si>
  <si>
    <t xml:space="preserve">13891      </t>
  </si>
  <si>
    <t xml:space="preserve">Кабачок Лимонадный Джо ц 2гр Семена Алтая</t>
  </si>
  <si>
    <t xml:space="preserve">2573       </t>
  </si>
  <si>
    <t xml:space="preserve">Кабачок Мячик ц  12шт. Поиск</t>
  </si>
  <si>
    <t xml:space="preserve">15880      </t>
  </si>
  <si>
    <t xml:space="preserve">Кабачок Негритенок ц 2гр НК</t>
  </si>
  <si>
    <t xml:space="preserve">2593       </t>
  </si>
  <si>
    <t xml:space="preserve">Кабачок Нефрит F1 ц 1гр Гавриш</t>
  </si>
  <si>
    <t xml:space="preserve">11464      </t>
  </si>
  <si>
    <t xml:space="preserve">Кабачок Оникс ц 10шт НК</t>
  </si>
  <si>
    <t xml:space="preserve">2587       </t>
  </si>
  <si>
    <t xml:space="preserve">Кабачок Оранжевый король ц 10шт Премиум</t>
  </si>
  <si>
    <t xml:space="preserve">15199      </t>
  </si>
  <si>
    <t xml:space="preserve">Кабачок Осьминог ц 1,5гр ЦвСад</t>
  </si>
  <si>
    <t xml:space="preserve">9896       </t>
  </si>
  <si>
    <t xml:space="preserve">Кабачок Осьминог цукини ц 1гр Аэлита</t>
  </si>
  <si>
    <t xml:space="preserve">00-00008139</t>
  </si>
  <si>
    <t xml:space="preserve">Кабачок Отличник F1 ц 3шт СибСад</t>
  </si>
  <si>
    <t xml:space="preserve">12949      </t>
  </si>
  <si>
    <t xml:space="preserve">Кабачок Пеструха ц  5шт СибСад</t>
  </si>
  <si>
    <t xml:space="preserve">18754      </t>
  </si>
  <si>
    <t xml:space="preserve">Кабачок Пират ц 7шт Премиум</t>
  </si>
  <si>
    <t xml:space="preserve">00-00001812</t>
  </si>
  <si>
    <t xml:space="preserve">Кабачок Президент F1 ц 4шт СибСад</t>
  </si>
  <si>
    <t xml:space="preserve">00-00006778</t>
  </si>
  <si>
    <t xml:space="preserve">Кабачок Ролик бел.п 12шт Поиск</t>
  </si>
  <si>
    <t xml:space="preserve">00-00002262</t>
  </si>
  <si>
    <t xml:space="preserve">Кабачок Ролик ц 1,5гр НК</t>
  </si>
  <si>
    <t xml:space="preserve">18053      </t>
  </si>
  <si>
    <t xml:space="preserve">Кабачок Русский Размер ц 5шт НК</t>
  </si>
  <si>
    <t xml:space="preserve">2570       </t>
  </si>
  <si>
    <t xml:space="preserve">Кабачок С Кулачок ц 1гр Семена Алтая</t>
  </si>
  <si>
    <t xml:space="preserve">2591       </t>
  </si>
  <si>
    <t xml:space="preserve">Кабачок Сангрум F1 ц  3шт. СибСад</t>
  </si>
  <si>
    <t xml:space="preserve">00-00005490</t>
  </si>
  <si>
    <t xml:space="preserve">Кабачок Северный вариант ц 5шт СибСад</t>
  </si>
  <si>
    <t xml:space="preserve">00-00000074</t>
  </si>
  <si>
    <t xml:space="preserve">Кабачок Сосновский бел.п  2гр Ур.Дачн</t>
  </si>
  <si>
    <t xml:space="preserve">2604       </t>
  </si>
  <si>
    <t xml:space="preserve">Кабачок Сосновский ц  12шт. Поиск</t>
  </si>
  <si>
    <t xml:space="preserve">17438      </t>
  </si>
  <si>
    <t xml:space="preserve">Кабачок Спагетти  Равиоло ц  12шт. Поиск</t>
  </si>
  <si>
    <t xml:space="preserve">15881      </t>
  </si>
  <si>
    <t xml:space="preserve">Кабачок Спагетти ц 1гр НК</t>
  </si>
  <si>
    <t xml:space="preserve">00-00007635</t>
  </si>
  <si>
    <t xml:space="preserve">Кабачок Спрут ц 2гр ЦвСад</t>
  </si>
  <si>
    <t xml:space="preserve">2596       </t>
  </si>
  <si>
    <t xml:space="preserve">Кабачок Тигренок цуккини ц 1гр Аэлита</t>
  </si>
  <si>
    <t xml:space="preserve">00-00002030</t>
  </si>
  <si>
    <t xml:space="preserve">Кабачок Ультраскороспелый ц 10шт Ур.Дачн</t>
  </si>
  <si>
    <t xml:space="preserve">2795       </t>
  </si>
  <si>
    <t xml:space="preserve">Кабачок Фараон ц 2гр НК</t>
  </si>
  <si>
    <t xml:space="preserve">14810      </t>
  </si>
  <si>
    <t xml:space="preserve">Кабачок Хелена ц 1гр НК</t>
  </si>
  <si>
    <t xml:space="preserve">2611       </t>
  </si>
  <si>
    <t xml:space="preserve">Кабачок Хит сезона ц Аэлита</t>
  </si>
  <si>
    <t xml:space="preserve">2609       </t>
  </si>
  <si>
    <t xml:space="preserve">Кабачок Хьюго F1 ц 5шт Партнер</t>
  </si>
  <si>
    <t xml:space="preserve">00-00005574</t>
  </si>
  <si>
    <t xml:space="preserve">Кабачок Цукеша (Кольчуга) ц  1.5гр НК</t>
  </si>
  <si>
    <t xml:space="preserve">2619       </t>
  </si>
  <si>
    <t xml:space="preserve">Кабачок Цукеша бел.п  12шт Поиск</t>
  </si>
  <si>
    <t xml:space="preserve">2616       </t>
  </si>
  <si>
    <t xml:space="preserve">Кабачок Цукеша ц  2гр НК</t>
  </si>
  <si>
    <t xml:space="preserve">15717      </t>
  </si>
  <si>
    <t xml:space="preserve">Кабачок Черный красавец (Кольчуга) ц 1гр НК</t>
  </si>
  <si>
    <t xml:space="preserve">2621       </t>
  </si>
  <si>
    <t xml:space="preserve">Кабачок Черный красавец ц 2гр НК</t>
  </si>
  <si>
    <t xml:space="preserve">2622       </t>
  </si>
  <si>
    <t xml:space="preserve">Кабачок Чудо лентяя ц  10шт Ур.Дачн</t>
  </si>
  <si>
    <t xml:space="preserve">00-00006815</t>
  </si>
  <si>
    <t xml:space="preserve">Кабачок Якорь цуккини "Кольчуга NEW" 1,5гр НК</t>
  </si>
  <si>
    <t xml:space="preserve">00-00000569</t>
  </si>
  <si>
    <t xml:space="preserve">Капуста</t>
  </si>
  <si>
    <t xml:space="preserve">Капуста Агрессор F1 ц 10шт  АС</t>
  </si>
  <si>
    <t xml:space="preserve">00-00001459</t>
  </si>
  <si>
    <t xml:space="preserve">Капуста Агрессор F1 ц 12шт Ур.Дачн</t>
  </si>
  <si>
    <t xml:space="preserve">2705       </t>
  </si>
  <si>
    <t xml:space="preserve">Капуста Амагер 611 бел.п 0,5гр Гавриш</t>
  </si>
  <si>
    <t xml:space="preserve">3928       </t>
  </si>
  <si>
    <t xml:space="preserve">Капуста Амагер бел.п 0,5гр. Поиск</t>
  </si>
  <si>
    <t xml:space="preserve">00-00001674</t>
  </si>
  <si>
    <t xml:space="preserve">Капуста Амагер ц   НК</t>
  </si>
  <si>
    <t xml:space="preserve">14960      </t>
  </si>
  <si>
    <t xml:space="preserve">Капуста Антикиллер ц 0,5гр Семена Алтая</t>
  </si>
  <si>
    <t xml:space="preserve">2647       </t>
  </si>
  <si>
    <t xml:space="preserve">Капуста Атрия F1 ц 10шт АС</t>
  </si>
  <si>
    <t xml:space="preserve">12666      </t>
  </si>
  <si>
    <t xml:space="preserve">Капуста Барыня F1 ц 10шт СибСад</t>
  </si>
  <si>
    <t xml:space="preserve">2692       </t>
  </si>
  <si>
    <t xml:space="preserve">Капуста Безразмерная ц 0,3гр Ур.Дачн</t>
  </si>
  <si>
    <t xml:space="preserve">00-00006847</t>
  </si>
  <si>
    <t xml:space="preserve">Капуста Белорусская 455 бел.п  0,5гр. Поиск</t>
  </si>
  <si>
    <t xml:space="preserve">00-00001916</t>
  </si>
  <si>
    <t xml:space="preserve">Капуста Белоснежка бел.п  0,5гр Ур.Дачн</t>
  </si>
  <si>
    <t xml:space="preserve">00-00006816</t>
  </si>
  <si>
    <t xml:space="preserve">Капуста Белоснежка ц 0,25гр Ур.Дачн</t>
  </si>
  <si>
    <t xml:space="preserve">00-00009276</t>
  </si>
  <si>
    <t xml:space="preserve">Капуста Брокколи Батавия F1 ц 10шт АС</t>
  </si>
  <si>
    <t xml:space="preserve">00-00005337</t>
  </si>
  <si>
    <t xml:space="preserve">Капуста Брокколи Бести F1 ц 10шт СибСад</t>
  </si>
  <si>
    <t xml:space="preserve">2735       </t>
  </si>
  <si>
    <t xml:space="preserve">Капуста Брокколи Голубое веретено ц  0,25гр Ур.Дачн</t>
  </si>
  <si>
    <t xml:space="preserve">00-00006822</t>
  </si>
  <si>
    <t xml:space="preserve">Капуста Брокколи Детский деликатес F1 ц  0,1гр Поиск</t>
  </si>
  <si>
    <t xml:space="preserve">00-00005755</t>
  </si>
  <si>
    <t xml:space="preserve">Капуста Брокколи Зеленые колобки ц 0,2гр СибСад</t>
  </si>
  <si>
    <t xml:space="preserve">2691       </t>
  </si>
  <si>
    <t xml:space="preserve">Капуста Брокколи Изумрудное волшебство ц  0,3гр Ур.Дачн</t>
  </si>
  <si>
    <t xml:space="preserve">00-00007227</t>
  </si>
  <si>
    <t xml:space="preserve">Капуста Брокколи Калабрезе ц   ЦвСад</t>
  </si>
  <si>
    <t xml:space="preserve">2631       </t>
  </si>
  <si>
    <t xml:space="preserve">Капуста Брокколи Каспар F1 ц 0,25гр Ур.Дачн</t>
  </si>
  <si>
    <t xml:space="preserve">2633       </t>
  </si>
  <si>
    <t xml:space="preserve">КАпуста Брокколи Линда бел.п 0,3гр Ур.Дачн</t>
  </si>
  <si>
    <t xml:space="preserve">2632       </t>
  </si>
  <si>
    <t xml:space="preserve">Брокколи Линда ц  Аэлита</t>
  </si>
  <si>
    <t xml:space="preserve">00-00000778</t>
  </si>
  <si>
    <t xml:space="preserve">Капуста Брокколи Линда ц 0,25гр Ур.Дачн</t>
  </si>
  <si>
    <t xml:space="preserve">2628       </t>
  </si>
  <si>
    <t xml:space="preserve">Капуста Брокколи Лорд F1 ц 10шт АС</t>
  </si>
  <si>
    <t xml:space="preserve">00-00003957</t>
  </si>
  <si>
    <t xml:space="preserve">Капуста Брокколи Маратон F1 ц 10шт АС</t>
  </si>
  <si>
    <t xml:space="preserve">00-00000804</t>
  </si>
  <si>
    <t xml:space="preserve">Капуста Брокколи Маратон F1 ц 8шт Рус.Сад</t>
  </si>
  <si>
    <t xml:space="preserve">2655       </t>
  </si>
  <si>
    <t xml:space="preserve">Капуста Брокколи Русский размер F1 ц 30шт НК</t>
  </si>
  <si>
    <t xml:space="preserve">2635       </t>
  </si>
  <si>
    <t xml:space="preserve">Капуста Брокколи Тонус ц  0,5гр НК</t>
  </si>
  <si>
    <t xml:space="preserve">18463      </t>
  </si>
  <si>
    <t xml:space="preserve">Капуста Брокколи Фортуна бел.п 0,5гр. Поиск</t>
  </si>
  <si>
    <t xml:space="preserve">18234      </t>
  </si>
  <si>
    <t xml:space="preserve">Капуста Брокколи Фортуна ц 0,5гр. Поиск</t>
  </si>
  <si>
    <t xml:space="preserve">13755      </t>
  </si>
  <si>
    <t xml:space="preserve">Капуста Брюссельская Геркулес ц 0,5гр НК</t>
  </si>
  <si>
    <t xml:space="preserve">2639       </t>
  </si>
  <si>
    <t xml:space="preserve">Капуста Брюссельская Изабелла ц 0,3гр НК</t>
  </si>
  <si>
    <t xml:space="preserve">2636       </t>
  </si>
  <si>
    <t xml:space="preserve">Капуста Брюссельская Розелла ц 0,3гр Аэлита</t>
  </si>
  <si>
    <t xml:space="preserve">12647      </t>
  </si>
  <si>
    <t xml:space="preserve">Капуста Валентина F1 бел.п 0,15гр Ур.Дачн</t>
  </si>
  <si>
    <t xml:space="preserve">9803       </t>
  </si>
  <si>
    <t xml:space="preserve">Капуста Валентина F1 ц 0,2гр. Поиск</t>
  </si>
  <si>
    <t xml:space="preserve">00-00001400</t>
  </si>
  <si>
    <t xml:space="preserve">Капуста Валентина F1 ц 25шт СибСад</t>
  </si>
  <si>
    <t xml:space="preserve">17069      </t>
  </si>
  <si>
    <t xml:space="preserve">Капуста Валентина ц 10шт Гавриш</t>
  </si>
  <si>
    <t xml:space="preserve">8695       </t>
  </si>
  <si>
    <t xml:space="preserve">Капуста Взрыв F1 ц  0,1гр Седек</t>
  </si>
  <si>
    <t xml:space="preserve">16597      </t>
  </si>
  <si>
    <t xml:space="preserve">Капуста Всем на зависть F1 ц  0,1гр Ур.Дачн</t>
  </si>
  <si>
    <t xml:space="preserve">7133       </t>
  </si>
  <si>
    <t xml:space="preserve">Капуста Вспышка F1 ц  0,3гр Седек</t>
  </si>
  <si>
    <t xml:space="preserve">00-00002657</t>
  </si>
  <si>
    <t xml:space="preserve">Капуста Вьюга бел.п 0,5гр. Поиск</t>
  </si>
  <si>
    <t xml:space="preserve">00-00001671</t>
  </si>
  <si>
    <t xml:space="preserve">Капуста Вьюга ц 0,5гр. Поиск</t>
  </si>
  <si>
    <t xml:space="preserve">14204      </t>
  </si>
  <si>
    <t xml:space="preserve">Капуста Вьюга ц 0.3гр СибСад</t>
  </si>
  <si>
    <t xml:space="preserve">16641      </t>
  </si>
  <si>
    <t xml:space="preserve">Капуста Галакси  F1 бел.п 10шт Рус.Сад</t>
  </si>
  <si>
    <t xml:space="preserve">17653      </t>
  </si>
  <si>
    <t xml:space="preserve">Капуста Галакси F1 ц 10шт АС</t>
  </si>
  <si>
    <t xml:space="preserve">2653       </t>
  </si>
  <si>
    <t xml:space="preserve">Капуста Голова садовая ц 0,1гр Гавриш</t>
  </si>
  <si>
    <t xml:space="preserve">2654       </t>
  </si>
  <si>
    <t xml:space="preserve">Капуста Грибовская 147 ранняя (200%) ц   НК</t>
  </si>
  <si>
    <t xml:space="preserve">17015      </t>
  </si>
  <si>
    <t xml:space="preserve">Капуста Грибовская 147 ранняя бел.п  0,5гр Поиск</t>
  </si>
  <si>
    <t xml:space="preserve">00-00004406</t>
  </si>
  <si>
    <t xml:space="preserve">Капуста Грибовская 147 ранняя бел.п 0,5гр Поиск</t>
  </si>
  <si>
    <t xml:space="preserve">4658       </t>
  </si>
  <si>
    <t xml:space="preserve">Капуста Доминанта F1 ц 10шт СибСад</t>
  </si>
  <si>
    <t xml:space="preserve">12787      </t>
  </si>
  <si>
    <t xml:space="preserve">Капуста Женева F1 ц 0,05гр Седек</t>
  </si>
  <si>
    <t xml:space="preserve">2658       </t>
  </si>
  <si>
    <t xml:space="preserve">Капуста Заполярье F1 ц  50шт НК</t>
  </si>
  <si>
    <t xml:space="preserve">2629       </t>
  </si>
  <si>
    <t xml:space="preserve">Капуста Засолочная бел.п 0,3гр Ур.Дачн</t>
  </si>
  <si>
    <t xml:space="preserve">2711       </t>
  </si>
  <si>
    <t xml:space="preserve">Капуста Засолочное чудо F1 ц  0,2г Рус.Сад</t>
  </si>
  <si>
    <t xml:space="preserve">00-00005415</t>
  </si>
  <si>
    <t xml:space="preserve">Капуста Застольный F1 бел.п 0,2гр Поиск</t>
  </si>
  <si>
    <t xml:space="preserve">2659       </t>
  </si>
  <si>
    <t xml:space="preserve">Капуста Зимовка поздняя бел.п  0,5гр Поиск</t>
  </si>
  <si>
    <t xml:space="preserve">00-00001918</t>
  </si>
  <si>
    <t xml:space="preserve">Капуста Зимовка поздняя ц  0.5гр НК</t>
  </si>
  <si>
    <t xml:space="preserve">00-00002586</t>
  </si>
  <si>
    <t xml:space="preserve">Капуста Золотой гектар 1432 (Кольчуга)  0.5г НК </t>
  </si>
  <si>
    <t xml:space="preserve">00-00004207</t>
  </si>
  <si>
    <t xml:space="preserve">Капуста Золотой гектар ц   НК</t>
  </si>
  <si>
    <t xml:space="preserve">2663       </t>
  </si>
  <si>
    <t xml:space="preserve">Капуста Июньская бел.п  0,5гр Поиск</t>
  </si>
  <si>
    <t xml:space="preserve">00-00001672</t>
  </si>
  <si>
    <t xml:space="preserve">Капуста Июньская ц  0,5гр Поиск</t>
  </si>
  <si>
    <t xml:space="preserve">14208      </t>
  </si>
  <si>
    <t xml:space="preserve">Капуста Июньская(200%) ц 1,5гр НК</t>
  </si>
  <si>
    <t xml:space="preserve">15718      </t>
  </si>
  <si>
    <t xml:space="preserve">Капуста Казачок F1 ранняя ц 0,25гр НК</t>
  </si>
  <si>
    <t xml:space="preserve">14811      </t>
  </si>
  <si>
    <t xml:space="preserve">Капуста Каменна глова бел.п 0,5гр Аэлита</t>
  </si>
  <si>
    <t xml:space="preserve">12636      </t>
  </si>
  <si>
    <t xml:space="preserve">Капуста Каменная голова бел.п 0,5гр Семена Алтая</t>
  </si>
  <si>
    <t xml:space="preserve">00-00009673</t>
  </si>
  <si>
    <t xml:space="preserve">Капуста Каменная голова ц 0,5гр Седек</t>
  </si>
  <si>
    <t xml:space="preserve">2672       </t>
  </si>
  <si>
    <t xml:space="preserve">Квашня ц Аэлита</t>
  </si>
  <si>
    <t xml:space="preserve">2714       </t>
  </si>
  <si>
    <t xml:space="preserve">Капуста Килатон  F1 бел.п 10шт Рус.Сад</t>
  </si>
  <si>
    <t xml:space="preserve">2676       </t>
  </si>
  <si>
    <t xml:space="preserve">Капуста Килатон F1 ц  10шт  АС</t>
  </si>
  <si>
    <t xml:space="preserve">2677       </t>
  </si>
  <si>
    <t xml:space="preserve">Капуста Килатон F1 ц 10шт Рус.Сад</t>
  </si>
  <si>
    <t xml:space="preserve">18012      </t>
  </si>
  <si>
    <t xml:space="preserve">Капуста Китайская Пак Чой F1 ц 0,2гр НК</t>
  </si>
  <si>
    <t xml:space="preserve">8553       </t>
  </si>
  <si>
    <t xml:space="preserve">Капуста Колобок F1 бел.п 0,15гр Ур.Дачн</t>
  </si>
  <si>
    <t xml:space="preserve">00-00006817</t>
  </si>
  <si>
    <t xml:space="preserve">Капуста Колобок F1 бел.п 0,2гр Поиск</t>
  </si>
  <si>
    <t xml:space="preserve">00-00003897</t>
  </si>
  <si>
    <t xml:space="preserve">Капуста Колобок F1 ц 0,2гр Ог.Изоб</t>
  </si>
  <si>
    <t xml:space="preserve">00-00003273</t>
  </si>
  <si>
    <t xml:space="preserve">Капуста Кольраби Венская белая 1350 ц 0,5 гр НК</t>
  </si>
  <si>
    <t xml:space="preserve">2690       </t>
  </si>
  <si>
    <t xml:space="preserve">Капуста Кольраби Венская голубая ц 1гр НК</t>
  </si>
  <si>
    <t xml:space="preserve">9840       </t>
  </si>
  <si>
    <t xml:space="preserve">Капуста Кольраби Гигант ц 0,5гр НК</t>
  </si>
  <si>
    <t xml:space="preserve">12602      </t>
  </si>
  <si>
    <t xml:space="preserve">Капуста Кольраби Деликатесная ц 0,5гр НК</t>
  </si>
  <si>
    <t xml:space="preserve">10340      </t>
  </si>
  <si>
    <t xml:space="preserve">Капуста Кольраби Русский размер ц 50шт НК</t>
  </si>
  <si>
    <t xml:space="preserve">2696       </t>
  </si>
  <si>
    <t xml:space="preserve">Капуста Кольраби Северное Сияние F1 ц 0,1гр НК</t>
  </si>
  <si>
    <t xml:space="preserve">2668       </t>
  </si>
  <si>
    <t xml:space="preserve">Капуста Конус F1 ц  10шт НК</t>
  </si>
  <si>
    <t xml:space="preserve">00-00005387</t>
  </si>
  <si>
    <t xml:space="preserve">Капуста Королева засолки F1 ц 0,2гр Премиум</t>
  </si>
  <si>
    <t xml:space="preserve">2626       </t>
  </si>
  <si>
    <t xml:space="preserve">Капуста Краснокоч. Каменная головка  ц 0,5гр Седек</t>
  </si>
  <si>
    <t xml:space="preserve">2673       </t>
  </si>
  <si>
    <t xml:space="preserve">Капуста Краснокоч. Красное сердце ц  0,1гр Поиск</t>
  </si>
  <si>
    <t xml:space="preserve">00-00006683</t>
  </si>
  <si>
    <t xml:space="preserve">Капуста Краснокоч. Марс ц 0,5гр. Поиск</t>
  </si>
  <si>
    <t xml:space="preserve">15093      </t>
  </si>
  <si>
    <t xml:space="preserve">Капуста Краснокоч. Победа ц 0,5гр Поиск</t>
  </si>
  <si>
    <t xml:space="preserve">17664      </t>
  </si>
  <si>
    <t xml:space="preserve">Капуста Краснокоч. Поздняя красавица ц  0,5гр НК</t>
  </si>
  <si>
    <t xml:space="preserve">2740       </t>
  </si>
  <si>
    <t xml:space="preserve">Капуста Краснокоч. Ранняя красавица ц 0,5гр НК</t>
  </si>
  <si>
    <t xml:space="preserve">2744       </t>
  </si>
  <si>
    <t xml:space="preserve">Капуста Краснокоч. Ранняя красавица  (Кольчуга)  0,5гр НК</t>
  </si>
  <si>
    <t xml:space="preserve">16631      </t>
  </si>
  <si>
    <t xml:space="preserve">Капуста Краснокоч. Розалинда ц НК</t>
  </si>
  <si>
    <t xml:space="preserve">00-00000111</t>
  </si>
  <si>
    <t xml:space="preserve">Капуста Краснокоч. Рубин МС ц 0,5гр НК</t>
  </si>
  <si>
    <t xml:space="preserve">2722       </t>
  </si>
  <si>
    <t xml:space="preserve">Капуста Краснокоч. Топаз бел.п 0,5гр Рус.Сад</t>
  </si>
  <si>
    <t xml:space="preserve">2774       </t>
  </si>
  <si>
    <t xml:space="preserve">Капуста Крафт F1 ц  0,3г НК</t>
  </si>
  <si>
    <t xml:space="preserve">00-00002587</t>
  </si>
  <si>
    <t xml:space="preserve">Капуста Крюмон F1 (Кольчуга) 0,15гр НК</t>
  </si>
  <si>
    <t xml:space="preserve">16514      </t>
  </si>
  <si>
    <t xml:space="preserve">Капуста Крюмон F1 бел.п  0,15гр Ур.Дачн</t>
  </si>
  <si>
    <t xml:space="preserve">2701       </t>
  </si>
  <si>
    <t xml:space="preserve">Капуста Крюмон F1 ц  0,15гр НК</t>
  </si>
  <si>
    <t xml:space="preserve">15713      </t>
  </si>
  <si>
    <t xml:space="preserve">Капуста Лангедейкер Ларес ц  0,5гр Седек</t>
  </si>
  <si>
    <t xml:space="preserve">00-00002018</t>
  </si>
  <si>
    <t xml:space="preserve">Капуста Лангедейкер поздняя бел.п 0,1гр Гавриш </t>
  </si>
  <si>
    <t xml:space="preserve">00-00004016</t>
  </si>
  <si>
    <t xml:space="preserve">Капуста Лежебока бел.п Ур.Дачн</t>
  </si>
  <si>
    <t xml:space="preserve">00-00008894</t>
  </si>
  <si>
    <t xml:space="preserve">Капуста Лежебока ц Аэлита</t>
  </si>
  <si>
    <t xml:space="preserve">2712       </t>
  </si>
  <si>
    <t xml:space="preserve">Капуста Лежкий (мал.пак.) ц   Аэлита</t>
  </si>
  <si>
    <t xml:space="preserve">2704       </t>
  </si>
  <si>
    <t xml:space="preserve">Капуста Лежкий F1 бел.п  0,2гр Ур.Дачн</t>
  </si>
  <si>
    <t xml:space="preserve">00-00006818</t>
  </si>
  <si>
    <t xml:space="preserve">Капуста Леннокс F1 ц 10шт Агроэлита</t>
  </si>
  <si>
    <t xml:space="preserve">14896      </t>
  </si>
  <si>
    <t xml:space="preserve">Капуста Листовая Зеленое кружево ц 0,1гр Поиск</t>
  </si>
  <si>
    <t xml:space="preserve">2707       </t>
  </si>
  <si>
    <t xml:space="preserve">Капуста Листовая Кале красная  F1 ц 50шт НК</t>
  </si>
  <si>
    <t xml:space="preserve">2708       </t>
  </si>
  <si>
    <t xml:space="preserve">Капуста Листовая Фиолетовое кружево ц 0,1 гр Поиск</t>
  </si>
  <si>
    <t xml:space="preserve">2709       </t>
  </si>
  <si>
    <t xml:space="preserve">Капуста Листовая Фитнес ц 0,1гр Поиск</t>
  </si>
  <si>
    <t xml:space="preserve">2710       </t>
  </si>
  <si>
    <t xml:space="preserve">Капуста Лосиноостровская 8 ц  0,5гр НК</t>
  </si>
  <si>
    <t xml:space="preserve">16615      </t>
  </si>
  <si>
    <t xml:space="preserve">Капуста Малахит F1 бел.п 0,1гр Гавриш</t>
  </si>
  <si>
    <t xml:space="preserve">8128       </t>
  </si>
  <si>
    <t xml:space="preserve">Капуста Мегатон F1 бел.п  15шт Ур.Дачн</t>
  </si>
  <si>
    <t xml:space="preserve">00-00005708</t>
  </si>
  <si>
    <t xml:space="preserve">Капуста Менза F1 ц  12шт Ур.Дачн</t>
  </si>
  <si>
    <t xml:space="preserve">00-00006848</t>
  </si>
  <si>
    <t xml:space="preserve">Капуста Менза F1 ц 0,05гр Седек</t>
  </si>
  <si>
    <t xml:space="preserve">2720       </t>
  </si>
  <si>
    <t xml:space="preserve">Капуста Мензания ц 10шт АС</t>
  </si>
  <si>
    <t xml:space="preserve">00-00006865</t>
  </si>
  <si>
    <t xml:space="preserve">Капуста Монарх F1 ц 0,2гр НК</t>
  </si>
  <si>
    <t xml:space="preserve">12887      </t>
  </si>
  <si>
    <t xml:space="preserve">Капуста Морозко бел.п 0,5гр. Поиск</t>
  </si>
  <si>
    <t xml:space="preserve">17671      </t>
  </si>
  <si>
    <t xml:space="preserve">Капуста Морозко ц 0,5гр. Поиск</t>
  </si>
  <si>
    <t xml:space="preserve">2706       </t>
  </si>
  <si>
    <t xml:space="preserve">Капуста Московская поздняя ц 0,5гр.Нк</t>
  </si>
  <si>
    <t xml:space="preserve">00-00005725</t>
  </si>
  <si>
    <t xml:space="preserve">Капуста Московская поздняя-15 "Кольчуга NEW" 0.5гр НК</t>
  </si>
  <si>
    <t xml:space="preserve">18283      </t>
  </si>
  <si>
    <t xml:space="preserve">Капуста Надежда бел.п   0,5гр Поиск</t>
  </si>
  <si>
    <t xml:space="preserve">00-00001919</t>
  </si>
  <si>
    <t xml:space="preserve">Капуста Надежда (200%) ц 1,5гр НК</t>
  </si>
  <si>
    <t xml:space="preserve">00-00000091</t>
  </si>
  <si>
    <t xml:space="preserve">Капуста Настя F1 ц 0.1гр Аэлита</t>
  </si>
  <si>
    <t xml:space="preserve">00-00008140</t>
  </si>
  <si>
    <t xml:space="preserve">Капуста Нозоми F1 ц  20шт НК</t>
  </si>
  <si>
    <t xml:space="preserve">2728       </t>
  </si>
  <si>
    <t xml:space="preserve">Капуста Пекинская Бокал ц 0,5гр. Поиск</t>
  </si>
  <si>
    <t xml:space="preserve">14213      </t>
  </si>
  <si>
    <t xml:space="preserve">Капуста Пекинская Любаша бел.п 0,3гр Ур.Дачн</t>
  </si>
  <si>
    <t xml:space="preserve">2734       </t>
  </si>
  <si>
    <t xml:space="preserve">Капуста Пекинская Любаша ц 0,5гр. Поиск</t>
  </si>
  <si>
    <t xml:space="preserve">17665      </t>
  </si>
  <si>
    <t xml:space="preserve">Капуста Пекинская Медалист F1 ц 0,1гр. Поиск</t>
  </si>
  <si>
    <t xml:space="preserve">00-00001021</t>
  </si>
  <si>
    <t xml:space="preserve">Капуста  Пекинская Нежность F1 ц 0,2гр СибСад</t>
  </si>
  <si>
    <t xml:space="preserve">00-00006947</t>
  </si>
  <si>
    <t xml:space="preserve">Капуста Пекинская Нежность ц 0,1гр. Поиск</t>
  </si>
  <si>
    <t xml:space="preserve">18135      </t>
  </si>
  <si>
    <t xml:space="preserve">Капуста Пекинская Ника F1 ц 0,3гр НК</t>
  </si>
  <si>
    <t xml:space="preserve">17016      </t>
  </si>
  <si>
    <t xml:space="preserve">Капуста Пекинская Оранж Мини F1 ц 50шт НК</t>
  </si>
  <si>
    <t xml:space="preserve">2729       </t>
  </si>
  <si>
    <t xml:space="preserve">Капуста Пекинская Салатная хрустящая ц Ур.Дачн</t>
  </si>
  <si>
    <t xml:space="preserve">00-00008896</t>
  </si>
  <si>
    <t xml:space="preserve">Капуста Пекинская Северная Красавица F1 ц  50шт НК</t>
  </si>
  <si>
    <t xml:space="preserve">2737       </t>
  </si>
  <si>
    <t xml:space="preserve">Капуста Пекинская Юки F1 (Япония) ц 10шт Рус.Сад</t>
  </si>
  <si>
    <t xml:space="preserve">14133      </t>
  </si>
  <si>
    <t xml:space="preserve">Капуста Подарок "Кольчуга NEW" 0.5гр НК</t>
  </si>
  <si>
    <t xml:space="preserve">18298      </t>
  </si>
  <si>
    <t xml:space="preserve">Капуста Подарок ц 0,5гр НК</t>
  </si>
  <si>
    <t xml:space="preserve">2738       </t>
  </si>
  <si>
    <t xml:space="preserve">Капуста Престиж F1 ц 15шт СибСад</t>
  </si>
  <si>
    <t xml:space="preserve">8401       </t>
  </si>
  <si>
    <t xml:space="preserve">Капуста Пруктор F1 ц 10шт СибСад</t>
  </si>
  <si>
    <t xml:space="preserve">9771       </t>
  </si>
  <si>
    <t xml:space="preserve">Капуста Разносол F1 ц 0,3гр Седек</t>
  </si>
  <si>
    <t xml:space="preserve">16277      </t>
  </si>
  <si>
    <t xml:space="preserve">Капуста Ринда F1 бел.п  15шт Ур.Дачн</t>
  </si>
  <si>
    <t xml:space="preserve">00-00006819</t>
  </si>
  <si>
    <t xml:space="preserve">Капуста Ринда F1 ц 10шт АС</t>
  </si>
  <si>
    <t xml:space="preserve">9805       </t>
  </si>
  <si>
    <t xml:space="preserve">Капуста Русский Размер ц 50шт НК</t>
  </si>
  <si>
    <t xml:space="preserve">2752       </t>
  </si>
  <si>
    <t xml:space="preserve">Капуста Савойская Вертю ц 0,5гр НК</t>
  </si>
  <si>
    <t xml:space="preserve">16635      </t>
  </si>
  <si>
    <t xml:space="preserve">Капуста Савойская Уралочка ц 0,5гр. Поиск</t>
  </si>
  <si>
    <t xml:space="preserve">17440      </t>
  </si>
  <si>
    <t xml:space="preserve">Капуста Санькина любовь F1 ц 0,1гр Ур.Дачн</t>
  </si>
  <si>
    <t xml:space="preserve">00-00001549</t>
  </si>
  <si>
    <t xml:space="preserve">Капуста Сахарная F1 бел.п 0,3гр Ур.Дачн</t>
  </si>
  <si>
    <t xml:space="preserve">2713       </t>
  </si>
  <si>
    <t xml:space="preserve">Капуста Сахарная F1 ц  0.3гр Рус.Сад</t>
  </si>
  <si>
    <t xml:space="preserve">2825       </t>
  </si>
  <si>
    <t xml:space="preserve">Капуста Сахарная голова ц 0,3гр АС</t>
  </si>
  <si>
    <t xml:space="preserve">8707       </t>
  </si>
  <si>
    <t xml:space="preserve">Капуста Сахарная голова ц 0,5гр ЦвСад</t>
  </si>
  <si>
    <t xml:space="preserve">7522       </t>
  </si>
  <si>
    <t xml:space="preserve">Капуста Сахарная голова ц 0,5гр Седек</t>
  </si>
  <si>
    <t xml:space="preserve">2758       </t>
  </si>
  <si>
    <t xml:space="preserve">Капуста Сахарная королева F1 ц 50шт НК</t>
  </si>
  <si>
    <t xml:space="preserve">2759       </t>
  </si>
  <si>
    <t xml:space="preserve">Капуста СБ-3 F1 ц  25шт СибСад</t>
  </si>
  <si>
    <t xml:space="preserve">2762       </t>
  </si>
  <si>
    <t xml:space="preserve">Капуста СБ-3 F1 ц 0,2гр НК</t>
  </si>
  <si>
    <t xml:space="preserve">13702      </t>
  </si>
  <si>
    <t xml:space="preserve">Капуста Свекровь ц  0,25гр Седек</t>
  </si>
  <si>
    <t xml:space="preserve">2763       </t>
  </si>
  <si>
    <t xml:space="preserve">Капуста Сибирский гигант ц 0,3гр Семена Алтая</t>
  </si>
  <si>
    <t xml:space="preserve">00-00009674</t>
  </si>
  <si>
    <t xml:space="preserve">Капуста Сибирячка бел.п  0,5гр Поиск</t>
  </si>
  <si>
    <t xml:space="preserve">00-00001920</t>
  </si>
  <si>
    <t xml:space="preserve">Капуста Скороспелая бел.п 0,5гр Гавриш</t>
  </si>
  <si>
    <t xml:space="preserve">00-00009034</t>
  </si>
  <si>
    <t xml:space="preserve">Капуста Скороспелая ц  0,5гр Седек</t>
  </si>
  <si>
    <t xml:space="preserve">00-00004105</t>
  </si>
  <si>
    <t xml:space="preserve">Капуста Скороспелка ц 0,5 Седек</t>
  </si>
  <si>
    <t xml:space="preserve">16278      </t>
  </si>
  <si>
    <t xml:space="preserve">Капуста Слава 1305 бел.п 0,3гр НК</t>
  </si>
  <si>
    <t xml:space="preserve">2798       </t>
  </si>
  <si>
    <t xml:space="preserve">Капуста Слава 1305 бел.п 0,5гр Поиск</t>
  </si>
  <si>
    <t xml:space="preserve">00-00009039</t>
  </si>
  <si>
    <t xml:space="preserve">Капуста Снежинка F1 ц  0,15гр Ур.Дачн</t>
  </si>
  <si>
    <t xml:space="preserve">00-00005709</t>
  </si>
  <si>
    <t xml:space="preserve">Капуста Соло F1 ц 0,2гр АС</t>
  </si>
  <si>
    <t xml:space="preserve">2766       </t>
  </si>
  <si>
    <t xml:space="preserve">Капуста Старт F1 ц 10шт СибСад</t>
  </si>
  <si>
    <t xml:space="preserve">2767       </t>
  </si>
  <si>
    <t xml:space="preserve">Капуста Сто Одежек ц 0,3гр Семена Алтая</t>
  </si>
  <si>
    <t xml:space="preserve">2723       </t>
  </si>
  <si>
    <t xml:space="preserve">Капуста Стряпуха F1 ц 0,3 гр Седек</t>
  </si>
  <si>
    <t xml:space="preserve">2689       </t>
  </si>
  <si>
    <t xml:space="preserve">Капуста Теща бел.п 0,5гр Седек</t>
  </si>
  <si>
    <t xml:space="preserve">2771       </t>
  </si>
  <si>
    <t xml:space="preserve">Капуста Теща золотая ц 0,3гр Ур.Дачн</t>
  </si>
  <si>
    <t xml:space="preserve">2645       </t>
  </si>
  <si>
    <t xml:space="preserve">Капуста Теща ц 0,5гр Седек</t>
  </si>
  <si>
    <t xml:space="preserve">2772       </t>
  </si>
  <si>
    <t xml:space="preserve">Капуста Точка бел.п 0,5гр Поиск</t>
  </si>
  <si>
    <t xml:space="preserve">9867       </t>
  </si>
  <si>
    <t xml:space="preserve">Капуста Точка ц 0,5гр НК</t>
  </si>
  <si>
    <t xml:space="preserve">00-00000092</t>
  </si>
  <si>
    <t xml:space="preserve">Капуста Трансфер  F1(Кольчуга) ц 0,25гр  НК</t>
  </si>
  <si>
    <t xml:space="preserve">6870       </t>
  </si>
  <si>
    <t xml:space="preserve">Капуста Трансфер F1 бел.п  0,2гр. Поиск</t>
  </si>
  <si>
    <t xml:space="preserve">00-00000723</t>
  </si>
  <si>
    <t xml:space="preserve">Капуста Трансфер F1 ц 0,25г НК</t>
  </si>
  <si>
    <t xml:space="preserve">00-00002525</t>
  </si>
  <si>
    <t xml:space="preserve">Капуста Три богатыря ц 0,1гр Гавриш</t>
  </si>
  <si>
    <t xml:space="preserve">00-00006732</t>
  </si>
  <si>
    <t xml:space="preserve">Капуста Увертюра F1 ультраранняя ц  30шт НК</t>
  </si>
  <si>
    <t xml:space="preserve">2779       </t>
  </si>
  <si>
    <t xml:space="preserve">Капуста Ульяна F1 ц 0,1гр  Седек</t>
  </si>
  <si>
    <t xml:space="preserve">2778       </t>
  </si>
  <si>
    <t xml:space="preserve">Капуста Фундакси F1 бел.п 10шт Рус.Сад</t>
  </si>
  <si>
    <t xml:space="preserve">10951      </t>
  </si>
  <si>
    <t xml:space="preserve">Капуста Харьковская зимняя бел.п 0,5гр. Поиск</t>
  </si>
  <si>
    <t xml:space="preserve">18233      </t>
  </si>
  <si>
    <t xml:space="preserve">Капуста Харьковская зимняя ц   НК</t>
  </si>
  <si>
    <t xml:space="preserve">16769      </t>
  </si>
  <si>
    <t xml:space="preserve">Капуста Цв. Альфа (Кольчуга) ц 0,5гр НК</t>
  </si>
  <si>
    <t xml:space="preserve">2781       </t>
  </si>
  <si>
    <t xml:space="preserve">Капуста Цв. Андес ц 10шт  АС</t>
  </si>
  <si>
    <t xml:space="preserve">16228      </t>
  </si>
  <si>
    <t xml:space="preserve">Капуста Цв. Белобока ц 0,05гр Премиум</t>
  </si>
  <si>
    <t xml:space="preserve">2816       </t>
  </si>
  <si>
    <t xml:space="preserve">Капуста Цв. Гарантия ранняя ц  0,5гр Семетра</t>
  </si>
  <si>
    <t xml:space="preserve">00-00002639</t>
  </si>
  <si>
    <t xml:space="preserve">Капуста Цв. Гудман ц 10шт АС</t>
  </si>
  <si>
    <t xml:space="preserve">00-00005338</t>
  </si>
  <si>
    <t xml:space="preserve">Капуста Цв. Дачница ц 0,5гр Поиск</t>
  </si>
  <si>
    <t xml:space="preserve">6864       </t>
  </si>
  <si>
    <t xml:space="preserve">Капуста Цв. Коза-Дереза ц 0,15гр Рус.Сад</t>
  </si>
  <si>
    <t xml:space="preserve">00-00004100</t>
  </si>
  <si>
    <t xml:space="preserve">Капуста Цв. Марвел 4 сезона ц  0,5гр Поиск</t>
  </si>
  <si>
    <t xml:space="preserve">14214      </t>
  </si>
  <si>
    <t xml:space="preserve">Капуста Цв. Мовир 74 бел.п  0,1гр Гавриш</t>
  </si>
  <si>
    <t xml:space="preserve">00-00007713</t>
  </si>
  <si>
    <t xml:space="preserve">Капуста Цв. Мовир 74 ц 0,5гр НК</t>
  </si>
  <si>
    <t xml:space="preserve">16473      </t>
  </si>
  <si>
    <t xml:space="preserve">Капуста Цв. Мульти-Хэд F1 ц 12шт НК</t>
  </si>
  <si>
    <t xml:space="preserve">12846      </t>
  </si>
  <si>
    <t xml:space="preserve">Капуста Цв. Отечественная ц   НК</t>
  </si>
  <si>
    <t xml:space="preserve">12603      </t>
  </si>
  <si>
    <t xml:space="preserve">Капуста Цв. Романеско ц 0,3гр Аэлита</t>
  </si>
  <si>
    <t xml:space="preserve">14936      </t>
  </si>
  <si>
    <t xml:space="preserve">Капуста Цв. Русский размер F1 ц 50шт НК</t>
  </si>
  <si>
    <t xml:space="preserve">2801       </t>
  </si>
  <si>
    <t xml:space="preserve">Капуста Цв. Само Совершенство F1 ц  0,2гр Ур.Дачн</t>
  </si>
  <si>
    <t xml:space="preserve">00-00005703</t>
  </si>
  <si>
    <t xml:space="preserve">Капуста Цв. Снеговик F1 ц  0,1гр  Премиум</t>
  </si>
  <si>
    <t xml:space="preserve">00-00000496</t>
  </si>
  <si>
    <t xml:space="preserve">Капуста Цв. Снегурочка ц 12шт Ур.Дачн</t>
  </si>
  <si>
    <t xml:space="preserve">00-00002596</t>
  </si>
  <si>
    <t xml:space="preserve">Капуста Цв. Снежная королева F1 ц 0,2гр НК</t>
  </si>
  <si>
    <t xml:space="preserve">2810       </t>
  </si>
  <si>
    <t xml:space="preserve">Капуста Цв. Снежный шар бел.п  0,3гр Ур.Дачн</t>
  </si>
  <si>
    <t xml:space="preserve">00-00006823</t>
  </si>
  <si>
    <t xml:space="preserve">Капуста Цв. Снежный шар ц 0,5гр Седек</t>
  </si>
  <si>
    <t xml:space="preserve">2805       </t>
  </si>
  <si>
    <t xml:space="preserve">Капуста Цв. Сноуболл ц 0,5гр НК</t>
  </si>
  <si>
    <t xml:space="preserve">14175      </t>
  </si>
  <si>
    <t xml:space="preserve">Капуста Цв. Царевна ц   Био</t>
  </si>
  <si>
    <t xml:space="preserve">13726      </t>
  </si>
  <si>
    <t xml:space="preserve">Капуста Цв. Шеннон ц 12шт НК</t>
  </si>
  <si>
    <t xml:space="preserve">00-00005222</t>
  </si>
  <si>
    <t xml:space="preserve">Капуста Чудо на Засол F1 ц  0,3гр Ур.Дачн</t>
  </si>
  <si>
    <t xml:space="preserve">00-00005701</t>
  </si>
  <si>
    <t xml:space="preserve">Капуста Чудо на хранение F1 ц  0,3гр Ур.Дачн</t>
  </si>
  <si>
    <t xml:space="preserve">00-00006820</t>
  </si>
  <si>
    <t xml:space="preserve">Капуста Чудо Ультрараннее F1 ц  0,3гр Ур.Дачн</t>
  </si>
  <si>
    <t xml:space="preserve">00-00005702</t>
  </si>
  <si>
    <t xml:space="preserve">Капуста Экспресс F1 бел.п  0,1гр Ур.Дачн</t>
  </si>
  <si>
    <t xml:space="preserve">00-00007475</t>
  </si>
  <si>
    <t xml:space="preserve">Капуста Экспресс F1 ранняя ц 25шт СибСад</t>
  </si>
  <si>
    <t xml:space="preserve">17271      </t>
  </si>
  <si>
    <t xml:space="preserve">Капуста Экстра F1 поздняя бел.п  0,1гр Ур.Дачн</t>
  </si>
  <si>
    <t xml:space="preserve">00-00006821</t>
  </si>
  <si>
    <t xml:space="preserve">Капуста Экстра F1 поздняя ц  0,2гр Поиск</t>
  </si>
  <si>
    <t xml:space="preserve">00-00004025</t>
  </si>
  <si>
    <t xml:space="preserve">Капуста Юбилейная Семко F1 ц 10шт СибСад</t>
  </si>
  <si>
    <t xml:space="preserve">16642      </t>
  </si>
  <si>
    <t xml:space="preserve">Капуста Японская Русалочка ц 0,3гр НК</t>
  </si>
  <si>
    <t xml:space="preserve">12841      </t>
  </si>
  <si>
    <t xml:space="preserve">Лук</t>
  </si>
  <si>
    <t xml:space="preserve">Лук Батун Апрельский ц   НК</t>
  </si>
  <si>
    <t xml:space="preserve">15442      </t>
  </si>
  <si>
    <t xml:space="preserve">Лук Батун Гринго ц 0,5гр НК</t>
  </si>
  <si>
    <t xml:space="preserve">2844       </t>
  </si>
  <si>
    <t xml:space="preserve">Лук Батун Изумрудный ц  1гр НК</t>
  </si>
  <si>
    <t xml:space="preserve">14047      </t>
  </si>
  <si>
    <t xml:space="preserve">Лук Батун Красный подснежник ц 0,5гр СибСад</t>
  </si>
  <si>
    <t xml:space="preserve">2854       </t>
  </si>
  <si>
    <t xml:space="preserve">Лук батун Лонг Токио бел.п 1гр. Поиск</t>
  </si>
  <si>
    <t xml:space="preserve">00-00002715</t>
  </si>
  <si>
    <t xml:space="preserve">Лук Батун Нежность бел.п  0,5гр Рус.Сад</t>
  </si>
  <si>
    <t xml:space="preserve">10688      </t>
  </si>
  <si>
    <t xml:space="preserve">Лук Батун Нежность ц 1гр НК</t>
  </si>
  <si>
    <t xml:space="preserve">15443      </t>
  </si>
  <si>
    <t xml:space="preserve">Лук Батун Русский зимний бел.п 1гр Поиск</t>
  </si>
  <si>
    <t xml:space="preserve">00-00003558</t>
  </si>
  <si>
    <t xml:space="preserve">Лук Батун Русский зимний ц  1гр НК</t>
  </si>
  <si>
    <t xml:space="preserve">15444      </t>
  </si>
  <si>
    <t xml:space="preserve">Лук Батун Спринтер ц   ЦвСад</t>
  </si>
  <si>
    <t xml:space="preserve">2836       </t>
  </si>
  <si>
    <t xml:space="preserve">Лук Бессоновский бел.п 0,5гр Гавриш</t>
  </si>
  <si>
    <t xml:space="preserve">8258       </t>
  </si>
  <si>
    <t xml:space="preserve">Лук Бессоновский бел.п 1гр Гавриш</t>
  </si>
  <si>
    <t xml:space="preserve">00-00003611</t>
  </si>
  <si>
    <t xml:space="preserve">Лук Брунсвик ц 1гр НК</t>
  </si>
  <si>
    <t xml:space="preserve">2851       </t>
  </si>
  <si>
    <t xml:space="preserve">Лук Глоба ц 0,4гр НК</t>
  </si>
  <si>
    <t xml:space="preserve">13657      </t>
  </si>
  <si>
    <t xml:space="preserve">Лук Даниловский (Кольчуга) 1гр  НК</t>
  </si>
  <si>
    <t xml:space="preserve">2845       </t>
  </si>
  <si>
    <t xml:space="preserve">Лук Даниловский бел.п 0,5гр Гавриш</t>
  </si>
  <si>
    <t xml:space="preserve">00-00008379</t>
  </si>
  <si>
    <t xml:space="preserve">Лук Денсимор (Вкуснятина) ц 0,4гр НК</t>
  </si>
  <si>
    <t xml:space="preserve">2852       </t>
  </si>
  <si>
    <t xml:space="preserve">Лук Душистый Джусай ц 0,5гр СибСад</t>
  </si>
  <si>
    <t xml:space="preserve">00-00006777</t>
  </si>
  <si>
    <t xml:space="preserve">Лук Душистый Пикантный ц 0,5гр НК</t>
  </si>
  <si>
    <t xml:space="preserve">14048      </t>
  </si>
  <si>
    <t xml:space="preserve">Лук Золотничок бел.п 1гр Гавриш</t>
  </si>
  <si>
    <t xml:space="preserve">00-00000167</t>
  </si>
  <si>
    <t xml:space="preserve">Лук Каратальский ц  1г  НК</t>
  </si>
  <si>
    <t xml:space="preserve">00-00002766</t>
  </si>
  <si>
    <t xml:space="preserve">Лук Кармен бел.п 1гр Поиск</t>
  </si>
  <si>
    <t xml:space="preserve">13982      </t>
  </si>
  <si>
    <t xml:space="preserve">Лук Кармен ц 1гр НК</t>
  </si>
  <si>
    <t xml:space="preserve">14965      </t>
  </si>
  <si>
    <t xml:space="preserve">Лук Касатик ц 1гр НК</t>
  </si>
  <si>
    <t xml:space="preserve">16636      </t>
  </si>
  <si>
    <t xml:space="preserve">Лучок на Пучок зеленый ц  0.3гр ЦвСад</t>
  </si>
  <si>
    <t xml:space="preserve">2864       </t>
  </si>
  <si>
    <t xml:space="preserve">Лучок на Пучок красный ц   ЦвСад</t>
  </si>
  <si>
    <t xml:space="preserve">10923      </t>
  </si>
  <si>
    <t xml:space="preserve">Лучок на пучок ц  0,25гр Ур.Дачн</t>
  </si>
  <si>
    <t xml:space="preserve">00-00007435</t>
  </si>
  <si>
    <t xml:space="preserve">Лук Медвежий Черемша ц  0,3гр Ур.Дачн</t>
  </si>
  <si>
    <t xml:space="preserve">2839       </t>
  </si>
  <si>
    <t xml:space="preserve">Лук Мячковский (Кольчуга) ц  1гр НК</t>
  </si>
  <si>
    <t xml:space="preserve">2856       </t>
  </si>
  <si>
    <t xml:space="preserve">Лук Мячковский 300 бел.п  0,5гр Рус.Сад</t>
  </si>
  <si>
    <t xml:space="preserve">00-00003602</t>
  </si>
  <si>
    <t xml:space="preserve">Лук На зелень Алтайский многолетн. ц 0,2г Рус.Сад</t>
  </si>
  <si>
    <t xml:space="preserve">12395      </t>
  </si>
  <si>
    <t xml:space="preserve">Лук На зелень Изумрудный ц 1гр СибСад</t>
  </si>
  <si>
    <t xml:space="preserve">7330       </t>
  </si>
  <si>
    <t xml:space="preserve">Лук На зелень Нубуко Эвергрин ц 0.5гр СибСад</t>
  </si>
  <si>
    <t xml:space="preserve">00-00007429</t>
  </si>
  <si>
    <t xml:space="preserve">Лук На зелень Пучковый ц 1гр Премиум</t>
  </si>
  <si>
    <t xml:space="preserve">00-00007684</t>
  </si>
  <si>
    <t xml:space="preserve">Лук На зелень Пучковый ц ЦвСад</t>
  </si>
  <si>
    <t xml:space="preserve">3001       </t>
  </si>
  <si>
    <t xml:space="preserve">Лук На зелень Салатный ц  0.3гр ЦвСад</t>
  </si>
  <si>
    <t xml:space="preserve">2861       </t>
  </si>
  <si>
    <t xml:space="preserve">Лук На зелень Шашлычный (Кольчуга)  1гр НК</t>
  </si>
  <si>
    <t xml:space="preserve">18354      </t>
  </si>
  <si>
    <t xml:space="preserve">Лук На перо Параде (голланд) ц  0,1гр ЦвСад</t>
  </si>
  <si>
    <t xml:space="preserve">6973       </t>
  </si>
  <si>
    <t xml:space="preserve">Лук На перо Перформер (голланд) ц   ЦвСад</t>
  </si>
  <si>
    <t xml:space="preserve">2863       </t>
  </si>
  <si>
    <t xml:space="preserve">Лук Настоящий ялтинский белый ц 0,2гр НК</t>
  </si>
  <si>
    <t xml:space="preserve">2840       </t>
  </si>
  <si>
    <t xml:space="preserve">Лук Одинцовец (Кольчуга) 1гр НК</t>
  </si>
  <si>
    <t xml:space="preserve">2867       </t>
  </si>
  <si>
    <t xml:space="preserve">Лук Одинцовец бел.п  1гр. Поиск</t>
  </si>
  <si>
    <t xml:space="preserve">00-00003559</t>
  </si>
  <si>
    <t xml:space="preserve">Лук Порей Белый клык ц   Цв.Сад</t>
  </si>
  <si>
    <t xml:space="preserve">8718       </t>
  </si>
  <si>
    <t xml:space="preserve">Лук Порей Добрыня ц  0.5гр ЦвСад</t>
  </si>
  <si>
    <t xml:space="preserve">00-00005347</t>
  </si>
  <si>
    <t xml:space="preserve">Лук Порей Карантанский (Кольчуга) ц 1гр НК</t>
  </si>
  <si>
    <t xml:space="preserve">18055      </t>
  </si>
  <si>
    <t xml:space="preserve">Лук Порей Карантанский ц  1гр НК</t>
  </si>
  <si>
    <t xml:space="preserve">14050      </t>
  </si>
  <si>
    <t xml:space="preserve">Лук Порей Миллионер ц Ур.Дачн</t>
  </si>
  <si>
    <t xml:space="preserve">00-00007472</t>
  </si>
  <si>
    <t xml:space="preserve">Лук Порей Осенний Гигант ц  1гр Седек</t>
  </si>
  <si>
    <t xml:space="preserve">2877       </t>
  </si>
  <si>
    <t xml:space="preserve">Лук Ред Барон ц  1гр НК</t>
  </si>
  <si>
    <t xml:space="preserve">2886       </t>
  </si>
  <si>
    <t xml:space="preserve">Лук Русский Размер ц 100шт НК</t>
  </si>
  <si>
    <t xml:space="preserve">2887       </t>
  </si>
  <si>
    <t xml:space="preserve">Лук Серебрянный принц ц 1гр НК</t>
  </si>
  <si>
    <t xml:space="preserve">11033      </t>
  </si>
  <si>
    <t xml:space="preserve">Лук Сибирский однолетний ц 1гр СибСад</t>
  </si>
  <si>
    <t xml:space="preserve">2888       </t>
  </si>
  <si>
    <t xml:space="preserve">Лук Слизун Витаминная поляна ц 0,3гр Премиум</t>
  </si>
  <si>
    <t xml:space="preserve">18384      </t>
  </si>
  <si>
    <t xml:space="preserve">Лук Стригуновский бел.п  0,5гр Рус.Сад</t>
  </si>
  <si>
    <t xml:space="preserve">2895       </t>
  </si>
  <si>
    <t xml:space="preserve">Лук Стригуновский бел.п 1гр Поиск</t>
  </si>
  <si>
    <t xml:space="preserve">00-00000533</t>
  </si>
  <si>
    <t xml:space="preserve">Лук Стригуновский(Кольчуга) 1гр НК</t>
  </si>
  <si>
    <t xml:space="preserve">2897       </t>
  </si>
  <si>
    <t xml:space="preserve">Лук Стурон бел.п 0.5гр Рус.Сад</t>
  </si>
  <si>
    <t xml:space="preserve">9524       </t>
  </si>
  <si>
    <t xml:space="preserve">Лук Супра ц 1гр Поиск</t>
  </si>
  <si>
    <t xml:space="preserve">00-00001952</t>
  </si>
  <si>
    <t xml:space="preserve">Лук Темптэйшен F1 (однолет) ц  100шт СибСад</t>
  </si>
  <si>
    <t xml:space="preserve">00-00004760</t>
  </si>
  <si>
    <t xml:space="preserve">Лук Форвард ц 1гр Поиск</t>
  </si>
  <si>
    <t xml:space="preserve">2842       </t>
  </si>
  <si>
    <t xml:space="preserve">Лук Халцедон (200%) ц  2г НК</t>
  </si>
  <si>
    <t xml:space="preserve">00-00005290</t>
  </si>
  <si>
    <t xml:space="preserve">Лук Халцедон (Кольчуга) 1гр НК</t>
  </si>
  <si>
    <t xml:space="preserve">14966      </t>
  </si>
  <si>
    <t xml:space="preserve">Лук Халцедон бел.п 1гр Поиск</t>
  </si>
  <si>
    <t xml:space="preserve">00-00002264</t>
  </si>
  <si>
    <t xml:space="preserve">Лук Черемша Медвежий лук ц   ЦвСад</t>
  </si>
  <si>
    <t xml:space="preserve">10938      </t>
  </si>
  <si>
    <t xml:space="preserve">Лук Шалот Деликатес ц  0,2гр НК</t>
  </si>
  <si>
    <t xml:space="preserve">2903       </t>
  </si>
  <si>
    <t xml:space="preserve">Лук Шалот Дружная семейка ц 0.1гр Премиум</t>
  </si>
  <si>
    <t xml:space="preserve">14850      </t>
  </si>
  <si>
    <t xml:space="preserve">Лук Шалот Изумруд ц 0,1гр Ур.Дачн</t>
  </si>
  <si>
    <t xml:space="preserve">2873       </t>
  </si>
  <si>
    <t xml:space="preserve">Лук Шетана МС ц 1гр НК</t>
  </si>
  <si>
    <t xml:space="preserve">00-00000094</t>
  </si>
  <si>
    <t xml:space="preserve">Лук Шнитт Богемия ц 0,5гр НК</t>
  </si>
  <si>
    <t xml:space="preserve">00-00008940</t>
  </si>
  <si>
    <t xml:space="preserve">Лук Шнитт Медонос ц 0,5гр НК</t>
  </si>
  <si>
    <t xml:space="preserve">15719      </t>
  </si>
  <si>
    <t xml:space="preserve">Лук Шнитт Неженка ц 0,5гр СибСад</t>
  </si>
  <si>
    <t xml:space="preserve">2906       </t>
  </si>
  <si>
    <t xml:space="preserve">Лук Шнитт Эректа ц 0.5гр НК</t>
  </si>
  <si>
    <t xml:space="preserve">2907       </t>
  </si>
  <si>
    <t xml:space="preserve">Лук Штутгартер Ризен (200%) ц  3гр НК</t>
  </si>
  <si>
    <t xml:space="preserve">11502      </t>
  </si>
  <si>
    <t xml:space="preserve">Лук Штутгартер ризен (Кольчуга) ц 1гр НК</t>
  </si>
  <si>
    <t xml:space="preserve">2908       </t>
  </si>
  <si>
    <t xml:space="preserve">Лук Штутгартер ризен бел.п  1гр Поиск</t>
  </si>
  <si>
    <t xml:space="preserve">00-00000534</t>
  </si>
  <si>
    <t xml:space="preserve">Лук Эксибишен (мал.п.) 0,2гр Аэлита</t>
  </si>
  <si>
    <t xml:space="preserve">00-00006693</t>
  </si>
  <si>
    <t xml:space="preserve">Лук Эксибишен ц 0,2гр НК</t>
  </si>
  <si>
    <t xml:space="preserve">00-00006762</t>
  </si>
  <si>
    <t xml:space="preserve">Лук Экстаз ц 0,5гр Гавриш</t>
  </si>
  <si>
    <t xml:space="preserve">2846       </t>
  </si>
  <si>
    <t xml:space="preserve">Лук  Ялта смесь ц 0,2гр НК</t>
  </si>
  <si>
    <t xml:space="preserve">2894       </t>
  </si>
  <si>
    <t xml:space="preserve">Лук Ялтинский бел.п 0,2гр Гавриш</t>
  </si>
  <si>
    <t xml:space="preserve">00-00008380</t>
  </si>
  <si>
    <t xml:space="preserve">Лук Ялтинский красный ц 0,3гр НК</t>
  </si>
  <si>
    <t xml:space="preserve">00-00002852</t>
  </si>
  <si>
    <t xml:space="preserve">Лук Ялтинский плюс ц 0,2 гр НК</t>
  </si>
  <si>
    <t xml:space="preserve">2590       </t>
  </si>
  <si>
    <t xml:space="preserve">Морковь</t>
  </si>
  <si>
    <t xml:space="preserve">Морковь Ажур ц 2гр Седек</t>
  </si>
  <si>
    <t xml:space="preserve">00-00002015</t>
  </si>
  <si>
    <t xml:space="preserve">Морковь Аленка ц 2гр Гавриш</t>
  </si>
  <si>
    <t xml:space="preserve">18273      </t>
  </si>
  <si>
    <t xml:space="preserve">Морковь Алтайская Сахарная бел.п Ур.Дачн</t>
  </si>
  <si>
    <t xml:space="preserve">00-00007228</t>
  </si>
  <si>
    <t xml:space="preserve">Морковь Амстердамска бел.п 2гр. Поиск</t>
  </si>
  <si>
    <t xml:space="preserve">00-00002699</t>
  </si>
  <si>
    <t xml:space="preserve">Морковь Амстердамска ц 2гр. НК</t>
  </si>
  <si>
    <t xml:space="preserve">16475      </t>
  </si>
  <si>
    <t xml:space="preserve">Морковь Апельсинка (мал.п) 2гр Аэлита</t>
  </si>
  <si>
    <t xml:space="preserve">00-00008232</t>
  </si>
  <si>
    <t xml:space="preserve">Морковь Апельсинка ц 2гр Аэлита</t>
  </si>
  <si>
    <t xml:space="preserve">12649      </t>
  </si>
  <si>
    <t xml:space="preserve">Морковь Балтимор F1 ц 0,25гр АС</t>
  </si>
  <si>
    <t xml:space="preserve">00-00000345</t>
  </si>
  <si>
    <t xml:space="preserve">Морковь Без сердцевины Пралине F1 ц 200шт НК</t>
  </si>
  <si>
    <t xml:space="preserve">2920       </t>
  </si>
  <si>
    <t xml:space="preserve">Морковь Без сердцевины ц 2гр НК</t>
  </si>
  <si>
    <t xml:space="preserve">7332       </t>
  </si>
  <si>
    <t xml:space="preserve">Морковь Без сердцевины(Кольчуга) ц  2гр НК</t>
  </si>
  <si>
    <t xml:space="preserve">2921       </t>
  </si>
  <si>
    <t xml:space="preserve">Морковь Бессердцевинная королева ц 2гр Премиум</t>
  </si>
  <si>
    <t xml:space="preserve">2925       </t>
  </si>
  <si>
    <t xml:space="preserve">Морковь Варвара ц 2гр Седек</t>
  </si>
  <si>
    <t xml:space="preserve">00-00007709</t>
  </si>
  <si>
    <t xml:space="preserve">Морковь Витаминная (Кольчуга) ц  2гр НК</t>
  </si>
  <si>
    <t xml:space="preserve">2926       </t>
  </si>
  <si>
    <t xml:space="preserve">Морковь Витаминная бел.п  2гр. Поиск</t>
  </si>
  <si>
    <t xml:space="preserve">00-00000727</t>
  </si>
  <si>
    <t xml:space="preserve">Морковь Витаминная (200%) ц  4гр НК</t>
  </si>
  <si>
    <t xml:space="preserve">17733      </t>
  </si>
  <si>
    <t xml:space="preserve">Морковь Вкус детства ц 2гр Аэлита</t>
  </si>
  <si>
    <t xml:space="preserve">5600       </t>
  </si>
  <si>
    <t xml:space="preserve">Морковь Девочка-Припевочка ц 2гр Семена Алтая</t>
  </si>
  <si>
    <t xml:space="preserve">3049       </t>
  </si>
  <si>
    <t xml:space="preserve">Морковь Деликатесная бел.п  1гр Ур.Дачн</t>
  </si>
  <si>
    <t xml:space="preserve">00-00007232</t>
  </si>
  <si>
    <t xml:space="preserve">Морковь Деликатесная ц  1,5гр Ур.Дачн</t>
  </si>
  <si>
    <t xml:space="preserve">00-00007244</t>
  </si>
  <si>
    <t xml:space="preserve">Морковь Детская сладкая бел.п 2гр Рус.Сад</t>
  </si>
  <si>
    <t xml:space="preserve">2929       </t>
  </si>
  <si>
    <t xml:space="preserve">Морковь Детская сладкая ц  2гр  АС</t>
  </si>
  <si>
    <t xml:space="preserve">17626      </t>
  </si>
  <si>
    <t xml:space="preserve">Морковь Детская сладкая ц 2гр СибСад</t>
  </si>
  <si>
    <t xml:space="preserve">2931       </t>
  </si>
  <si>
    <t xml:space="preserve">Морковь Детская сладость бел.п  2гр Гавриш</t>
  </si>
  <si>
    <t xml:space="preserve">16236      </t>
  </si>
  <si>
    <t xml:space="preserve">Морковь Детский сад ц   Аэлита</t>
  </si>
  <si>
    <t xml:space="preserve">13073      </t>
  </si>
  <si>
    <t xml:space="preserve">Морковь Дордонь F1 бел.п  0.25гр Рус.Сад</t>
  </si>
  <si>
    <t xml:space="preserve">00-00003868</t>
  </si>
  <si>
    <t xml:space="preserve">Морковь Драже Витаминная 6 ц 300шт Поиск</t>
  </si>
  <si>
    <t xml:space="preserve">3050       </t>
  </si>
  <si>
    <t xml:space="preserve">Морковь Драже Детская сладкая ц 250шт Ур.Дачн</t>
  </si>
  <si>
    <t xml:space="preserve">9584       </t>
  </si>
  <si>
    <t xml:space="preserve">Морковь Драже Император ц 300шт Поиск</t>
  </si>
  <si>
    <t xml:space="preserve">6865       </t>
  </si>
  <si>
    <t xml:space="preserve">Морковь Драже Королева осени ц 300шт Поиск</t>
  </si>
  <si>
    <t xml:space="preserve">7356       </t>
  </si>
  <si>
    <t xml:space="preserve">Морковь Драже Лосиноостровская 13 ц 300шт Поиск</t>
  </si>
  <si>
    <t xml:space="preserve">3048       </t>
  </si>
  <si>
    <t xml:space="preserve">Морковь Драже Нандрин F1 ц 250ши Ур.Дачн</t>
  </si>
  <si>
    <t xml:space="preserve">3903       </t>
  </si>
  <si>
    <t xml:space="preserve">Морковь Драже Нантская 4 ц 300шт Поиск</t>
  </si>
  <si>
    <t xml:space="preserve">2785       </t>
  </si>
  <si>
    <t xml:space="preserve">Морковь Драже Осенний Король ц 300шт Поиск</t>
  </si>
  <si>
    <t xml:space="preserve">2787       </t>
  </si>
  <si>
    <t xml:space="preserve">Морковь Драже Ромоса ц 300шт Поиск</t>
  </si>
  <si>
    <t xml:space="preserve">2788       </t>
  </si>
  <si>
    <t xml:space="preserve">Морковь Драже Самсон ц 300шт Поиск</t>
  </si>
  <si>
    <t xml:space="preserve">3056       </t>
  </si>
  <si>
    <t xml:space="preserve">Морковь Зайка моя ц  2гр ЦвСад</t>
  </si>
  <si>
    <t xml:space="preserve">2933       </t>
  </si>
  <si>
    <t xml:space="preserve">Морковь Золотой запас ц  2гр ЦвСад</t>
  </si>
  <si>
    <t xml:space="preserve">2934       </t>
  </si>
  <si>
    <t xml:space="preserve">Морковь Император бел.п  2гр. Поиск</t>
  </si>
  <si>
    <t xml:space="preserve">00-00000728</t>
  </si>
  <si>
    <t xml:space="preserve">Морковь Император ц 2гр. НК</t>
  </si>
  <si>
    <t xml:space="preserve">16476      </t>
  </si>
  <si>
    <t xml:space="preserve">Морковь Канада  F1 ц 0,25гр АС</t>
  </si>
  <si>
    <t xml:space="preserve">18377      </t>
  </si>
  <si>
    <t xml:space="preserve">Морковь Карамелька бел.п 2гр Аэлита</t>
  </si>
  <si>
    <t xml:space="preserve">16248      </t>
  </si>
  <si>
    <t xml:space="preserve">Морковь Карамелька Красная ц 2гр Ур.Дачн</t>
  </si>
  <si>
    <t xml:space="preserve">2928       </t>
  </si>
  <si>
    <t xml:space="preserve">Морковь КАРОТЕЛЬ Селект голландия ц ЦвСад</t>
  </si>
  <si>
    <t xml:space="preserve">00-00007006</t>
  </si>
  <si>
    <t xml:space="preserve">Морковь Каротель ц   ЦвСад</t>
  </si>
  <si>
    <t xml:space="preserve">8721       </t>
  </si>
  <si>
    <t xml:space="preserve">Морковь Каротелька ц 2гр АС</t>
  </si>
  <si>
    <t xml:space="preserve">18378      </t>
  </si>
  <si>
    <t xml:space="preserve">Морковь Каскад F1 ц 0,25гр АС</t>
  </si>
  <si>
    <t xml:space="preserve">00-00005487</t>
  </si>
  <si>
    <t xml:space="preserve">Морковь Королева осени бел.п 2гр Рус.Сад</t>
  </si>
  <si>
    <t xml:space="preserve">13325      </t>
  </si>
  <si>
    <t xml:space="preserve">Морковь Королева осени ц 2гр СибСад</t>
  </si>
  <si>
    <t xml:space="preserve">17719      </t>
  </si>
  <si>
    <t xml:space="preserve">Морковь Королева осени ц 2гр. Поиск</t>
  </si>
  <si>
    <t xml:space="preserve">13759      </t>
  </si>
  <si>
    <t xml:space="preserve">Морковь Красная без сердцевины ц 2гр СибСад</t>
  </si>
  <si>
    <t xml:space="preserve">2942       </t>
  </si>
  <si>
    <t xml:space="preserve">Морковь Красная без сердцевины ц 2гр Ур.Дачн</t>
  </si>
  <si>
    <t xml:space="preserve">9410       </t>
  </si>
  <si>
    <t xml:space="preserve">Морковь Красная гвардия ц 2гр Ур.Дачн</t>
  </si>
  <si>
    <t xml:space="preserve">2937       </t>
  </si>
  <si>
    <t xml:space="preserve">Морковь Красная звезда® F1 ц  1гр Ур.Дачн</t>
  </si>
  <si>
    <t xml:space="preserve">00-00006843</t>
  </si>
  <si>
    <t xml:space="preserve">Морковь Красный Великан ц 2гр НК</t>
  </si>
  <si>
    <t xml:space="preserve">2945       </t>
  </si>
  <si>
    <t xml:space="preserve">Морковь Красный Мускат ц  2гр Ур.Дачн</t>
  </si>
  <si>
    <t xml:space="preserve">00-00007246</t>
  </si>
  <si>
    <t xml:space="preserve">Морковь Лагуна F1 ц  0,25гр АС</t>
  </si>
  <si>
    <t xml:space="preserve">00-00002864</t>
  </si>
  <si>
    <t xml:space="preserve">Морковь Леночка ц 2гр Гавриш</t>
  </si>
  <si>
    <t xml:space="preserve">3019       </t>
  </si>
  <si>
    <t xml:space="preserve">Морковь Лента Алтайская Сахарная 8м ц Ур.Дачн</t>
  </si>
  <si>
    <t xml:space="preserve">00-00007230</t>
  </si>
  <si>
    <t xml:space="preserve">Морковь Лента Без Сердцевины 8м ц Ур.Дачн</t>
  </si>
  <si>
    <t xml:space="preserve">00-00007231</t>
  </si>
  <si>
    <t xml:space="preserve">Морковь Лента Бейби F1 ц 8м Поиск</t>
  </si>
  <si>
    <t xml:space="preserve">14388      </t>
  </si>
  <si>
    <t xml:space="preserve">Морковь Лента Берликум Роял ц 8м Поиск</t>
  </si>
  <si>
    <t xml:space="preserve">00-00003279</t>
  </si>
  <si>
    <t xml:space="preserve">Морковь Лента Витаминная  ц 8м Поиск</t>
  </si>
  <si>
    <t xml:space="preserve">13985      </t>
  </si>
  <si>
    <t xml:space="preserve">Морковь Лента Детская Сладкая ц  8м Ур.Дачн</t>
  </si>
  <si>
    <t xml:space="preserve">00-00007245</t>
  </si>
  <si>
    <t xml:space="preserve">Морковь Лента Император ц 8м Поиск</t>
  </si>
  <si>
    <t xml:space="preserve">16735      </t>
  </si>
  <si>
    <t xml:space="preserve">Морковь Лента Королева осени ц 8м Поиск</t>
  </si>
  <si>
    <t xml:space="preserve">13986      </t>
  </si>
  <si>
    <t xml:space="preserve">Морковь Лента Лакомка ц 8м Аэлита</t>
  </si>
  <si>
    <t xml:space="preserve">10674      </t>
  </si>
  <si>
    <t xml:space="preserve">Морковь Лента Нантская ц 8м Поиск</t>
  </si>
  <si>
    <t xml:space="preserve">13988      </t>
  </si>
  <si>
    <t xml:space="preserve">Морковь Лента Осенний король ц 8м Поиск</t>
  </si>
  <si>
    <t xml:space="preserve">13989      </t>
  </si>
  <si>
    <t xml:space="preserve">Морковь Лента Ромоса ц  8м Поиск</t>
  </si>
  <si>
    <t xml:space="preserve">6850       </t>
  </si>
  <si>
    <t xml:space="preserve">Морковь Лента Роял Форто ц 8м Поиск</t>
  </si>
  <si>
    <t xml:space="preserve">18249      </t>
  </si>
  <si>
    <t xml:space="preserve">Морковь Лента Самсон ц 8м Поиск</t>
  </si>
  <si>
    <t xml:space="preserve">13990      </t>
  </si>
  <si>
    <t xml:space="preserve">Морковь Лента Фараон ц 8м Поиск</t>
  </si>
  <si>
    <t xml:space="preserve">16736      </t>
  </si>
  <si>
    <t xml:space="preserve">Морковь Лента Шантенэ Роял ц 8м Поиск</t>
  </si>
  <si>
    <t xml:space="preserve">3030       </t>
  </si>
  <si>
    <t xml:space="preserve">Морковь Лисичка ц  2гр ЦвСад</t>
  </si>
  <si>
    <t xml:space="preserve">2943       </t>
  </si>
  <si>
    <t xml:space="preserve">Морковь Лисичка-сестричка ц 2гр Гавриш</t>
  </si>
  <si>
    <t xml:space="preserve">00-00000774</t>
  </si>
  <si>
    <t xml:space="preserve">Морковь Лосиноостровская бел.п  2гр Рус.Сад</t>
  </si>
  <si>
    <t xml:space="preserve">8908       </t>
  </si>
  <si>
    <t xml:space="preserve">Морковь Лосиноостровская ц 2гр АС</t>
  </si>
  <si>
    <t xml:space="preserve">00-00000497</t>
  </si>
  <si>
    <t xml:space="preserve">Морковь Лосиноостровская (200%) ц  4гр НК</t>
  </si>
  <si>
    <t xml:space="preserve">2970       </t>
  </si>
  <si>
    <t xml:space="preserve">Морковь Любимая мамочка ц 2гр Гавриш</t>
  </si>
  <si>
    <t xml:space="preserve">00-00008191</t>
  </si>
  <si>
    <t xml:space="preserve">Морковь Малинка ц 2гр Аэлита</t>
  </si>
  <si>
    <t xml:space="preserve">12847      </t>
  </si>
  <si>
    <t xml:space="preserve">Морковь Мармелад F1 ц  1гр Ур.Дачн</t>
  </si>
  <si>
    <t xml:space="preserve">00-00005710</t>
  </si>
  <si>
    <t xml:space="preserve">Морковь Мармеладка (мал.п) 2гр Аэлита</t>
  </si>
  <si>
    <t xml:space="preserve">00-00008234</t>
  </si>
  <si>
    <t xml:space="preserve">Морковь Мармеладка ц 2гр Аэлита</t>
  </si>
  <si>
    <t xml:space="preserve">00-00004389</t>
  </si>
  <si>
    <t xml:space="preserve">Морковь Мармеладница ц 2гр Семена Алтая</t>
  </si>
  <si>
    <t xml:space="preserve">5763       </t>
  </si>
  <si>
    <t xml:space="preserve">Морковь Медовая бел.п  1гр Ур.Дачн</t>
  </si>
  <si>
    <t xml:space="preserve">00-00007474</t>
  </si>
  <si>
    <t xml:space="preserve">Морковь Медовая палочка ц  2гр ЦвСад</t>
  </si>
  <si>
    <t xml:space="preserve">15063      </t>
  </si>
  <si>
    <t xml:space="preserve">Морковь Медовая сказка ц 2гр АС</t>
  </si>
  <si>
    <t xml:space="preserve">17627      </t>
  </si>
  <si>
    <t xml:space="preserve">Морковь Медовая сказка ц 2гр СибСад</t>
  </si>
  <si>
    <t xml:space="preserve">3053       </t>
  </si>
  <si>
    <t xml:space="preserve">Морковь Медовый поцелуй ц 2гр Семена Алтая</t>
  </si>
  <si>
    <t xml:space="preserve">2694       </t>
  </si>
  <si>
    <t xml:space="preserve">Морковь Медовый поцелуй ц 2гр Ур.Дачн</t>
  </si>
  <si>
    <t xml:space="preserve">3026       </t>
  </si>
  <si>
    <t xml:space="preserve">Морковь Мо (Кольчуга)  2гр НК</t>
  </si>
  <si>
    <t xml:space="preserve">8907       </t>
  </si>
  <si>
    <t xml:space="preserve">Морковь МО ц  2гр НК</t>
  </si>
  <si>
    <t xml:space="preserve">2981       </t>
  </si>
  <si>
    <t xml:space="preserve">Морковь Московская зимняя А-515 бел.п  2гр Поиск</t>
  </si>
  <si>
    <t xml:space="preserve">00-00001675</t>
  </si>
  <si>
    <t xml:space="preserve">Морковь Московская зимняя А-515 (200%) ц 4гр НК</t>
  </si>
  <si>
    <t xml:space="preserve">2986       </t>
  </si>
  <si>
    <t xml:space="preserve">Морковь Нандрин  F1 ц 0,25гр АС</t>
  </si>
  <si>
    <t xml:space="preserve">15194      </t>
  </si>
  <si>
    <t xml:space="preserve">Морковь Нандрин F1 ц 100шт Седек</t>
  </si>
  <si>
    <t xml:space="preserve">2989       </t>
  </si>
  <si>
    <t xml:space="preserve">Морковь Нантская 4 бел.п 2гр Рус.Сад</t>
  </si>
  <si>
    <t xml:space="preserve">2995       </t>
  </si>
  <si>
    <t xml:space="preserve">Морковь Нантская 4(Кольчуга) ц  2гр НК</t>
  </si>
  <si>
    <t xml:space="preserve">2997       </t>
  </si>
  <si>
    <t xml:space="preserve">Морковь Нантская без сердцевины бел.п 2гр Рус.Сад</t>
  </si>
  <si>
    <t xml:space="preserve">3002       </t>
  </si>
  <si>
    <t xml:space="preserve">Морковь Нантская без сердцевины ц 2гр Рус.Сад</t>
  </si>
  <si>
    <t xml:space="preserve">00-00004460</t>
  </si>
  <si>
    <t xml:space="preserve">Морковь Нантская улучшенная бел.п 1гр Рус.Сад</t>
  </si>
  <si>
    <t xml:space="preserve">3005       </t>
  </si>
  <si>
    <t xml:space="preserve">Морковь Наполи F1 ц 0,25гр АС</t>
  </si>
  <si>
    <t xml:space="preserve">00-00006988</t>
  </si>
  <si>
    <t xml:space="preserve">Морковь Наполи F1 ц 0,5гр Поиск</t>
  </si>
  <si>
    <t xml:space="preserve">13737      </t>
  </si>
  <si>
    <t xml:space="preserve">Морковь Нарбонне F1 ц 0,25гр АС</t>
  </si>
  <si>
    <t xml:space="preserve">00-00006695</t>
  </si>
  <si>
    <t xml:space="preserve">Морковь Настена ц 2гр Гавриш</t>
  </si>
  <si>
    <t xml:space="preserve">2923       </t>
  </si>
  <si>
    <t xml:space="preserve">Морковь Настена-Сластена ц 2гр Аэлита</t>
  </si>
  <si>
    <t xml:space="preserve">00-00005402</t>
  </si>
  <si>
    <t xml:space="preserve">Морковь Неженка ц 2гр СибСад</t>
  </si>
  <si>
    <t xml:space="preserve">17720      </t>
  </si>
  <si>
    <t xml:space="preserve">Морковь Неженка ц 2гр. Поиск</t>
  </si>
  <si>
    <t xml:space="preserve">00-00002648</t>
  </si>
  <si>
    <t xml:space="preserve">Морковь Нектар F1 ц 0,3гр Ур.Дачн</t>
  </si>
  <si>
    <t xml:space="preserve">2965       </t>
  </si>
  <si>
    <t xml:space="preserve">Морковь НИИОХ 336 (200%) ц   НК</t>
  </si>
  <si>
    <t xml:space="preserve">16480      </t>
  </si>
  <si>
    <t xml:space="preserve">Морковь Ноу Флай F1 (Мухи нет) ц 0,1гр Премиум</t>
  </si>
  <si>
    <t xml:space="preserve">00-00004120</t>
  </si>
  <si>
    <t xml:space="preserve">Морковь Оранжевый мед ц 2гр СибСад</t>
  </si>
  <si>
    <t xml:space="preserve">2853       </t>
  </si>
  <si>
    <t xml:space="preserve">Морковь Осенний король бел.п 2гр Поиск</t>
  </si>
  <si>
    <t xml:space="preserve">15920      </t>
  </si>
  <si>
    <t xml:space="preserve">Морковь Осенний король бел.п 2гр Рус.Сад</t>
  </si>
  <si>
    <t xml:space="preserve">3017       </t>
  </si>
  <si>
    <t xml:space="preserve">Морковь Осенний король ц 2гр. Поиск</t>
  </si>
  <si>
    <t xml:space="preserve">13760      </t>
  </si>
  <si>
    <t xml:space="preserve">Морковь Осенняя королева ц 2гр СибСад</t>
  </si>
  <si>
    <t xml:space="preserve">3018       </t>
  </si>
  <si>
    <t xml:space="preserve">Морковь Перфекция ц 2гр Седек</t>
  </si>
  <si>
    <t xml:space="preserve">3023       </t>
  </si>
  <si>
    <t xml:space="preserve">Морковь Полярная клюква ц 1гр НК</t>
  </si>
  <si>
    <t xml:space="preserve">14969      </t>
  </si>
  <si>
    <t xml:space="preserve">Морковь Рафинад ц 2гр Аэлита</t>
  </si>
  <si>
    <t xml:space="preserve">00-00004390</t>
  </si>
  <si>
    <t xml:space="preserve">Морковь Рогнеда бел.п 2гр Поиск</t>
  </si>
  <si>
    <t xml:space="preserve">15084      </t>
  </si>
  <si>
    <t xml:space="preserve">Морковь Рогнеда ц  2гр НК</t>
  </si>
  <si>
    <t xml:space="preserve">00-00005291</t>
  </si>
  <si>
    <t xml:space="preserve">Морковь Ройял Форто ц 2гр НК</t>
  </si>
  <si>
    <t xml:space="preserve">00-00002121</t>
  </si>
  <si>
    <t xml:space="preserve">Морковь Романс F1 ц 0,25гр АС</t>
  </si>
  <si>
    <t xml:space="preserve">00-00004202</t>
  </si>
  <si>
    <t xml:space="preserve">Морковь Ромоса бел.п 1гр Рус.Сад</t>
  </si>
  <si>
    <t xml:space="preserve">3024       </t>
  </si>
  <si>
    <t xml:space="preserve">Морковь Ромоса бел.п 1гр. Поиск</t>
  </si>
  <si>
    <t xml:space="preserve">17428      </t>
  </si>
  <si>
    <t xml:space="preserve">Морковь Ромоса ц  1гр АС</t>
  </si>
  <si>
    <t xml:space="preserve">00-00007682</t>
  </si>
  <si>
    <t xml:space="preserve">Морковь Ромоса ц  2гр. Поиск</t>
  </si>
  <si>
    <t xml:space="preserve">14269      </t>
  </si>
  <si>
    <t xml:space="preserve">Морковь Роте Ризен (Красный великан) бел.п  2гр. Поиск</t>
  </si>
  <si>
    <t xml:space="preserve">00-00000729</t>
  </si>
  <si>
    <t xml:space="preserve">Морковь Роте ризен (Красный великан) ц 2гр НК</t>
  </si>
  <si>
    <t xml:space="preserve">16771      </t>
  </si>
  <si>
    <t xml:space="preserve">Морковь Русский Размер ц 200шт НК</t>
  </si>
  <si>
    <t xml:space="preserve">3031       </t>
  </si>
  <si>
    <t xml:space="preserve">Морковь Самсон (Кольчуга)  1г НК</t>
  </si>
  <si>
    <t xml:space="preserve">00-00002562</t>
  </si>
  <si>
    <t xml:space="preserve">Морковь Сахарный Гигант ц  2гр Ур.Дачн</t>
  </si>
  <si>
    <t xml:space="preserve">00-00003205</t>
  </si>
  <si>
    <t xml:space="preserve">Морковь Сахарный пальчик ц 2гр Аэлита</t>
  </si>
  <si>
    <t xml:space="preserve">9444       </t>
  </si>
  <si>
    <t xml:space="preserve">Морковь Семёновна ц  1гр Ур.Дачн</t>
  </si>
  <si>
    <t xml:space="preserve">00-00007233</t>
  </si>
  <si>
    <t xml:space="preserve">Морковь Семеновна ц 1гр Премиум</t>
  </si>
  <si>
    <t xml:space="preserve">00-00002914</t>
  </si>
  <si>
    <t xml:space="preserve">Морковь Сентябрина ц 2гр СибСад</t>
  </si>
  <si>
    <t xml:space="preserve">8399       </t>
  </si>
  <si>
    <t xml:space="preserve">Морковь Сибирская медуница ц 2гр СибСад</t>
  </si>
  <si>
    <t xml:space="preserve">11411      </t>
  </si>
  <si>
    <t xml:space="preserve">Морковь Сладкая хрустяшка ц 2гр СибСад</t>
  </si>
  <si>
    <t xml:space="preserve">3044       </t>
  </si>
  <si>
    <t xml:space="preserve">Морковь Сладкоежка ц 2гр АС</t>
  </si>
  <si>
    <t xml:space="preserve">00-00000805</t>
  </si>
  <si>
    <t xml:space="preserve">Морковь Сладкоежка ц  2гр Рус.Сад</t>
  </si>
  <si>
    <t xml:space="preserve">00-00002695</t>
  </si>
  <si>
    <t xml:space="preserve">Морковь Тип Топ F1 ц  1гр Ур.Дачн</t>
  </si>
  <si>
    <t xml:space="preserve">00-00007234</t>
  </si>
  <si>
    <t xml:space="preserve">Морковь Тушон  (Кольчуга) ц  2гр НК</t>
  </si>
  <si>
    <t xml:space="preserve">3043       </t>
  </si>
  <si>
    <t xml:space="preserve">Морковь Тушон (200%) ц   НК</t>
  </si>
  <si>
    <t xml:space="preserve">2999       </t>
  </si>
  <si>
    <t xml:space="preserve">Морковь Тушон бел.п 2гр. Поиск</t>
  </si>
  <si>
    <t xml:space="preserve">00-00002716</t>
  </si>
  <si>
    <t xml:space="preserve">Морковь Фараон ц 2гр. Поиск</t>
  </si>
  <si>
    <t xml:space="preserve">15095      </t>
  </si>
  <si>
    <t xml:space="preserve">Морковь Фея ц 2гр Гавриш</t>
  </si>
  <si>
    <t xml:space="preserve">3047       </t>
  </si>
  <si>
    <t xml:space="preserve">Морковь Флайвей F1 ц 100шт НК</t>
  </si>
  <si>
    <t xml:space="preserve">18050      </t>
  </si>
  <si>
    <t xml:space="preserve">Морковь Форто (сер.Кольчуга) ц  2гр НК</t>
  </si>
  <si>
    <t xml:space="preserve">3054       </t>
  </si>
  <si>
    <t xml:space="preserve">Морковь Форто ц 2гр НК</t>
  </si>
  <si>
    <t xml:space="preserve">14815      </t>
  </si>
  <si>
    <t xml:space="preserve">Морковь Цукат ц 1,5гр Ур.Дачн</t>
  </si>
  <si>
    <t xml:space="preserve">2940       </t>
  </si>
  <si>
    <t xml:space="preserve">Морковь Чудо лентяя ц 2гр Ур.Дачн</t>
  </si>
  <si>
    <t xml:space="preserve">00-00009091</t>
  </si>
  <si>
    <t xml:space="preserve">Морковь Чудо на рекорд ц 2гр Ур.Дачн</t>
  </si>
  <si>
    <t xml:space="preserve">00-00009092</t>
  </si>
  <si>
    <t xml:space="preserve">Морковь Чурчхела желтая ц 0,5гр Ур.Дачн</t>
  </si>
  <si>
    <t xml:space="preserve">3051       </t>
  </si>
  <si>
    <t xml:space="preserve">Морковь Чурчхела желтая ц Семена Алтая</t>
  </si>
  <si>
    <t xml:space="preserve">2955       </t>
  </si>
  <si>
    <t xml:space="preserve">Морковь Чурчхела красная ц 0,2гр Семена Алтая</t>
  </si>
  <si>
    <t xml:space="preserve">00-00009675</t>
  </si>
  <si>
    <t xml:space="preserve">Морковь Шантанэ (200%) ц   НК</t>
  </si>
  <si>
    <t xml:space="preserve">3057       </t>
  </si>
  <si>
    <t xml:space="preserve">Морковь Шантанэ 2461 бел.п 2гр Поиск</t>
  </si>
  <si>
    <t xml:space="preserve">00-00002713</t>
  </si>
  <si>
    <t xml:space="preserve">Морковь Шантанэ 2461 ц  2гр Поиск</t>
  </si>
  <si>
    <t xml:space="preserve">00-00004401</t>
  </si>
  <si>
    <t xml:space="preserve">Морковь Шантанэ Королевская бел.п 2гр. Поиск</t>
  </si>
  <si>
    <t xml:space="preserve">00-00003980</t>
  </si>
  <si>
    <t xml:space="preserve">Морковь Шантанэ Королевская ц 2гр Ог.Изоб</t>
  </si>
  <si>
    <t xml:space="preserve">17405      </t>
  </si>
  <si>
    <t xml:space="preserve">Морковь Шантанэ Королевская ц 2гр Семетра</t>
  </si>
  <si>
    <t xml:space="preserve">00-00009042</t>
  </si>
  <si>
    <t xml:space="preserve">Морковь Шантанэ Роял бел.п 2гр Поиск</t>
  </si>
  <si>
    <t xml:space="preserve">00-00009040</t>
  </si>
  <si>
    <t xml:space="preserve">Морковь Шантанэ Роял ц   НК</t>
  </si>
  <si>
    <t xml:space="preserve">12605      </t>
  </si>
  <si>
    <t xml:space="preserve">Морковь Шантенэ 2461(Кольчуга)  2гр НК</t>
  </si>
  <si>
    <t xml:space="preserve">00-00004420</t>
  </si>
  <si>
    <t xml:space="preserve">Морковь Шоколадная палочка F1 ц  ЦвСад</t>
  </si>
  <si>
    <t xml:space="preserve">00-00005348</t>
  </si>
  <si>
    <t xml:space="preserve">Морковь Шоколадный Заяц F1 ц   Премиум</t>
  </si>
  <si>
    <t xml:space="preserve">16535      </t>
  </si>
  <si>
    <t xml:space="preserve">Морковь Ярославна бел.п 2гр Поиск</t>
  </si>
  <si>
    <t xml:space="preserve">15385      </t>
  </si>
  <si>
    <t xml:space="preserve">Морковь Ярославна ц 2гр. Поиск</t>
  </si>
  <si>
    <t xml:space="preserve">12384      </t>
  </si>
  <si>
    <t xml:space="preserve">Морковь Грядка Лентяя</t>
  </si>
  <si>
    <t xml:space="preserve">Морковь Грядка Лентяя Император ц 100шт Агрико</t>
  </si>
  <si>
    <t xml:space="preserve">3064       </t>
  </si>
  <si>
    <t xml:space="preserve">Морковь Грядка Лентяя Канада F1 ц 100шт Агрико</t>
  </si>
  <si>
    <t xml:space="preserve">3065       </t>
  </si>
  <si>
    <t xml:space="preserve">Морковь Грядка Лентяя Королева осени ц 300шт Агрико</t>
  </si>
  <si>
    <t xml:space="preserve">3067       </t>
  </si>
  <si>
    <t xml:space="preserve">Морковь Грядка Лентяя Лосиноостровская ц 300шт Агрико</t>
  </si>
  <si>
    <t xml:space="preserve">3069       </t>
  </si>
  <si>
    <t xml:space="preserve">Морковь Грядка Лентяя Осенний король ц 300шт Агрико</t>
  </si>
  <si>
    <t xml:space="preserve">3082       </t>
  </si>
  <si>
    <t xml:space="preserve">Морковь Грядка Лентяя Ромоса ц 100шт Агрико</t>
  </si>
  <si>
    <t xml:space="preserve">16745      </t>
  </si>
  <si>
    <t xml:space="preserve">Морковь Грядка Лентяя Самсон ц 100шт Агрико</t>
  </si>
  <si>
    <t xml:space="preserve">3086       </t>
  </si>
  <si>
    <t xml:space="preserve">Огурец</t>
  </si>
  <si>
    <t xml:space="preserve">Огурец А ну-ка засоли ц  0.3гр ЦвСад</t>
  </si>
  <si>
    <t xml:space="preserve">3095       </t>
  </si>
  <si>
    <t xml:space="preserve">Огурец Адам F1 ц  5шт Рус.Сад</t>
  </si>
  <si>
    <t xml:space="preserve">3097       </t>
  </si>
  <si>
    <t xml:space="preserve">Огурец Адам F1 ц 10шт Поиск</t>
  </si>
  <si>
    <t xml:space="preserve">6940       </t>
  </si>
  <si>
    <t xml:space="preserve">Огурец Адам F1 ц 5шт Ур.Дачн</t>
  </si>
  <si>
    <t xml:space="preserve">8458       </t>
  </si>
  <si>
    <t xml:space="preserve">Огурец Адам F1 ц 8шт АС</t>
  </si>
  <si>
    <t xml:space="preserve">16312      </t>
  </si>
  <si>
    <t xml:space="preserve">Огурец Алекс F1 ц  5шт Рус.Сад</t>
  </si>
  <si>
    <t xml:space="preserve">3100       </t>
  </si>
  <si>
    <t xml:space="preserve">Огурец Алексеич F1 ц   АС</t>
  </si>
  <si>
    <t xml:space="preserve">00-00004124</t>
  </si>
  <si>
    <t xml:space="preserve">Огурец Аллигатор 2 F1 ц 0,2гр Седек</t>
  </si>
  <si>
    <t xml:space="preserve">00-00005774</t>
  </si>
  <si>
    <t xml:space="preserve">Огурец Аллигатор 3 F1 ц 0,2гр Седек</t>
  </si>
  <si>
    <t xml:space="preserve">3142       </t>
  </si>
  <si>
    <t xml:space="preserve">Огурец Алтай ц 15шт Поиск</t>
  </si>
  <si>
    <t xml:space="preserve">2754       </t>
  </si>
  <si>
    <t xml:space="preserve">Огурец Алфавит F1 ц 10шт Манул</t>
  </si>
  <si>
    <t xml:space="preserve">3367       </t>
  </si>
  <si>
    <t xml:space="preserve">Огурец Амур F1 1801 ц 5шт Рус.Сад</t>
  </si>
  <si>
    <t xml:space="preserve">3105       </t>
  </si>
  <si>
    <t xml:space="preserve">Огурец Ангел F1 ц 0,3гр Седек</t>
  </si>
  <si>
    <t xml:space="preserve">3107       </t>
  </si>
  <si>
    <t xml:space="preserve">Огурец Аннушка F1 бел.п 0,3гр Ур.Дачн</t>
  </si>
  <si>
    <t xml:space="preserve">3099       </t>
  </si>
  <si>
    <t xml:space="preserve">Огурец Аннушка F1 ц   НК</t>
  </si>
  <si>
    <t xml:space="preserve">9372       </t>
  </si>
  <si>
    <t xml:space="preserve">Огурец Антошка F1 ц 10шт Аэлита</t>
  </si>
  <si>
    <t xml:space="preserve">3336       </t>
  </si>
  <si>
    <t xml:space="preserve">Огурец Анюта F1 ц 10шт Манул</t>
  </si>
  <si>
    <t xml:space="preserve">3110       </t>
  </si>
  <si>
    <t xml:space="preserve">Огурец Апрельский F1 (Кольчуга) 10шт НК</t>
  </si>
  <si>
    <t xml:space="preserve">16632      </t>
  </si>
  <si>
    <t xml:space="preserve">Огурец Апрельский F1 бел.п 12шт Поиск</t>
  </si>
  <si>
    <t xml:space="preserve">18238      </t>
  </si>
  <si>
    <t xml:space="preserve">Огурец Апрельский F1 ц 10шт НК</t>
  </si>
  <si>
    <t xml:space="preserve">18355      </t>
  </si>
  <si>
    <t xml:space="preserve">Огурец Апрельский F1 ц 12шт. Поиск</t>
  </si>
  <si>
    <t xml:space="preserve">00-00001023</t>
  </si>
  <si>
    <t xml:space="preserve">Огурец Арлекино F1 ц 8шт Киров</t>
  </si>
  <si>
    <t xml:space="preserve">3394       </t>
  </si>
  <si>
    <t xml:space="preserve">Огурец Артист F1 ц 10шт Поиск</t>
  </si>
  <si>
    <t xml:space="preserve">13740      </t>
  </si>
  <si>
    <t xml:space="preserve">Огурец Артист F1 ц 5шт Рус.Сад</t>
  </si>
  <si>
    <t xml:space="preserve">18011      </t>
  </si>
  <si>
    <t xml:space="preserve">Огурец Артист F1 ц 8шт АС</t>
  </si>
  <si>
    <t xml:space="preserve">00-00006796</t>
  </si>
  <si>
    <t xml:space="preserve">Огурец Астерикс F1 ц 10шт АС</t>
  </si>
  <si>
    <t xml:space="preserve">15060      </t>
  </si>
  <si>
    <t xml:space="preserve">Огурец Атлет F1 ц  10шт Гавриш</t>
  </si>
  <si>
    <t xml:space="preserve">3117       </t>
  </si>
  <si>
    <t xml:space="preserve">Огурец Аты-Баты ц 8шт Семена Алтая</t>
  </si>
  <si>
    <t xml:space="preserve">00-00009676</t>
  </si>
  <si>
    <t xml:space="preserve">Огурец Аякс ц   Поиск</t>
  </si>
  <si>
    <t xml:space="preserve">13742      </t>
  </si>
  <si>
    <t xml:space="preserve">Огурец Баба Клава F1 ц 10шт Аэлита</t>
  </si>
  <si>
    <t xml:space="preserve">3344       </t>
  </si>
  <si>
    <t xml:space="preserve">Огурец Бабайка F1 ц 10шт Гавриш</t>
  </si>
  <si>
    <t xml:space="preserve">00-00006734</t>
  </si>
  <si>
    <t xml:space="preserve">Огурец Бабушкин внучок F1 ц 10шт Гавриш</t>
  </si>
  <si>
    <t xml:space="preserve">18269      </t>
  </si>
  <si>
    <t xml:space="preserve">Огурец Бабушкин гостинец F1 ц  0,3гр Седек</t>
  </si>
  <si>
    <t xml:space="preserve">00-00002791</t>
  </si>
  <si>
    <t xml:space="preserve">Огурец Бабушкин секрет F1 ц 10шт Аэлита</t>
  </si>
  <si>
    <t xml:space="preserve">13188      </t>
  </si>
  <si>
    <t xml:space="preserve">Огурец Бакс F1 ц  0,5г Гавриш</t>
  </si>
  <si>
    <t xml:space="preserve">00-00005987</t>
  </si>
  <si>
    <t xml:space="preserve">Огурец Балконное Чудо F1 ц 10шт Рус.Сад</t>
  </si>
  <si>
    <t xml:space="preserve">00-00002787</t>
  </si>
  <si>
    <t xml:space="preserve">Огурец Балконный F1 ц 10шт Манул</t>
  </si>
  <si>
    <t xml:space="preserve">11445      </t>
  </si>
  <si>
    <t xml:space="preserve">Огурец Балконный красавчик F1 ц 10шт АС</t>
  </si>
  <si>
    <t xml:space="preserve">14995      </t>
  </si>
  <si>
    <t xml:space="preserve">Огурец Барабулька F1 ц 10шт Гавриш</t>
  </si>
  <si>
    <t xml:space="preserve">9736       </t>
  </si>
  <si>
    <t xml:space="preserve">Огурец Батончики F1 ц 10шт Манул</t>
  </si>
  <si>
    <t xml:space="preserve">3111       </t>
  </si>
  <si>
    <t xml:space="preserve">Огурец Белый дракон F1(сер. Восточ.делик) ц 5шт Поиск</t>
  </si>
  <si>
    <t xml:space="preserve">3410       </t>
  </si>
  <si>
    <t xml:space="preserve">Огурец Белый хруст F1 ц 10шт НК</t>
  </si>
  <si>
    <t xml:space="preserve">14063      </t>
  </si>
  <si>
    <t xml:space="preserve">Огурец Берендей F1 ц 10шт Гавриш</t>
  </si>
  <si>
    <t xml:space="preserve">3120       </t>
  </si>
  <si>
    <t xml:space="preserve">Огурец Беттина F1 ц 8шт АС</t>
  </si>
  <si>
    <t xml:space="preserve">00-00000346</t>
  </si>
  <si>
    <t xml:space="preserve">Огурец Бианка F1 ц 8шт АС</t>
  </si>
  <si>
    <t xml:space="preserve">18380      </t>
  </si>
  <si>
    <t xml:space="preserve">Огурец Бидретта F1 ц 12шт НК</t>
  </si>
  <si>
    <t xml:space="preserve">3126       </t>
  </si>
  <si>
    <t xml:space="preserve">Огурец Бинго F1 ц  5шт Партнер</t>
  </si>
  <si>
    <t xml:space="preserve">00-00004111</t>
  </si>
  <si>
    <t xml:space="preserve">Огурец Бобрик ц 10шт Гавриш</t>
  </si>
  <si>
    <t xml:space="preserve">11442      </t>
  </si>
  <si>
    <t xml:space="preserve">Огурец Богатая Грядка - корнишон F1 ц  10шт Ур.Дачн</t>
  </si>
  <si>
    <t xml:space="preserve">00-00007436</t>
  </si>
  <si>
    <t xml:space="preserve">Огурец Боец F1 ц  10шт Ур.Дачн</t>
  </si>
  <si>
    <t xml:space="preserve">00-00006849</t>
  </si>
  <si>
    <t xml:space="preserve">Огурец Борисыч F1 ц 10шт АС</t>
  </si>
  <si>
    <t xml:space="preserve">17628      </t>
  </si>
  <si>
    <t xml:space="preserve">Огурец Бочковой F1 ц   Аэлита</t>
  </si>
  <si>
    <t xml:space="preserve">9445       </t>
  </si>
  <si>
    <t xml:space="preserve">Огурец Братец Иванушка F1 ц 0,5гр Семетра</t>
  </si>
  <si>
    <t xml:space="preserve">3452       </t>
  </si>
  <si>
    <t xml:space="preserve">Огурец Брейк F1 ц 10шт Гавриш</t>
  </si>
  <si>
    <t xml:space="preserve">6851       </t>
  </si>
  <si>
    <t xml:space="preserve">Огурец Букет F1 ц 10шт Манул</t>
  </si>
  <si>
    <t xml:space="preserve">15984      </t>
  </si>
  <si>
    <t xml:space="preserve">Огурец Буян  F1 ц 10шт НК</t>
  </si>
  <si>
    <t xml:space="preserve">12970      </t>
  </si>
  <si>
    <t xml:space="preserve">Огурец Буян F1 ц 10шт Рус.Сад</t>
  </si>
  <si>
    <t xml:space="preserve">11134      </t>
  </si>
  <si>
    <t xml:space="preserve">Огурец Бьерн F1 ц  5шт НК</t>
  </si>
  <si>
    <t xml:space="preserve">00-00004228</t>
  </si>
  <si>
    <t xml:space="preserve">Огурец Бьорн F1 ц  5шт Партнер</t>
  </si>
  <si>
    <t xml:space="preserve">00-00004269</t>
  </si>
  <si>
    <t xml:space="preserve">Огурец ВАНЬКА-ВСТАНЬКА F1 ц   ЦвСад</t>
  </si>
  <si>
    <t xml:space="preserve">3140       </t>
  </si>
  <si>
    <t xml:space="preserve">Огурец Ванька-Встанька F1 ц 10шт Аэлита</t>
  </si>
  <si>
    <t xml:space="preserve">12405      </t>
  </si>
  <si>
    <t xml:space="preserve">Огурец Верность F1 ц   Ур.Дачн</t>
  </si>
  <si>
    <t xml:space="preserve">00-00003206</t>
  </si>
  <si>
    <t xml:space="preserve">Огурец Верные друзья F1 ц 10шт НК</t>
  </si>
  <si>
    <t xml:space="preserve">12606      </t>
  </si>
  <si>
    <t xml:space="preserve">Огурец Верные друзья F1 ц 7шт СибСад</t>
  </si>
  <si>
    <t xml:space="preserve">3144       </t>
  </si>
  <si>
    <t xml:space="preserve">Огурец Веселая Компания  F1 ц 0,2гр Седек</t>
  </si>
  <si>
    <t xml:space="preserve">3145       </t>
  </si>
  <si>
    <t xml:space="preserve">Огурец Веселая семейка F1 ц 12шт. Поиск</t>
  </si>
  <si>
    <t xml:space="preserve">00-00001493</t>
  </si>
  <si>
    <t xml:space="preserve">Огурец Веселые гномики F1 ц 10 шт Аэлита</t>
  </si>
  <si>
    <t xml:space="preserve">00-00004619</t>
  </si>
  <si>
    <t xml:space="preserve">Огурец Веселые друзья F1 ц  0,3гр Гавриш</t>
  </si>
  <si>
    <t xml:space="preserve">00-00005407</t>
  </si>
  <si>
    <t xml:space="preserve">Огурец Веселые ребята F1 ц   Аэлита</t>
  </si>
  <si>
    <t xml:space="preserve">9446       </t>
  </si>
  <si>
    <t xml:space="preserve">Огурец Вкус Детства 12шт ц Поиск</t>
  </si>
  <si>
    <t xml:space="preserve">00-00000076</t>
  </si>
  <si>
    <t xml:space="preserve">Огурец Внученька ц 10шт Аэлита</t>
  </si>
  <si>
    <t xml:space="preserve">10361      </t>
  </si>
  <si>
    <t xml:space="preserve">Огурец Внучок F1 ц 10шт Аэлита</t>
  </si>
  <si>
    <t xml:space="preserve">9681       </t>
  </si>
  <si>
    <t xml:space="preserve">Огурец Внучонок F1 ц 10шт Ур.Дачн</t>
  </si>
  <si>
    <t xml:space="preserve">3772       </t>
  </si>
  <si>
    <t xml:space="preserve">Огурец Все пучком! F1 ц  10шт НК</t>
  </si>
  <si>
    <t xml:space="preserve">00-00006663</t>
  </si>
  <si>
    <t xml:space="preserve">Огурец Всем на зависть F1 ц  5шт Ур.Дачн</t>
  </si>
  <si>
    <t xml:space="preserve">17746      </t>
  </si>
  <si>
    <t xml:space="preserve">Огурец Вьюга F1 ц 8шт АС</t>
  </si>
  <si>
    <t xml:space="preserve">00-00006866</t>
  </si>
  <si>
    <t xml:space="preserve">Огурец Вязниковский ц 0,5гр НК</t>
  </si>
  <si>
    <t xml:space="preserve">3161       </t>
  </si>
  <si>
    <t xml:space="preserve">Огурец Вятский скороход ц 6шт СибСад</t>
  </si>
  <si>
    <t xml:space="preserve">4200       </t>
  </si>
  <si>
    <t xml:space="preserve">Огурец Гармонист F1 ц 10шт Гавриш</t>
  </si>
  <si>
    <t xml:space="preserve">00-00001685</t>
  </si>
  <si>
    <t xml:space="preserve">Огурец Гармонист F1(1+1) ц  20шт Гавриш</t>
  </si>
  <si>
    <t xml:space="preserve">00-00003613</t>
  </si>
  <si>
    <t xml:space="preserve">Огурец Генеральский F1 ц  5шт Ур.Дачн</t>
  </si>
  <si>
    <t xml:space="preserve">00-00003207</t>
  </si>
  <si>
    <t xml:space="preserve">Огурец Герасим F1 ц 10шт Гавриш</t>
  </si>
  <si>
    <t xml:space="preserve">9527       </t>
  </si>
  <si>
    <t xml:space="preserve">Огурец Герда F1 ц  0,3гр Седек</t>
  </si>
  <si>
    <t xml:space="preserve">3168       </t>
  </si>
  <si>
    <t xml:space="preserve">Огурец Герман F1 ц 5шт Поиск</t>
  </si>
  <si>
    <t xml:space="preserve">00-00009046</t>
  </si>
  <si>
    <t xml:space="preserve">Огурец Гинга F1 (Кольчуга) 10шт НК</t>
  </si>
  <si>
    <t xml:space="preserve">3175       </t>
  </si>
  <si>
    <t xml:space="preserve">Огурец Гинга F1 ц 10шт НК</t>
  </si>
  <si>
    <t xml:space="preserve">3176       </t>
  </si>
  <si>
    <t xml:space="preserve">Огурец  Гирлянда F1 ц 10шт Гавриш</t>
  </si>
  <si>
    <t xml:space="preserve">6967       </t>
  </si>
  <si>
    <t xml:space="preserve">Огурец Гирлянда F1(1+1) ц 20шт Гавриш</t>
  </si>
  <si>
    <t xml:space="preserve">16756      </t>
  </si>
  <si>
    <t xml:space="preserve">Огурец Гномик F1 ц 10шт Гавриш</t>
  </si>
  <si>
    <t xml:space="preserve">00-00009103</t>
  </si>
  <si>
    <t xml:space="preserve">Огурец Голубчик F1 ц 0,3гр НК</t>
  </si>
  <si>
    <t xml:space="preserve">00-00000373</t>
  </si>
  <si>
    <t xml:space="preserve">Огурец Городской огурчик F1 ц 10шт Манул</t>
  </si>
  <si>
    <t xml:space="preserve">3353       </t>
  </si>
  <si>
    <t xml:space="preserve">Огурец Гоша F1 ц  5шт Партнер</t>
  </si>
  <si>
    <t xml:space="preserve">3178       </t>
  </si>
  <si>
    <t xml:space="preserve">Огурец Гренландия F1 ц  10шт НК</t>
  </si>
  <si>
    <t xml:space="preserve">3166       </t>
  </si>
  <si>
    <t xml:space="preserve">Огурец Гуннар F1 5шт СибСад</t>
  </si>
  <si>
    <t xml:space="preserve">3379       </t>
  </si>
  <si>
    <t xml:space="preserve">Огурец Гуннар ц 5шт АС</t>
  </si>
  <si>
    <t xml:space="preserve">00-00008217</t>
  </si>
  <si>
    <t xml:space="preserve">Огурец Гуннар ц 5шт Партнер</t>
  </si>
  <si>
    <t xml:space="preserve">3181       </t>
  </si>
  <si>
    <t xml:space="preserve">Огурец Дальневосточный 27 ц  0,5гр НК</t>
  </si>
  <si>
    <t xml:space="preserve">00-00002675</t>
  </si>
  <si>
    <t xml:space="preserve">Огурец Данила  F1 ц 12шт НК</t>
  </si>
  <si>
    <t xml:space="preserve">8856       </t>
  </si>
  <si>
    <t xml:space="preserve">Огурец Даша F1 ц  12шт. Поиск</t>
  </si>
  <si>
    <t xml:space="preserve">14228      </t>
  </si>
  <si>
    <t xml:space="preserve">Огурец Дедушкина внучка F1 ц 10шт Гавриш</t>
  </si>
  <si>
    <t xml:space="preserve">3383       </t>
  </si>
  <si>
    <t xml:space="preserve">Огурец Деликатес ц 15шт Ур.Дачн</t>
  </si>
  <si>
    <t xml:space="preserve">00-00001610</t>
  </si>
  <si>
    <t xml:space="preserve">Огурец Детки на ветке F1 ц 10шт Аэлита</t>
  </si>
  <si>
    <t xml:space="preserve">13189      </t>
  </si>
  <si>
    <t xml:space="preserve">Огурец Детский Сад F1 ц 10шт Аэлита</t>
  </si>
  <si>
    <t xml:space="preserve">00-00006166</t>
  </si>
  <si>
    <t xml:space="preserve">Огурец Джокер 77 F1 ц 12шт Поиск</t>
  </si>
  <si>
    <t xml:space="preserve">3334       </t>
  </si>
  <si>
    <t xml:space="preserve">Огурец Директор F1 ц  8шт АС</t>
  </si>
  <si>
    <t xml:space="preserve">00-00001544</t>
  </si>
  <si>
    <t xml:space="preserve">Огурец Директор F1 ц Ур.Дачн</t>
  </si>
  <si>
    <t xml:space="preserve">00-00008902</t>
  </si>
  <si>
    <t xml:space="preserve">Огурец Диригент F1 ц 8шт АС</t>
  </si>
  <si>
    <t xml:space="preserve">00-00003494</t>
  </si>
  <si>
    <t xml:space="preserve">Огурец Доломит F1 ц 5шт АС</t>
  </si>
  <si>
    <t xml:space="preserve">00-00001587</t>
  </si>
  <si>
    <t xml:space="preserve">Огурец Домашнее чудо F1 ц  7шт НК</t>
  </si>
  <si>
    <t xml:space="preserve">00-00006664</t>
  </si>
  <si>
    <t xml:space="preserve">Огурец Домашнее чудо F1 ц 7шт СибСад</t>
  </si>
  <si>
    <t xml:space="preserve">00-00001573</t>
  </si>
  <si>
    <t xml:space="preserve">Огурец ДОМОВЕНОК КУЗЯ F1 ц  0.3гр ЦвСад</t>
  </si>
  <si>
    <t xml:space="preserve">3187       </t>
  </si>
  <si>
    <t xml:space="preserve">Огурец Дружная семейка F1 ц 0,2гр Седек</t>
  </si>
  <si>
    <t xml:space="preserve">3189       </t>
  </si>
  <si>
    <t xml:space="preserve">Огурец Единство ц  0,5гр НК</t>
  </si>
  <si>
    <t xml:space="preserve">14817      </t>
  </si>
  <si>
    <t xml:space="preserve">Огурец Ежик- корнишон F1 ц 10шт Ур.Дачн</t>
  </si>
  <si>
    <t xml:space="preserve">8454       </t>
  </si>
  <si>
    <t xml:space="preserve">Огурец Ежики F1 ц 10шт Аэлита</t>
  </si>
  <si>
    <t xml:space="preserve">00-00000477</t>
  </si>
  <si>
    <t xml:space="preserve">Огурец Емеля F1 ц 10шт Рус.Сад</t>
  </si>
  <si>
    <t xml:space="preserve">3197       </t>
  </si>
  <si>
    <t xml:space="preserve">Огурец Емеля ц 10шт Манул</t>
  </si>
  <si>
    <t xml:space="preserve">3196       </t>
  </si>
  <si>
    <t xml:space="preserve">Огурец Ермолай F1 ц 10шт Премиум</t>
  </si>
  <si>
    <t xml:space="preserve">00-00006798</t>
  </si>
  <si>
    <t xml:space="preserve">Огурец Ефрейтор F1 ц Манул</t>
  </si>
  <si>
    <t xml:space="preserve">3355       </t>
  </si>
  <si>
    <t xml:space="preserve">Огурец Желудь F1 ц  5шт Ур.Дачн</t>
  </si>
  <si>
    <t xml:space="preserve">00-00006850</t>
  </si>
  <si>
    <t xml:space="preserve">Огурец Живчик F1 ц  0.3гр ЦвСад</t>
  </si>
  <si>
    <t xml:space="preserve">3198       </t>
  </si>
  <si>
    <t xml:space="preserve">Огурец Журавленок F1 бел.п 0,2гр Гавриш</t>
  </si>
  <si>
    <t xml:space="preserve">00-00008207</t>
  </si>
  <si>
    <t xml:space="preserve">Огурец Журавленок F1 ц 10шт НК</t>
  </si>
  <si>
    <t xml:space="preserve">3200       </t>
  </si>
  <si>
    <t xml:space="preserve">Огурец Забияка F1 ц 7шт СибСад</t>
  </si>
  <si>
    <t xml:space="preserve">17062      </t>
  </si>
  <si>
    <t xml:space="preserve">Огурец Задавака F1 ц 7шт СибСад</t>
  </si>
  <si>
    <t xml:space="preserve">17063      </t>
  </si>
  <si>
    <t xml:space="preserve">Огурец Закусочный F1 ц  10шт НК</t>
  </si>
  <si>
    <t xml:space="preserve">00-00005292</t>
  </si>
  <si>
    <t xml:space="preserve">Огурец Закусочный бел.п 15шт. Поиск</t>
  </si>
  <si>
    <t xml:space="preserve">00-00001040</t>
  </si>
  <si>
    <t xml:space="preserve">Огурец Засолочный бел.п  0,5гр Поиск</t>
  </si>
  <si>
    <t xml:space="preserve">00-00004407</t>
  </si>
  <si>
    <t xml:space="preserve">Огурец Засолочный ц 0,5гр НК</t>
  </si>
  <si>
    <t xml:space="preserve">17031      </t>
  </si>
  <si>
    <t xml:space="preserve">Огурец Зеленая Волна F1 ц 10шт Манул</t>
  </si>
  <si>
    <t xml:space="preserve">3372       </t>
  </si>
  <si>
    <t xml:space="preserve">Огурец Зеленая щучка F1 ц 7шт СибСад</t>
  </si>
  <si>
    <t xml:space="preserve">3204       </t>
  </si>
  <si>
    <t xml:space="preserve">Огурец Зеленые гномики F1 ц 10шт Гавриш</t>
  </si>
  <si>
    <t xml:space="preserve">00-00008192</t>
  </si>
  <si>
    <t xml:space="preserve">Огурец Зозуленок F1 ц 8шт НК</t>
  </si>
  <si>
    <t xml:space="preserve">17061      </t>
  </si>
  <si>
    <t xml:space="preserve">Огурец Зозуля F1 ц 10шт НК</t>
  </si>
  <si>
    <t xml:space="preserve">11088      </t>
  </si>
  <si>
    <t xml:space="preserve">Огурец Зубренок F1 ц   НК</t>
  </si>
  <si>
    <t xml:space="preserve">17017      </t>
  </si>
  <si>
    <t xml:space="preserve">Огурец Зятек F1 ц 10шт Гавриш</t>
  </si>
  <si>
    <t xml:space="preserve">3214       </t>
  </si>
  <si>
    <t xml:space="preserve">Огурец Зятек F1(1+1) ц 20шт Гавриш</t>
  </si>
  <si>
    <t xml:space="preserve">7502       </t>
  </si>
  <si>
    <t xml:space="preserve">Изобильный F1 0,5гр Семетра</t>
  </si>
  <si>
    <t xml:space="preserve">6866       </t>
  </si>
  <si>
    <t xml:space="preserve">Огурец Изумрудная россыпь F1 ц 12шт Поиск</t>
  </si>
  <si>
    <t xml:space="preserve">00-00002879</t>
  </si>
  <si>
    <t xml:space="preserve">Огурец Изумрудная семейка F1 ц 0,3гр Гавриш</t>
  </si>
  <si>
    <t xml:space="preserve">15942      </t>
  </si>
  <si>
    <t xml:space="preserve">Огурец Изумрудные сережки F1 ц 10шт Гавриш</t>
  </si>
  <si>
    <t xml:space="preserve">12668      </t>
  </si>
  <si>
    <t xml:space="preserve">Огурец Изумрудные сережки F1(1+1) ц 20шт Гавриш</t>
  </si>
  <si>
    <t xml:space="preserve">17092      </t>
  </si>
  <si>
    <t xml:space="preserve">Огурец Изумрудный город F1 ц 10шт Манул</t>
  </si>
  <si>
    <t xml:space="preserve">3216       </t>
  </si>
  <si>
    <t xml:space="preserve">Огурец Изумрудный поток F1 ц 0,2гр Седек</t>
  </si>
  <si>
    <t xml:space="preserve">3218       </t>
  </si>
  <si>
    <t xml:space="preserve">Огурец Изящный бел.п 0,3гр НК</t>
  </si>
  <si>
    <t xml:space="preserve">3220       </t>
  </si>
  <si>
    <t xml:space="preserve">Огурец Изящный ц  12шт. Поиск</t>
  </si>
  <si>
    <t xml:space="preserve">17666      </t>
  </si>
  <si>
    <t xml:space="preserve">Огурец Изящный(200%) ц  1гр НК</t>
  </si>
  <si>
    <t xml:space="preserve">17018      </t>
  </si>
  <si>
    <t xml:space="preserve">Огурец Ира F1 ц 10шт НК</t>
  </si>
  <si>
    <t xml:space="preserve">3222       </t>
  </si>
  <si>
    <t xml:space="preserve">Огурец Июньский F1 ц 0,2гр Седек</t>
  </si>
  <si>
    <t xml:space="preserve">3339       </t>
  </si>
  <si>
    <t xml:space="preserve">Огурец Кадриль F1 ц 10шт Гавриш</t>
  </si>
  <si>
    <t xml:space="preserve">3223       </t>
  </si>
  <si>
    <t xml:space="preserve">Огурец Каналья F1 ц 7шт СибСад</t>
  </si>
  <si>
    <t xml:space="preserve">8047       </t>
  </si>
  <si>
    <t xml:space="preserve">Огурец Капелька ц 0,5гр НК</t>
  </si>
  <si>
    <t xml:space="preserve">3226       </t>
  </si>
  <si>
    <t xml:space="preserve">Огурец Капитан Засолкин ц 10шт Премиум</t>
  </si>
  <si>
    <t xml:space="preserve">3098       </t>
  </si>
  <si>
    <t xml:space="preserve">Огурец Капитошка F1 ц 12шт Поиск</t>
  </si>
  <si>
    <t xml:space="preserve">3409       </t>
  </si>
  <si>
    <t xml:space="preserve">Огурец Каскад ц 0,5гр НК</t>
  </si>
  <si>
    <t xml:space="preserve">17079      </t>
  </si>
  <si>
    <t xml:space="preserve">Огурец Катя F1 ц  5шт Ур.Дачн</t>
  </si>
  <si>
    <t xml:space="preserve">00-00007235</t>
  </si>
  <si>
    <t xml:space="preserve">Огурец Китайские змеи ц 10шт СибСад</t>
  </si>
  <si>
    <t xml:space="preserve">3233       </t>
  </si>
  <si>
    <t xml:space="preserve">Огурец Китайские змеи ц Ур.Дачн</t>
  </si>
  <si>
    <t xml:space="preserve">00-00005713</t>
  </si>
  <si>
    <t xml:space="preserve">Огурец Китайский Анаконда F1 ц 10шт Аэлита</t>
  </si>
  <si>
    <t xml:space="preserve">00-00009079</t>
  </si>
  <si>
    <t xml:space="preserve">Огурец Китайский Болезнеустойчивый F1 ц 0,2гр Седек</t>
  </si>
  <si>
    <t xml:space="preserve">3234       </t>
  </si>
  <si>
    <t xml:space="preserve">Огурец Китайский Длинноплетистый ц 10шт Ур.Дачн</t>
  </si>
  <si>
    <t xml:space="preserve">3390       </t>
  </si>
  <si>
    <t xml:space="preserve">Огурец Китайский Жароустойчивый F1 ц 0,2гр Седек</t>
  </si>
  <si>
    <t xml:space="preserve">00-00007735</t>
  </si>
  <si>
    <t xml:space="preserve">Огурец Китайский император F1 (Восточ.делик) ц 5шт Поиск</t>
  </si>
  <si>
    <t xml:space="preserve">3212       </t>
  </si>
  <si>
    <t xml:space="preserve">Огурец Китайский Кунг-фу F1 ц 0,3гр ЦвСад</t>
  </si>
  <si>
    <t xml:space="preserve">3437       </t>
  </si>
  <si>
    <t xml:space="preserve">Огурец Китайский Фермерский F1 ц 0,2гр Седек</t>
  </si>
  <si>
    <t xml:space="preserve">3235       </t>
  </si>
  <si>
    <t xml:space="preserve">Огурец Китайский Холодоустойчивый F1 ц 0,2гр Седек</t>
  </si>
  <si>
    <t xml:space="preserve">3236       </t>
  </si>
  <si>
    <t xml:space="preserve">Огурец Клавдия Агро F1 бел.п  10шт Поиск</t>
  </si>
  <si>
    <t xml:space="preserve">13743      </t>
  </si>
  <si>
    <t xml:space="preserve">Огурец Клодин F1 ц 8шт Ур.Дачн</t>
  </si>
  <si>
    <t xml:space="preserve">3239       </t>
  </si>
  <si>
    <t xml:space="preserve">Огурец Кнопа F1 ц 7шт СибСад</t>
  </si>
  <si>
    <t xml:space="preserve">18831      </t>
  </si>
  <si>
    <t xml:space="preserve">Огурец Козырная карта F1 ц 10шт Манул</t>
  </si>
  <si>
    <t xml:space="preserve">18390      </t>
  </si>
  <si>
    <t xml:space="preserve">Огурец Колибри F1 ц 10шт Манул</t>
  </si>
  <si>
    <t xml:space="preserve">15974      </t>
  </si>
  <si>
    <t xml:space="preserve">Огурец Комарик - на пикули F1 ц 5шт Ур.Дачн</t>
  </si>
  <si>
    <t xml:space="preserve">3192       </t>
  </si>
  <si>
    <t xml:space="preserve">Огурец Комарик F1 ц 5шт Семена Алтая</t>
  </si>
  <si>
    <t xml:space="preserve">3258       </t>
  </si>
  <si>
    <t xml:space="preserve">Огурец Конкурент (200%) ц  1гр НК</t>
  </si>
  <si>
    <t xml:space="preserve">16481      </t>
  </si>
  <si>
    <t xml:space="preserve">Огурец Конкурент бел.п  15шт Поиск</t>
  </si>
  <si>
    <t xml:space="preserve">00-00002712</t>
  </si>
  <si>
    <t xml:space="preserve">Огурец Конни F1 (200%) ц  0,4гр НК</t>
  </si>
  <si>
    <t xml:space="preserve">3249       </t>
  </si>
  <si>
    <t xml:space="preserve">Огурец Конни F1 (Кольчуга) 10шт НК</t>
  </si>
  <si>
    <t xml:space="preserve">3247       </t>
  </si>
  <si>
    <t xml:space="preserve">Огурец Корнишонный F1 ц  8шт Ур.Дачн</t>
  </si>
  <si>
    <t xml:space="preserve">00-00006824</t>
  </si>
  <si>
    <t xml:space="preserve">Огурец Корюшка F1 ц 5шт Семена Алтая</t>
  </si>
  <si>
    <t xml:space="preserve">3152       </t>
  </si>
  <si>
    <t xml:space="preserve">Огурец Красавчик ц 10шт НК</t>
  </si>
  <si>
    <t xml:space="preserve">7334       </t>
  </si>
  <si>
    <t xml:space="preserve">Огурец Крош ц 10шт Партнер</t>
  </si>
  <si>
    <t xml:space="preserve">3130       </t>
  </si>
  <si>
    <t xml:space="preserve">Огурец Круиз F1 ц 10шт НК</t>
  </si>
  <si>
    <t xml:space="preserve">10826      </t>
  </si>
  <si>
    <t xml:space="preserve">Огурец Кузнечик - корнишон F1 ц 8шт Ур.Дачн</t>
  </si>
  <si>
    <t xml:space="preserve">9735       </t>
  </si>
  <si>
    <t xml:space="preserve">Огурец Кузя F1 ц 10шт Аэлита</t>
  </si>
  <si>
    <t xml:space="preserve">9448       </t>
  </si>
  <si>
    <t xml:space="preserve">Огурец Кураж F1 ц 10шт Гавриш</t>
  </si>
  <si>
    <t xml:space="preserve">6852       </t>
  </si>
  <si>
    <t xml:space="preserve">Огурец Кураж F1 (1+1) ц 20шт Гавриш</t>
  </si>
  <si>
    <t xml:space="preserve">15475      </t>
  </si>
  <si>
    <t xml:space="preserve">Огурец Кустик-хрустик F1 ц  8шт НК</t>
  </si>
  <si>
    <t xml:space="preserve">00-00003447</t>
  </si>
  <si>
    <t xml:space="preserve">Огурец Кустовой бел.п 0,5гр. Поиск</t>
  </si>
  <si>
    <t xml:space="preserve">17431      </t>
  </si>
  <si>
    <t xml:space="preserve">Огурец Кустовой ц АС</t>
  </si>
  <si>
    <t xml:space="preserve">00-00009604</t>
  </si>
  <si>
    <t xml:space="preserve">Огурец Куча Мала F1 ц 10шт Аэлита</t>
  </si>
  <si>
    <t xml:space="preserve">00-00000354</t>
  </si>
  <si>
    <t xml:space="preserve">Огурец Лакомка F1 ц 12шт Поиск</t>
  </si>
  <si>
    <t xml:space="preserve">00-00005756</t>
  </si>
  <si>
    <t xml:space="preserve">Огурец Лапландия F1 ц   Био</t>
  </si>
  <si>
    <t xml:space="preserve">3262       </t>
  </si>
  <si>
    <t xml:space="preserve">Огурец Левина F1 ц 12шт НК</t>
  </si>
  <si>
    <t xml:space="preserve">3266       </t>
  </si>
  <si>
    <t xml:space="preserve">Огурец Либелла F1 бел.п 12шт. Поиск</t>
  </si>
  <si>
    <t xml:space="preserve">00-00003272</t>
  </si>
  <si>
    <t xml:space="preserve">Огурец Либелле F1 (Кольчуга) 0,3гр НК</t>
  </si>
  <si>
    <t xml:space="preserve">8095       </t>
  </si>
  <si>
    <t xml:space="preserve">Огурец Либелле F1 ц 0,3гр НК</t>
  </si>
  <si>
    <t xml:space="preserve">3270       </t>
  </si>
  <si>
    <t xml:space="preserve">Огурец Лиза F1 ц 10шт Аэлита</t>
  </si>
  <si>
    <t xml:space="preserve">9449       </t>
  </si>
  <si>
    <t xml:space="preserve">Огурец Лилипут F1 ц 10шт Гавриш</t>
  </si>
  <si>
    <t xml:space="preserve">8598       </t>
  </si>
  <si>
    <t xml:space="preserve">Огурец Лихач F1 ц 5шт Партнер</t>
  </si>
  <si>
    <t xml:space="preserve">00-00006743</t>
  </si>
  <si>
    <t xml:space="preserve">Огурец Лорд F1 ц   НК</t>
  </si>
  <si>
    <t xml:space="preserve">3272       </t>
  </si>
  <si>
    <t xml:space="preserve">Огурец  Луховицкий F1 ц 10шт Гавриш</t>
  </si>
  <si>
    <t xml:space="preserve">18369      </t>
  </si>
  <si>
    <t xml:space="preserve">Огурец Луховицкий F1(1+1) ц  20шт Гавриш</t>
  </si>
  <si>
    <t xml:space="preserve">18370      </t>
  </si>
  <si>
    <t xml:space="preserve">Огурец Любимец Конфуция F1 (Восточ.делик) ц 5шт Поиск</t>
  </si>
  <si>
    <t xml:space="preserve">3131       </t>
  </si>
  <si>
    <t xml:space="preserve">Огурец Любимчик ц  0,5гр НК</t>
  </si>
  <si>
    <t xml:space="preserve">14816      </t>
  </si>
  <si>
    <t xml:space="preserve">Огурец Любимый зятек F1 ц  10шт. Аэлита</t>
  </si>
  <si>
    <t xml:space="preserve">9450       </t>
  </si>
  <si>
    <t xml:space="preserve">Огурец Мадам F1 ц  0,2гр Седек</t>
  </si>
  <si>
    <t xml:space="preserve">3356       </t>
  </si>
  <si>
    <t xml:space="preserve">Огурец Мазай F1 ц  10шт НК</t>
  </si>
  <si>
    <t xml:space="preserve">16482      </t>
  </si>
  <si>
    <t xml:space="preserve">Огурец Мазай F1 ц 7шт СибСад</t>
  </si>
  <si>
    <t xml:space="preserve">3277       </t>
  </si>
  <si>
    <t xml:space="preserve">Огурец Майский ц  12шт. Поиск</t>
  </si>
  <si>
    <t xml:space="preserve">13765      </t>
  </si>
  <si>
    <t xml:space="preserve">Огурец Майский ц 0,3гр НК</t>
  </si>
  <si>
    <t xml:space="preserve">17734      </t>
  </si>
  <si>
    <t xml:space="preserve">Огурец Малахитовая шкатулка F1 ц 12шт Поиск</t>
  </si>
  <si>
    <t xml:space="preserve">2755       </t>
  </si>
  <si>
    <t xml:space="preserve">Огурец Малосольный ц 12шт НК</t>
  </si>
  <si>
    <t xml:space="preserve">8560       </t>
  </si>
  <si>
    <t xml:space="preserve">Огурец Малыш бел.п 0,3гр Ур.Дачн</t>
  </si>
  <si>
    <t xml:space="preserve">3279       </t>
  </si>
  <si>
    <t xml:space="preserve">Огурец Малыш бел.п 12шт Рус.Сад</t>
  </si>
  <si>
    <t xml:space="preserve">3280       </t>
  </si>
  <si>
    <t xml:space="preserve">Огурец Малыш ц 15шт Ур.Дачн</t>
  </si>
  <si>
    <t xml:space="preserve">3281       </t>
  </si>
  <si>
    <t xml:space="preserve">Огурец Малыши-карандаши F1 ц 12шт Поиск</t>
  </si>
  <si>
    <t xml:space="preserve">00-00006871</t>
  </si>
  <si>
    <t xml:space="preserve">Огурец Малышок бел.п   Поиск</t>
  </si>
  <si>
    <t xml:space="preserve">16731      </t>
  </si>
  <si>
    <t xml:space="preserve">Огурец Малышок ц  15шт. Поиск</t>
  </si>
  <si>
    <t xml:space="preserve">13766      </t>
  </si>
  <si>
    <t xml:space="preserve">Огурец Мальчик с пальчик  F1 бел.п 10шт Рус.Сад</t>
  </si>
  <si>
    <t xml:space="preserve">3282       </t>
  </si>
  <si>
    <t xml:space="preserve">Огурец Мальчик с пальчик  F1 ц 10шт НК</t>
  </si>
  <si>
    <t xml:space="preserve">11414      </t>
  </si>
  <si>
    <t xml:space="preserve">Огурец Малютка-Анютка F1 ц  10шт Рус.Сад</t>
  </si>
  <si>
    <t xml:space="preserve">14912      </t>
  </si>
  <si>
    <t xml:space="preserve">Огурец Мамлюк F1 ц 5шт Гавриш</t>
  </si>
  <si>
    <t xml:space="preserve">3445       </t>
  </si>
  <si>
    <t xml:space="preserve">Огурец Маринда F1 ц  8шт АС</t>
  </si>
  <si>
    <t xml:space="preserve">00-00003495</t>
  </si>
  <si>
    <t xml:space="preserve">Огурец Марьина Роща ц 10шт Манул</t>
  </si>
  <si>
    <t xml:space="preserve">7380       </t>
  </si>
  <si>
    <t xml:space="preserve">Огурец Матильда F1 ц  10шт Ур.Дачн</t>
  </si>
  <si>
    <t xml:space="preserve">00-00002410</t>
  </si>
  <si>
    <t xml:space="preserve">Огурец Маша F1 ц 5шт Рус.Сад</t>
  </si>
  <si>
    <t xml:space="preserve">10390      </t>
  </si>
  <si>
    <t xml:space="preserve">Огурец Маша Сибирячка ц 10шт Марс</t>
  </si>
  <si>
    <t xml:space="preserve">11916      </t>
  </si>
  <si>
    <t xml:space="preserve">Огурец Меренга F1 ц 8шт АС</t>
  </si>
  <si>
    <t xml:space="preserve">17629      </t>
  </si>
  <si>
    <t xml:space="preserve">Огурец Мизинец F1 ц 10шт Аэлита</t>
  </si>
  <si>
    <t xml:space="preserve">9452       </t>
  </si>
  <si>
    <t xml:space="preserve">Огурец Микрон ц 0,5гр Седек</t>
  </si>
  <si>
    <t xml:space="preserve">3299       </t>
  </si>
  <si>
    <t xml:space="preserve">Огурец Миллионер F1 ц  7шт Ур.Дачн</t>
  </si>
  <si>
    <t xml:space="preserve">00-00000480</t>
  </si>
  <si>
    <t xml:space="preserve">Огурец Младший лейтенант  F1 ц 10шт НК</t>
  </si>
  <si>
    <t xml:space="preserve">11036      </t>
  </si>
  <si>
    <t xml:space="preserve">Огурец Могучая кучка F1 ц 10шт Гавриш</t>
  </si>
  <si>
    <t xml:space="preserve">3256       </t>
  </si>
  <si>
    <t xml:space="preserve">Огурец Монастырский ц   НК</t>
  </si>
  <si>
    <t xml:space="preserve">3305       </t>
  </si>
  <si>
    <t xml:space="preserve">Огурец Моравский корнишон F1 ц  0,5uh НК</t>
  </si>
  <si>
    <t xml:space="preserve">16483      </t>
  </si>
  <si>
    <t xml:space="preserve">Огурец Моринга F1 ц 10шт  НК</t>
  </si>
  <si>
    <t xml:space="preserve">16511      </t>
  </si>
  <si>
    <t xml:space="preserve">Огурец Московский деликатес F1 ц  10шт НК</t>
  </si>
  <si>
    <t xml:space="preserve">3254       </t>
  </si>
  <si>
    <t xml:space="preserve">Огурец Мужичок-с-ноготок F1 ц 10шт.Аэлита</t>
  </si>
  <si>
    <t xml:space="preserve">9453       </t>
  </si>
  <si>
    <t xml:space="preserve">Огурец Муму F1 ц 10шт Гавриш</t>
  </si>
  <si>
    <t xml:space="preserve">9494       </t>
  </si>
  <si>
    <t xml:space="preserve">Огурец Муравей F1 ц 10шт Манул</t>
  </si>
  <si>
    <t xml:space="preserve">3311       </t>
  </si>
  <si>
    <t xml:space="preserve">Огурец Муравей F1 ц 10шт Ур.Дачн</t>
  </si>
  <si>
    <t xml:space="preserve">7399       </t>
  </si>
  <si>
    <t xml:space="preserve">Огурец Мурашка F1 ц 10шт Гавриш</t>
  </si>
  <si>
    <t xml:space="preserve">3315       </t>
  </si>
  <si>
    <t xml:space="preserve">Огурец Мурашка  F1(1+1) ц 20шт Гавриш</t>
  </si>
  <si>
    <t xml:space="preserve">8261       </t>
  </si>
  <si>
    <t xml:space="preserve">Огурец Муромский 36 ц 20шт Поиск</t>
  </si>
  <si>
    <t xml:space="preserve">17667      </t>
  </si>
  <si>
    <t xml:space="preserve">Огурец Мэлс F1 ц  5шт Ур.Дачн</t>
  </si>
  <si>
    <t xml:space="preserve">17748      </t>
  </si>
  <si>
    <t xml:space="preserve">Огурец Настоящий мужик F1 ц  0,2гр Седек</t>
  </si>
  <si>
    <t xml:space="preserve">17575      </t>
  </si>
  <si>
    <t xml:space="preserve">Огурец Настоящий Полковник F1 ц 10шт Рус.Сад</t>
  </si>
  <si>
    <t xml:space="preserve">3317       </t>
  </si>
  <si>
    <t xml:space="preserve">Огурец Настоящий Хозяин ц  10шт НК</t>
  </si>
  <si>
    <t xml:space="preserve">11037      </t>
  </si>
  <si>
    <t xml:space="preserve">Огурец Настя F1 ц 10шт Аэлита</t>
  </si>
  <si>
    <t xml:space="preserve">9821       </t>
  </si>
  <si>
    <t xml:space="preserve">Огурец Настя на счастье ц 10шт Гавриш</t>
  </si>
  <si>
    <t xml:space="preserve">15195      </t>
  </si>
  <si>
    <t xml:space="preserve">Огурец Наф-фанто F1 ц 10шт НК</t>
  </si>
  <si>
    <t xml:space="preserve">3321       </t>
  </si>
  <si>
    <t xml:space="preserve">Огурец Нежинский  (Кольчуга)  0,5гр НК</t>
  </si>
  <si>
    <t xml:space="preserve">3324       </t>
  </si>
  <si>
    <t xml:space="preserve">Огурец Ниагарский Водопад F1 ц  10шт Ур.Дачн</t>
  </si>
  <si>
    <t xml:space="preserve">00-00007236</t>
  </si>
  <si>
    <t xml:space="preserve">Огурец Новогодний сюрприз F1 (сер.Четыре лета) ц 12шт Поиск</t>
  </si>
  <si>
    <t xml:space="preserve">3195       </t>
  </si>
  <si>
    <t xml:space="preserve">Огурец Обильный бел.п  15шт Поиск</t>
  </si>
  <si>
    <t xml:space="preserve">00-00001683</t>
  </si>
  <si>
    <t xml:space="preserve">Огурец Обильный ц  0.5гр НК</t>
  </si>
  <si>
    <t xml:space="preserve">12607      </t>
  </si>
  <si>
    <t xml:space="preserve">Огурец Обильный ц 10шт Ур.Дачн</t>
  </si>
  <si>
    <t xml:space="preserve">00-00007442</t>
  </si>
  <si>
    <t xml:space="preserve">Огурец Отелло F1 ц  10шт НК</t>
  </si>
  <si>
    <t xml:space="preserve">15714      </t>
  </si>
  <si>
    <t xml:space="preserve">Огурец Пальчик бел.п  15шт. Поиск</t>
  </si>
  <si>
    <t xml:space="preserve">00-00002711</t>
  </si>
  <si>
    <t xml:space="preserve">Огурец Пальчик ц   НК</t>
  </si>
  <si>
    <t xml:space="preserve">17019      </t>
  </si>
  <si>
    <t xml:space="preserve">Огурец Папенькина дочка F1 ц  10шт Гавриш</t>
  </si>
  <si>
    <t xml:space="preserve">00-00005798</t>
  </si>
  <si>
    <t xml:space="preserve">Огурец Паратунка F1 бел.п 5шт Рус.Сад</t>
  </si>
  <si>
    <t xml:space="preserve">3340       </t>
  </si>
  <si>
    <t xml:space="preserve">Огурец Паратунка F1 ц  5шт Рус.Сад</t>
  </si>
  <si>
    <t xml:space="preserve">3341       </t>
  </si>
  <si>
    <t xml:space="preserve">Огурец Парижский корнишон бел.п 15шт.Поиск</t>
  </si>
  <si>
    <t xml:space="preserve">00-00002618</t>
  </si>
  <si>
    <t xml:space="preserve">Огурец Парижский корнишон ц 0,5гр НК</t>
  </si>
  <si>
    <t xml:space="preserve">16484      </t>
  </si>
  <si>
    <t xml:space="preserve">Огурец Партнер F1 ц 10шт НК</t>
  </si>
  <si>
    <t xml:space="preserve">00-00007183</t>
  </si>
  <si>
    <t xml:space="preserve">Огурец Пасадена F1 ц Ур.Дачн</t>
  </si>
  <si>
    <t xml:space="preserve">00-00008903</t>
  </si>
  <si>
    <t xml:space="preserve">Огурец Пасадобль F1 ц 10шт Семко</t>
  </si>
  <si>
    <t xml:space="preserve">3440       </t>
  </si>
  <si>
    <t xml:space="preserve">Огурец Пасалимо F1 ц  5шт СибСад</t>
  </si>
  <si>
    <t xml:space="preserve">9602       </t>
  </si>
  <si>
    <t xml:space="preserve">Огурец Пасамонте F1 ц 7шт СибСад</t>
  </si>
  <si>
    <t xml:space="preserve">3349       </t>
  </si>
  <si>
    <t xml:space="preserve">Огурец Патти F1 ц 10шт НК</t>
  </si>
  <si>
    <t xml:space="preserve">3352       </t>
  </si>
  <si>
    <t xml:space="preserve">Огурец Пекинский гурман F1 (Восточ.делик) ц 5шт Поиск</t>
  </si>
  <si>
    <t xml:space="preserve">3259       </t>
  </si>
  <si>
    <t xml:space="preserve">Огурец Перента F1 ц 10шт НК</t>
  </si>
  <si>
    <t xml:space="preserve">15258      </t>
  </si>
  <si>
    <t xml:space="preserve">Огурец Печора F1 ц 10шт Гавриш</t>
  </si>
  <si>
    <t xml:space="preserve">3358       </t>
  </si>
  <si>
    <t xml:space="preserve">Огурец Пикник F1 ц   НК</t>
  </si>
  <si>
    <t xml:space="preserve">8710       </t>
  </si>
  <si>
    <t xml:space="preserve">Огурец Пикник F1 ц  10шт Гавриш</t>
  </si>
  <si>
    <t xml:space="preserve">14185      </t>
  </si>
  <si>
    <t xml:space="preserve">Огурец Платоша F1 ц 5шт Партнер</t>
  </si>
  <si>
    <t xml:space="preserve">00-00007055</t>
  </si>
  <si>
    <t xml:space="preserve">Огурец По Моему Хотению F1 ц   Био</t>
  </si>
  <si>
    <t xml:space="preserve">3361       </t>
  </si>
  <si>
    <t xml:space="preserve">Огурец Погребок F1 ц 10шт Гавриш</t>
  </si>
  <si>
    <t xml:space="preserve">3366       </t>
  </si>
  <si>
    <t xml:space="preserve">Огурец Подмосковные вечера F1 ц 10шт НК</t>
  </si>
  <si>
    <t xml:space="preserve">14065      </t>
  </si>
  <si>
    <t xml:space="preserve">Огурец Поликарп F1 ц 10шт Манул</t>
  </si>
  <si>
    <t xml:space="preserve">00-00007267</t>
  </si>
  <si>
    <t xml:space="preserve">Огурец Полина F1 ц  0,3гр Седек</t>
  </si>
  <si>
    <t xml:space="preserve">3369       </t>
  </si>
  <si>
    <t xml:space="preserve">Огурец Престиж F1 ц  10шт НК</t>
  </si>
  <si>
    <t xml:space="preserve">3373       </t>
  </si>
  <si>
    <t xml:space="preserve">Огурец Примадонна дачника F1 ц 10шт Ур.Дачн</t>
  </si>
  <si>
    <t xml:space="preserve">3238       </t>
  </si>
  <si>
    <t xml:space="preserve">Огурец Примадонна ц 10шт НК</t>
  </si>
  <si>
    <t xml:space="preserve">7693       </t>
  </si>
  <si>
    <t xml:space="preserve">Огурец Пучковая Семейка F1 ц 10шт Аэлита</t>
  </si>
  <si>
    <t xml:space="preserve">3408       </t>
  </si>
  <si>
    <t xml:space="preserve">Огурец Пучковое великолепие F1 ц  5шт Ур.Дачн</t>
  </si>
  <si>
    <t xml:space="preserve">17749      </t>
  </si>
  <si>
    <t xml:space="preserve">Огурец Пучковый бум F1 ц 5шт Семена Алтая</t>
  </si>
  <si>
    <t xml:space="preserve">8453       </t>
  </si>
  <si>
    <t xml:space="preserve">Огурец Пучковый десант F1 ц 10шт Аэлита</t>
  </si>
  <si>
    <t xml:space="preserve">3382       </t>
  </si>
  <si>
    <t xml:space="preserve">Огурец Пыжик F1 ц 10шт Гавриш</t>
  </si>
  <si>
    <t xml:space="preserve">00-00000168</t>
  </si>
  <si>
    <t xml:space="preserve">Огурец Пять Звезд F1 ц 10шт Аэлита</t>
  </si>
  <si>
    <t xml:space="preserve">3193       </t>
  </si>
  <si>
    <t xml:space="preserve">Огурец Ребята-Пикулята F1 ц 5шт Семена Алтая</t>
  </si>
  <si>
    <t xml:space="preserve">6956       </t>
  </si>
  <si>
    <t xml:space="preserve">Огурец Ребятки с грядки ц 10шт Аэлита</t>
  </si>
  <si>
    <t xml:space="preserve">11436      </t>
  </si>
  <si>
    <t xml:space="preserve">Огурец Ритм F1 ц 5шт Семко</t>
  </si>
  <si>
    <t xml:space="preserve">00-00009067</t>
  </si>
  <si>
    <t xml:space="preserve">Огурец РМТ F1 ц  5шт Ур.Дачн</t>
  </si>
  <si>
    <t xml:space="preserve">17750      </t>
  </si>
  <si>
    <t xml:space="preserve">Огурец Родничок F1 бел.п 0,3гр Ур.Дачн</t>
  </si>
  <si>
    <t xml:space="preserve">3389       </t>
  </si>
  <si>
    <t xml:space="preserve">Огурец Родничок F1 ц  12шт НК</t>
  </si>
  <si>
    <t xml:space="preserve">15260      </t>
  </si>
  <si>
    <t xml:space="preserve">Огурец Родничок F1(Кольчуга) 0,3гр НК</t>
  </si>
  <si>
    <t xml:space="preserve">7351       </t>
  </si>
  <si>
    <t xml:space="preserve">Огурец Русский Изумруд F1 ц 0,3гр НК</t>
  </si>
  <si>
    <t xml:space="preserve">11038      </t>
  </si>
  <si>
    <t xml:space="preserve">Огурец Русский Размер F1 XXL ц 8шт НК</t>
  </si>
  <si>
    <t xml:space="preserve">9842       </t>
  </si>
  <si>
    <t xml:space="preserve">Огурец Русский Размер XXL F1 ц   НК</t>
  </si>
  <si>
    <t xml:space="preserve">3391       </t>
  </si>
  <si>
    <t xml:space="preserve">Огурец Ручеек - корнишон F1 ц Ур.Дачн</t>
  </si>
  <si>
    <t xml:space="preserve">00-00008904</t>
  </si>
  <si>
    <t xml:space="preserve">Огурец Само совершенство F1 ц  5шт Ур.Дачн</t>
  </si>
  <si>
    <t xml:space="preserve">17751      </t>
  </si>
  <si>
    <t xml:space="preserve">Огурец Сантана F1 ц 10шт НК</t>
  </si>
  <si>
    <t xml:space="preserve">14066      </t>
  </si>
  <si>
    <t xml:space="preserve">Огурец Санькина Любовь F1 ц  7шт Ур.Дачн</t>
  </si>
  <si>
    <t xml:space="preserve">00-00001788</t>
  </si>
  <si>
    <t xml:space="preserve">Огурец Сахарный малыш F1 ц 0,2гр Седек</t>
  </si>
  <si>
    <t xml:space="preserve">3398       </t>
  </si>
  <si>
    <t xml:space="preserve">Огурец СВ 4097 ц 5шт  Рус.Сад</t>
  </si>
  <si>
    <t xml:space="preserve">00-00000594</t>
  </si>
  <si>
    <t xml:space="preserve">Огурец Сваток ц 5шт Премиум</t>
  </si>
  <si>
    <t xml:space="preserve">4046       </t>
  </si>
  <si>
    <t xml:space="preserve">Огурец Секрет фирмы F1 ц 10шт Манул</t>
  </si>
  <si>
    <t xml:space="preserve">10651      </t>
  </si>
  <si>
    <t xml:space="preserve">Огурец Селедочка F1 ц 5шт Семена Алтая</t>
  </si>
  <si>
    <t xml:space="preserve">3153       </t>
  </si>
  <si>
    <t xml:space="preserve">Огурец Семеновна F1 ц  10шт Ур.Дачн</t>
  </si>
  <si>
    <t xml:space="preserve">00-00003208</t>
  </si>
  <si>
    <t xml:space="preserve">Огурец Семеро по лавкам F1 ц 10шт Премиум</t>
  </si>
  <si>
    <t xml:space="preserve">16090      </t>
  </si>
  <si>
    <t xml:space="preserve">Огурец Семкросс F1 ц 10шт НК</t>
  </si>
  <si>
    <t xml:space="preserve">3139       </t>
  </si>
  <si>
    <t xml:space="preserve">Огурец Семь гномов ц 10шт Аэлита</t>
  </si>
  <si>
    <t xml:space="preserve">00-00005403</t>
  </si>
  <si>
    <t xml:space="preserve">Огурец Серпантин бел.п 15шт Поиск</t>
  </si>
  <si>
    <t xml:space="preserve">3402       </t>
  </si>
  <si>
    <t xml:space="preserve">Огурец Серпантин ц 10шт СибСад</t>
  </si>
  <si>
    <t xml:space="preserve">3209       </t>
  </si>
  <si>
    <t xml:space="preserve">Огурец Сестрица Аленушка F1 ц  0,5гр Семетра</t>
  </si>
  <si>
    <t xml:space="preserve">00-00001395</t>
  </si>
  <si>
    <t xml:space="preserve">Огурец Сибирская гирлянда F1 ц  5шт Ур.Дачн</t>
  </si>
  <si>
    <t xml:space="preserve">17752      </t>
  </si>
  <si>
    <t xml:space="preserve">Огурец Сибирский многодетный F1 ц  7шт СибСад</t>
  </si>
  <si>
    <t xml:space="preserve">00-00003701</t>
  </si>
  <si>
    <t xml:space="preserve">Огурец Сибирский Пучок F1 ц 5шт Семена Алтая</t>
  </si>
  <si>
    <t xml:space="preserve">3109       </t>
  </si>
  <si>
    <t xml:space="preserve">Огурец Сибирский пучок F1 ц Ур.Дачн</t>
  </si>
  <si>
    <t xml:space="preserve">3360       </t>
  </si>
  <si>
    <t xml:space="preserve">Огурец Сибирский экспресс F1 ц  7шт СибСад</t>
  </si>
  <si>
    <t xml:space="preserve">00-00003700</t>
  </si>
  <si>
    <t xml:space="preserve">Огурец Сибиряк ц  10шт НК</t>
  </si>
  <si>
    <t xml:space="preserve">11039      </t>
  </si>
  <si>
    <t xml:space="preserve">Огурец Сладкий хруст (Вкуснятина) ц  12шт НК</t>
  </si>
  <si>
    <t xml:space="preserve">00-00003761</t>
  </si>
  <si>
    <t xml:space="preserve">Огурец Соленые уши  F1 ц 10шт НК</t>
  </si>
  <si>
    <t xml:space="preserve">3385       </t>
  </si>
  <si>
    <t xml:space="preserve">Огурец Соловей F1 ц  10шт НК</t>
  </si>
  <si>
    <t xml:space="preserve">00-00009080</t>
  </si>
  <si>
    <t xml:space="preserve">Огурец Сорванец F1 ц 12шт НК</t>
  </si>
  <si>
    <t xml:space="preserve">3411       </t>
  </si>
  <si>
    <t xml:space="preserve">Огурец Стелла F1 бел.п 12шт Поиск</t>
  </si>
  <si>
    <t xml:space="preserve">3403       </t>
  </si>
  <si>
    <t xml:space="preserve">Огурец Стелла F1 ц  12шт. Поиск</t>
  </si>
  <si>
    <t xml:space="preserve">3412       </t>
  </si>
  <si>
    <t xml:space="preserve">Огурец Стрекоза F1 ц 10шт Манул</t>
  </si>
  <si>
    <t xml:space="preserve">3364       </t>
  </si>
  <si>
    <t xml:space="preserve">Огурец Сын полка F1 ц 0,3гр Седек</t>
  </si>
  <si>
    <t xml:space="preserve">3415       </t>
  </si>
  <si>
    <t xml:space="preserve">Огурец Таганай F1 ц  5шт Ур.Дачн</t>
  </si>
  <si>
    <t xml:space="preserve">18023      </t>
  </si>
  <si>
    <t xml:space="preserve">Огурец Темп F1 ц 5шт Рус.Сад</t>
  </si>
  <si>
    <t xml:space="preserve">12594      </t>
  </si>
  <si>
    <t xml:space="preserve">Огурец Темп F1 ц 8шт  АС</t>
  </si>
  <si>
    <t xml:space="preserve">17630      </t>
  </si>
  <si>
    <t xml:space="preserve">Огурец Теща F1 ц 10шт Гавриш</t>
  </si>
  <si>
    <t xml:space="preserve">3417       </t>
  </si>
  <si>
    <t xml:space="preserve">Огурец Теща F1(1+1) ц 20шт Гавриш</t>
  </si>
  <si>
    <t xml:space="preserve">7503       </t>
  </si>
  <si>
    <t xml:space="preserve">Огурец Тополек F1 ц  12шт НК</t>
  </si>
  <si>
    <t xml:space="preserve">3419       </t>
  </si>
  <si>
    <t xml:space="preserve">Огурец Три танкиста F1 ц 10шт НК</t>
  </si>
  <si>
    <t xml:space="preserve">8855       </t>
  </si>
  <si>
    <t xml:space="preserve">Огурец Трюкач F1 ц  5шт Партнер</t>
  </si>
  <si>
    <t xml:space="preserve">00-00006741</t>
  </si>
  <si>
    <t xml:space="preserve">Огурец Турнир ц 10шт НК</t>
  </si>
  <si>
    <t xml:space="preserve">3421       </t>
  </si>
  <si>
    <t xml:space="preserve">Огурец Углич F1 ц 10шт Гавриш</t>
  </si>
  <si>
    <t xml:space="preserve">3422       </t>
  </si>
  <si>
    <t xml:space="preserve">Огурец Ультраскороспелый +50% ц  15шт Ур.Дачн </t>
  </si>
  <si>
    <t xml:space="preserve">00-00007249</t>
  </si>
  <si>
    <t xml:space="preserve">Огурец Ультраскороспелый бел.п 0,3гр Ур.Дачн</t>
  </si>
  <si>
    <t xml:space="preserve">3287       </t>
  </si>
  <si>
    <t xml:space="preserve">Огурец Уральский корнишон F1 ц  10шт Ур.Дачн</t>
  </si>
  <si>
    <t xml:space="preserve">00-00007248</t>
  </si>
  <si>
    <t xml:space="preserve">Огурец Уральский пикуль ц  12шт Ур.Дачн</t>
  </si>
  <si>
    <t xml:space="preserve">00-00007247</t>
  </si>
  <si>
    <t xml:space="preserve">Огурец Уральский Экспресс F1 ц  10шт Ур.Дачн</t>
  </si>
  <si>
    <t xml:space="preserve">00-00006857</t>
  </si>
  <si>
    <t xml:space="preserve">Огурец Уран F1 ц  5шт Партнер</t>
  </si>
  <si>
    <t xml:space="preserve">00-00005564</t>
  </si>
  <si>
    <t xml:space="preserve">Огурец Устюг F1 ц 10шт Гавриш</t>
  </si>
  <si>
    <t xml:space="preserve">3423       </t>
  </si>
  <si>
    <t xml:space="preserve">Огурец Ухажер F1 ц  10шт Гавриш</t>
  </si>
  <si>
    <t xml:space="preserve">3424       </t>
  </si>
  <si>
    <t xml:space="preserve">Огурец Феникс Плюс ц 15шт. Поиск</t>
  </si>
  <si>
    <t xml:space="preserve">15184      </t>
  </si>
  <si>
    <t xml:space="preserve">Огурец Феникс ц 0,5гр  НК</t>
  </si>
  <si>
    <t xml:space="preserve">12381      </t>
  </si>
  <si>
    <t xml:space="preserve">Огурец Фермер F1 ц 10шт НК</t>
  </si>
  <si>
    <t xml:space="preserve">11419      </t>
  </si>
  <si>
    <t xml:space="preserve">Огурец Филиппок F1 ц  0,3гр Седек</t>
  </si>
  <si>
    <t xml:space="preserve">3432       </t>
  </si>
  <si>
    <t xml:space="preserve">Огурец Форвард F1 ц  12шт. Поиск</t>
  </si>
  <si>
    <t xml:space="preserve">14231      </t>
  </si>
  <si>
    <t xml:space="preserve">Огурец Форсаж F1 ц  12шт. Поиск</t>
  </si>
  <si>
    <t xml:space="preserve">18440      </t>
  </si>
  <si>
    <t xml:space="preserve">Огурец Хит сезона F1 ц 12шт НК</t>
  </si>
  <si>
    <t xml:space="preserve">11504      </t>
  </si>
  <si>
    <t xml:space="preserve">Огурец Хоббит F1 ц  10шт НК</t>
  </si>
  <si>
    <t xml:space="preserve">00-00005389</t>
  </si>
  <si>
    <t xml:space="preserve">Огурец Хоровод F1 ц 10шт Гавриш</t>
  </si>
  <si>
    <t xml:space="preserve">00-00000169</t>
  </si>
  <si>
    <t xml:space="preserve">Огурец Хрустафор F1 ц 5шт Премиум</t>
  </si>
  <si>
    <t xml:space="preserve">4031       </t>
  </si>
  <si>
    <t xml:space="preserve">Огурец Хрустик F1 ц 10шт Гавриш</t>
  </si>
  <si>
    <t xml:space="preserve">12895      </t>
  </si>
  <si>
    <t xml:space="preserve">Огурец Хрустящая грядка F1 ц 10шт Гавриш</t>
  </si>
  <si>
    <t xml:space="preserve">12669      </t>
  </si>
  <si>
    <t xml:space="preserve">Огурец Хрустящий - корнишон +50% ц 15шт Ур.Дачн</t>
  </si>
  <si>
    <t xml:space="preserve">3405       </t>
  </si>
  <si>
    <t xml:space="preserve">Огурец Хрустящий король F1 ц  12шт Поиск</t>
  </si>
  <si>
    <t xml:space="preserve">00-00003994</t>
  </si>
  <si>
    <t xml:space="preserve">Огурец Хрустящий Пучок F1 ц 5шт Семена Алтая</t>
  </si>
  <si>
    <t xml:space="preserve">8701       </t>
  </si>
  <si>
    <t xml:space="preserve">Огурец Хуторок F1 ц 10шт Гавриш</t>
  </si>
  <si>
    <t xml:space="preserve">8076       </t>
  </si>
  <si>
    <t xml:space="preserve">Огурец Чебоксарец F1 ц 8шт Киров</t>
  </si>
  <si>
    <t xml:space="preserve">3396       </t>
  </si>
  <si>
    <t xml:space="preserve">Огурец Челябинский Кустовой (микоризированные) ц 12шт Ур.Дачн</t>
  </si>
  <si>
    <t xml:space="preserve">00-00007715</t>
  </si>
  <si>
    <t xml:space="preserve">Огурец Челябинский Кустовой бел.п 0,5гр Ур.Дачн</t>
  </si>
  <si>
    <t xml:space="preserve">3101       </t>
  </si>
  <si>
    <t xml:space="preserve">Огурец Челябинский Кустовой ц  12шт Ур.Дачн</t>
  </si>
  <si>
    <t xml:space="preserve">00-00005716</t>
  </si>
  <si>
    <t xml:space="preserve">Огурец Чемпион ц 10шт НК</t>
  </si>
  <si>
    <t xml:space="preserve">8308       </t>
  </si>
  <si>
    <t xml:space="preserve">Огурец Чижик F1 ц 8шт Семена Алтая</t>
  </si>
  <si>
    <t xml:space="preserve">4572       </t>
  </si>
  <si>
    <t xml:space="preserve">Огурец Чистые пруды - корнишон F1 ц 10шт Ур.Дачн</t>
  </si>
  <si>
    <t xml:space="preserve">9603       </t>
  </si>
  <si>
    <t xml:space="preserve">Огурец Чудо лентяя ц/п  6шт Ур.Дачн</t>
  </si>
  <si>
    <t xml:space="preserve">00-00005722</t>
  </si>
  <si>
    <t xml:space="preserve">Огурец Чудо на Засол F1 ц 10шт Ур.Дачн</t>
  </si>
  <si>
    <t xml:space="preserve">00-00005721</t>
  </si>
  <si>
    <t xml:space="preserve">Огурец Чудо на рекорд F1 ц 6шт Ур.Дачн</t>
  </si>
  <si>
    <t xml:space="preserve">00-00006483</t>
  </si>
  <si>
    <t xml:space="preserve">Огурец Чудо хруст F1 ц 10шт Рус.Сад</t>
  </si>
  <si>
    <t xml:space="preserve">15969      </t>
  </si>
  <si>
    <t xml:space="preserve">Огурец Чудо хрустик F1 ц 10шт Аэлита</t>
  </si>
  <si>
    <t xml:space="preserve">9684       </t>
  </si>
  <si>
    <t xml:space="preserve">Огурец Шанхайский длинный  ц  10шт СибСад</t>
  </si>
  <si>
    <t xml:space="preserve">13549      </t>
  </si>
  <si>
    <t xml:space="preserve">Огурец Шопа F1 ц 5шт Семена Алтая</t>
  </si>
  <si>
    <t xml:space="preserve">3427       </t>
  </si>
  <si>
    <t xml:space="preserve">Огурец Шоша F1 ц 5шт  Партнер</t>
  </si>
  <si>
    <t xml:space="preserve">00-00001670</t>
  </si>
  <si>
    <t xml:space="preserve">Огурец Шпингалет F1 ц 10шт Аэлита</t>
  </si>
  <si>
    <t xml:space="preserve">15947      </t>
  </si>
  <si>
    <t xml:space="preserve">Огурец Шустренок F1 ц 10шт Аэлита</t>
  </si>
  <si>
    <t xml:space="preserve">3420       </t>
  </si>
  <si>
    <t xml:space="preserve">Огурец Шустренок ц 10шт Ур.Дачн</t>
  </si>
  <si>
    <t xml:space="preserve">3297       </t>
  </si>
  <si>
    <t xml:space="preserve">Огурец Щедрик F1 ц 10шт Гавриш</t>
  </si>
  <si>
    <t xml:space="preserve">8262       </t>
  </si>
  <si>
    <t xml:space="preserve">Огурец Щедрик F1 (1+1) ц 20шт Гавриш</t>
  </si>
  <si>
    <t xml:space="preserve">8164       </t>
  </si>
  <si>
    <t xml:space="preserve">Огурец Щука F1 ц 5шт Премиум</t>
  </si>
  <si>
    <t xml:space="preserve">16066      </t>
  </si>
  <si>
    <t xml:space="preserve">Огурец Эвита F1 ц  0,15гр Ур.Дачн</t>
  </si>
  <si>
    <t xml:space="preserve">3108       </t>
  </si>
  <si>
    <t xml:space="preserve">Огурец Эколь F1 ц 5шт Партнер</t>
  </si>
  <si>
    <t xml:space="preserve">3449       </t>
  </si>
  <si>
    <t xml:space="preserve">Огурец Эстафета F1 ц 10шт Рус.Сад</t>
  </si>
  <si>
    <t xml:space="preserve">00-00008145</t>
  </si>
  <si>
    <t xml:space="preserve">Огурец Эстет F1 ц 10шт НК</t>
  </si>
  <si>
    <t xml:space="preserve">12382      </t>
  </si>
  <si>
    <t xml:space="preserve">Патиссон</t>
  </si>
  <si>
    <t xml:space="preserve">Патиссон Белые  13 ц   НК</t>
  </si>
  <si>
    <t xml:space="preserve">14970      </t>
  </si>
  <si>
    <t xml:space="preserve">Патиссон Диск ц 12шт. НК</t>
  </si>
  <si>
    <t xml:space="preserve">14971      </t>
  </si>
  <si>
    <t xml:space="preserve">Патиссон Зонтик (200%) ц 3гр НК</t>
  </si>
  <si>
    <t xml:space="preserve">14067      </t>
  </si>
  <si>
    <t xml:space="preserve">Патиссон Копейка ц 7шт Премиум</t>
  </si>
  <si>
    <t xml:space="preserve">00-00004206</t>
  </si>
  <si>
    <t xml:space="preserve">Патиссон Мраморный ц 6шт Ур.Дачн</t>
  </si>
  <si>
    <t xml:space="preserve">3460       </t>
  </si>
  <si>
    <t xml:space="preserve">Патиссон Нежное Парфе ц 1гр НК</t>
  </si>
  <si>
    <t xml:space="preserve">9476       </t>
  </si>
  <si>
    <t xml:space="preserve">Патиссон Оранжевый НЛО бел.п 12шт Поиск</t>
  </si>
  <si>
    <t xml:space="preserve">18240      </t>
  </si>
  <si>
    <t xml:space="preserve">Патиссон Оранжевый НЛО ц  1гр. НК</t>
  </si>
  <si>
    <t xml:space="preserve">14819      </t>
  </si>
  <si>
    <t xml:space="preserve">Патиссон Пятачок ц 12шт. Поиск</t>
  </si>
  <si>
    <t xml:space="preserve">00-00001741</t>
  </si>
  <si>
    <t xml:space="preserve">Патиссон Пятачок ц 1гр НК</t>
  </si>
  <si>
    <t xml:space="preserve">00-00008942</t>
  </si>
  <si>
    <t xml:space="preserve">Патиссон Сан Пауэр F1 мелкие ц 3шт Рус.Сад</t>
  </si>
  <si>
    <t xml:space="preserve">3458       </t>
  </si>
  <si>
    <t xml:space="preserve">Патиссон Солнышко ц  2гр НК</t>
  </si>
  <si>
    <t xml:space="preserve">3464       </t>
  </si>
  <si>
    <t xml:space="preserve">Патиссон Солнышко(Кольчуга)  1гр НК</t>
  </si>
  <si>
    <t xml:space="preserve">00-00004229</t>
  </si>
  <si>
    <t xml:space="preserve">Патиссон Цветное трио смесь ц 1,5гр НК</t>
  </si>
  <si>
    <t xml:space="preserve">3454       </t>
  </si>
  <si>
    <t xml:space="preserve">Патиссон Чебурашка ц  1гр. НК</t>
  </si>
  <si>
    <t xml:space="preserve">12608      </t>
  </si>
  <si>
    <t xml:space="preserve">Патиссон Шартрез F1 ц 2гр НК</t>
  </si>
  <si>
    <t xml:space="preserve">7802       </t>
  </si>
  <si>
    <t xml:space="preserve">Перец</t>
  </si>
  <si>
    <t xml:space="preserve">Перец Абрикосовая фаворитка ц   СибСад</t>
  </si>
  <si>
    <t xml:space="preserve">3467       </t>
  </si>
  <si>
    <t xml:space="preserve">Перец Агаповский ц 15шт АС</t>
  </si>
  <si>
    <t xml:space="preserve">00-00008135</t>
  </si>
  <si>
    <t xml:space="preserve">Перец Адмирал Колчак F1 ц  0,1гр Седек</t>
  </si>
  <si>
    <t xml:space="preserve">00-00005559</t>
  </si>
  <si>
    <t xml:space="preserve">Перец Адмирал Ушаков F1 ц  0,1гр Седек</t>
  </si>
  <si>
    <t xml:space="preserve">00-00005503</t>
  </si>
  <si>
    <t xml:space="preserve">Перец Ажур F1 ц  0,1гр Седек</t>
  </si>
  <si>
    <t xml:space="preserve">00-00006729</t>
  </si>
  <si>
    <t xml:space="preserve">Перец Алешка ц 15шт СибСад</t>
  </si>
  <si>
    <t xml:space="preserve">11406      </t>
  </si>
  <si>
    <t xml:space="preserve">Перец Аллар F1 ц  5шт Партнер</t>
  </si>
  <si>
    <t xml:space="preserve">00-00003931</t>
  </si>
  <si>
    <t xml:space="preserve">Перец Апельсин Желтый (Вкуснятина) ц  10шт НК</t>
  </si>
  <si>
    <t xml:space="preserve">00-00002532</t>
  </si>
  <si>
    <t xml:space="preserve">Перец Апельсин Красный F1 (Вкуснятина) ц  10шт НК</t>
  </si>
  <si>
    <t xml:space="preserve">00-00006666</t>
  </si>
  <si>
    <t xml:space="preserve">Перец Апельсиновый сок ц  15шт СибСад</t>
  </si>
  <si>
    <t xml:space="preserve">00-00004130</t>
  </si>
  <si>
    <t xml:space="preserve">Перец Атлант F1 ц 0,25гр Поиск</t>
  </si>
  <si>
    <t xml:space="preserve">15897      </t>
  </si>
  <si>
    <t xml:space="preserve">Перец Атлант F1 ц 12шт НК</t>
  </si>
  <si>
    <t xml:space="preserve">3474       </t>
  </si>
  <si>
    <t xml:space="preserve">Перец Бабкин Язык ц 0,1гр Семена Алтая</t>
  </si>
  <si>
    <t xml:space="preserve">3156       </t>
  </si>
  <si>
    <t xml:space="preserve">Перец Багира ц Семена Алтая </t>
  </si>
  <si>
    <t xml:space="preserve">6868       </t>
  </si>
  <si>
    <t xml:space="preserve">Перец Белое золото ц 10шт СибСад</t>
  </si>
  <si>
    <t xml:space="preserve">3478       </t>
  </si>
  <si>
    <t xml:space="preserve">Перец Белозерка (200%) ц 0,6гр НК</t>
  </si>
  <si>
    <t xml:space="preserve">16616      </t>
  </si>
  <si>
    <t xml:space="preserve">Перец Белозерка бел.п   0,25гр Поиск</t>
  </si>
  <si>
    <t xml:space="preserve">00-00002710</t>
  </si>
  <si>
    <t xml:space="preserve">Перец Белозерка бел.п 0,3гр НК</t>
  </si>
  <si>
    <t xml:space="preserve">00-00001836</t>
  </si>
  <si>
    <t xml:space="preserve">Перец Белозерка ц   0,25гр Поиск</t>
  </si>
  <si>
    <t xml:space="preserve">00-00001697</t>
  </si>
  <si>
    <t xml:space="preserve">Перец Белоснежка ц 0,2гр НК</t>
  </si>
  <si>
    <t xml:space="preserve">15720      </t>
  </si>
  <si>
    <t xml:space="preserve">Перец Бивень ц 15шт СибСад</t>
  </si>
  <si>
    <t xml:space="preserve">8396       </t>
  </si>
  <si>
    <t xml:space="preserve">Перец Бивни мамонта Русский размер F1 ц 12шт НК</t>
  </si>
  <si>
    <t xml:space="preserve">13684      </t>
  </si>
  <si>
    <t xml:space="preserve">Перец Биг Бой ц 20шт Аэлита</t>
  </si>
  <si>
    <t xml:space="preserve">00-00000240</t>
  </si>
  <si>
    <t xml:space="preserve">Перец Биг Бон ц 0,2гр Премиум</t>
  </si>
  <si>
    <t xml:space="preserve">00-00002571</t>
  </si>
  <si>
    <t xml:space="preserve">Перец Биг Герл ц 20шт Аэлита</t>
  </si>
  <si>
    <t xml:space="preserve">00-00000244</t>
  </si>
  <si>
    <t xml:space="preserve">Перец Богатырь (Кольчуга) ц 0.4гр НК</t>
  </si>
  <si>
    <t xml:space="preserve">3586       </t>
  </si>
  <si>
    <t xml:space="preserve">Перец Богатырь бел.п 0,25гр.Поиск</t>
  </si>
  <si>
    <t xml:space="preserve">00-00002624</t>
  </si>
  <si>
    <t xml:space="preserve">Перец Богатырь ц 0,3гр НК</t>
  </si>
  <si>
    <t xml:space="preserve">16486      </t>
  </si>
  <si>
    <t xml:space="preserve">Перец Болгарец ц 0,25гр Поиск</t>
  </si>
  <si>
    <t xml:space="preserve">3497       </t>
  </si>
  <si>
    <t xml:space="preserve">Перец Болгарский Букет ц 15шт СибСад</t>
  </si>
  <si>
    <t xml:space="preserve">00-00008746</t>
  </si>
  <si>
    <t xml:space="preserve">Перец Болгарский деликатесный (Вкуснятина) ц  0,2г НК</t>
  </si>
  <si>
    <t xml:space="preserve">00-00005296</t>
  </si>
  <si>
    <t xml:space="preserve">Перец Бон Аппетит F1 ц 20шт НК</t>
  </si>
  <si>
    <t xml:space="preserve">11492      </t>
  </si>
  <si>
    <t xml:space="preserve">Перец Боярин ц 0,1гр Семена Алтая</t>
  </si>
  <si>
    <t xml:space="preserve">3787       </t>
  </si>
  <si>
    <t xml:space="preserve">Перец Бугай ц 10шт СибСад</t>
  </si>
  <si>
    <t xml:space="preserve">3484       </t>
  </si>
  <si>
    <t xml:space="preserve">Перец Буйвол золотой ц (ШТВ) Ур.Дачн</t>
  </si>
  <si>
    <t xml:space="preserve">00-00008905</t>
  </si>
  <si>
    <t xml:space="preserve">Перец Буйвол красный F1 ц 20шт Ур.Дачн</t>
  </si>
  <si>
    <t xml:space="preserve">12775      </t>
  </si>
  <si>
    <t xml:space="preserve">Перец Бычок ц  0,25гр Поиск</t>
  </si>
  <si>
    <t xml:space="preserve">00-00005479</t>
  </si>
  <si>
    <t xml:space="preserve">Перец Викинг ц 0,25гр Поиск</t>
  </si>
  <si>
    <t xml:space="preserve">13770      </t>
  </si>
  <si>
    <t xml:space="preserve">Перец Виктория (200%) ц 0,8гр НК</t>
  </si>
  <si>
    <t xml:space="preserve">3487       </t>
  </si>
  <si>
    <t xml:space="preserve">Перец Виктория бел.п 0,25гр.Поиск</t>
  </si>
  <si>
    <t xml:space="preserve">00-00002625</t>
  </si>
  <si>
    <t xml:space="preserve">Перец Винни-Пух (200%) ц 0,6гр НК</t>
  </si>
  <si>
    <t xml:space="preserve">17735      </t>
  </si>
  <si>
    <t xml:space="preserve">Перец Винни-Пух (Кольчуга) 0,3гр НК</t>
  </si>
  <si>
    <t xml:space="preserve">8309       </t>
  </si>
  <si>
    <t xml:space="preserve">Перец Винни-Пух бел.п 0,25гр.Поиск</t>
  </si>
  <si>
    <t xml:space="preserve">00-00002626</t>
  </si>
  <si>
    <t xml:space="preserve">Перец Витамин F1 ц 15шт Рус.Сад</t>
  </si>
  <si>
    <t xml:space="preserve">3602       </t>
  </si>
  <si>
    <t xml:space="preserve">Перец Вождь Краснокожих ц 0,1гр Семена Алтая</t>
  </si>
  <si>
    <t xml:space="preserve">3791       </t>
  </si>
  <si>
    <t xml:space="preserve">Перец Воловье ухо бел.п   0,25гр Поиск</t>
  </si>
  <si>
    <t xml:space="preserve">00-00001397</t>
  </si>
  <si>
    <t xml:space="preserve">Перец Воловье ухо ц 0,25гр Поиск</t>
  </si>
  <si>
    <t xml:space="preserve">3333       </t>
  </si>
  <si>
    <t xml:space="preserve">Перец Воловье ухо ц 15шт СибСад</t>
  </si>
  <si>
    <t xml:space="preserve">10064      </t>
  </si>
  <si>
    <t xml:space="preserve">Перец Генеральский F1 ц 20шт Ур.Дачн</t>
  </si>
  <si>
    <t xml:space="preserve">00-00005704</t>
  </si>
  <si>
    <t xml:space="preserve">Перец Геракл бел.п 0,25гр.Поиск</t>
  </si>
  <si>
    <t xml:space="preserve">00-00002623</t>
  </si>
  <si>
    <t xml:space="preserve">Перец Геракл ц 0,2гр НК</t>
  </si>
  <si>
    <t xml:space="preserve">16487      </t>
  </si>
  <si>
    <t xml:space="preserve">Перец Гигант Золотой F1 ц 20шт Ур.Дачн</t>
  </si>
  <si>
    <t xml:space="preserve">00-00009081</t>
  </si>
  <si>
    <t xml:space="preserve">Перец Гигант Красный F1 +50% ц 30шт Ур.Дачн</t>
  </si>
  <si>
    <t xml:space="preserve">00-00009085</t>
  </si>
  <si>
    <t xml:space="preserve">Перец Гигант Красный F1 ц 20шт Ур.Дачн</t>
  </si>
  <si>
    <t xml:space="preserve">3215       </t>
  </si>
  <si>
    <t xml:space="preserve">Перец Гигант Мандариновый F1 ц 20шт Ур.Дачн</t>
  </si>
  <si>
    <t xml:space="preserve">00-00009082</t>
  </si>
  <si>
    <t xml:space="preserve">Перец Гигант Темно-вишневый F1 ц 20шт Ур.Дачн</t>
  </si>
  <si>
    <t xml:space="preserve">00-00009084</t>
  </si>
  <si>
    <t xml:space="preserve">Перец Гигант Шоколадный F1 ц 20шт Ур.Дачн</t>
  </si>
  <si>
    <t xml:space="preserve">00-00009083</t>
  </si>
  <si>
    <t xml:space="preserve">Перец Гордость России ц 15шт СибСад</t>
  </si>
  <si>
    <t xml:space="preserve">3490       </t>
  </si>
  <si>
    <t xml:space="preserve">Перец Дед Мороз ц   Аэлита</t>
  </si>
  <si>
    <t xml:space="preserve">9575       </t>
  </si>
  <si>
    <t xml:space="preserve">Перец Денис F1 ц 5шт Рус.Сад</t>
  </si>
  <si>
    <t xml:space="preserve">3480       </t>
  </si>
  <si>
    <t xml:space="preserve">Перец Джемини F1 Голландия) ц 5шт АС</t>
  </si>
  <si>
    <t xml:space="preserve">00-00000350</t>
  </si>
  <si>
    <t xml:space="preserve">Перец Джемини F1 ц  5шт Партнер</t>
  </si>
  <si>
    <t xml:space="preserve">00-00003932</t>
  </si>
  <si>
    <t xml:space="preserve">Перец Джипси F1 ц 5шт АС</t>
  </si>
  <si>
    <t xml:space="preserve">00-00006696</t>
  </si>
  <si>
    <t xml:space="preserve">Перец Джульетта F1 ц 0,1гр Седек</t>
  </si>
  <si>
    <t xml:space="preserve">3494       </t>
  </si>
  <si>
    <t xml:space="preserve">Перец Диво дивное ц 20шт Ур.Дачн</t>
  </si>
  <si>
    <t xml:space="preserve">3580       </t>
  </si>
  <si>
    <t xml:space="preserve">Перец Дольче де Испания ц 20шт Био</t>
  </si>
  <si>
    <t xml:space="preserve">3529       </t>
  </si>
  <si>
    <t xml:space="preserve">Перец Домашний огород смесь ц 0,1гр ЦвСад</t>
  </si>
  <si>
    <t xml:space="preserve">16742      </t>
  </si>
  <si>
    <t xml:space="preserve">Перец Едино F1 ц 20шт НК</t>
  </si>
  <si>
    <t xml:space="preserve">3498       </t>
  </si>
  <si>
    <t xml:space="preserve">Перец Жар птица ц 15шт СибСад</t>
  </si>
  <si>
    <t xml:space="preserve">3501       </t>
  </si>
  <si>
    <t xml:space="preserve">Перец Желтый колокол ц 0,25гр Поиск</t>
  </si>
  <si>
    <t xml:space="preserve">13771      </t>
  </si>
  <si>
    <t xml:space="preserve">Перец Зазноба ц 15шт СибСад</t>
  </si>
  <si>
    <t xml:space="preserve">3503       </t>
  </si>
  <si>
    <t xml:space="preserve">Перец Звезда Востока F1 (красная) ц 0,1гр Седек</t>
  </si>
  <si>
    <t xml:space="preserve">00-00003199</t>
  </si>
  <si>
    <t xml:space="preserve">Перец Звезда Востока Гигантская F1 ц 0,1гр  Седек</t>
  </si>
  <si>
    <t xml:space="preserve">15977      </t>
  </si>
  <si>
    <t xml:space="preserve">Перец Звезда Востока Желтая F1 ц 0,1гр Седек</t>
  </si>
  <si>
    <t xml:space="preserve">9858       </t>
  </si>
  <si>
    <t xml:space="preserve">Перец Звезда Востока Желтая Гигантская F1 ц 0,1гр Седек</t>
  </si>
  <si>
    <t xml:space="preserve">17576      </t>
  </si>
  <si>
    <t xml:space="preserve">Перец Звезда Востока Золотистая F1 ц 0,1гр Седек</t>
  </si>
  <si>
    <t xml:space="preserve">3506       </t>
  </si>
  <si>
    <t xml:space="preserve">Перец Звезда Востока Красная F1 ц 0,1гр Седек</t>
  </si>
  <si>
    <t xml:space="preserve">3505       </t>
  </si>
  <si>
    <t xml:space="preserve">Перец Звезда Востока Красная Гигантская F1 ц 0,1гр Седек</t>
  </si>
  <si>
    <t xml:space="preserve">17577      </t>
  </si>
  <si>
    <t xml:space="preserve">Перец Звезда Востока Манадриновая F1 ц 0,1гр Седек</t>
  </si>
  <si>
    <t xml:space="preserve">8055       </t>
  </si>
  <si>
    <t xml:space="preserve">Перец Звезда Востока Оранжевая F1 ц 0,1гр Седек</t>
  </si>
  <si>
    <t xml:space="preserve">3507       </t>
  </si>
  <si>
    <t xml:space="preserve">Перец Здоровье (200%) ц  0,6г НК</t>
  </si>
  <si>
    <t xml:space="preserve">00-00002590</t>
  </si>
  <si>
    <t xml:space="preserve">Перец Здоровье бел.п 20шт Рус.Сад</t>
  </si>
  <si>
    <t xml:space="preserve">8129       </t>
  </si>
  <si>
    <t xml:space="preserve">Перец Зеленое чудо ц 0,25гр Поиск</t>
  </si>
  <si>
    <t xml:space="preserve">17445      </t>
  </si>
  <si>
    <t xml:space="preserve">Перец Злата ц  10шт НК</t>
  </si>
  <si>
    <t xml:space="preserve">00-00002555</t>
  </si>
  <si>
    <t xml:space="preserve">Перец Златогривый лев ц 15шт СибСад</t>
  </si>
  <si>
    <t xml:space="preserve">3511       </t>
  </si>
  <si>
    <t xml:space="preserve">Перец Знатный Толстяк F1 ц  20шт Ур.Дачн</t>
  </si>
  <si>
    <t xml:space="preserve">00-00000481</t>
  </si>
  <si>
    <t xml:space="preserve">Перец Золотая снежность ц 10шт СибСад</t>
  </si>
  <si>
    <t xml:space="preserve">00-00003704</t>
  </si>
  <si>
    <t xml:space="preserve">Перец Золотое чудо ц 0,25гр Поиск</t>
  </si>
  <si>
    <t xml:space="preserve">13772      </t>
  </si>
  <si>
    <t xml:space="preserve">Перец Золотой Юбилей ц 20шт Ур.Дачн</t>
  </si>
  <si>
    <t xml:space="preserve">12451      </t>
  </si>
  <si>
    <t xml:space="preserve">Перец Зорька ц 0,2гр Седек</t>
  </si>
  <si>
    <t xml:space="preserve">3519       </t>
  </si>
  <si>
    <t xml:space="preserve">Перец Идеал ц 0,2гр НК</t>
  </si>
  <si>
    <t xml:space="preserve">3555       </t>
  </si>
  <si>
    <t xml:space="preserve">Перец Император F1 ц 12шт Поиск</t>
  </si>
  <si>
    <t xml:space="preserve">14233      </t>
  </si>
  <si>
    <t xml:space="preserve">Перец Испанский сладкий ц 15шт СибСад</t>
  </si>
  <si>
    <t xml:space="preserve">3510       </t>
  </si>
  <si>
    <t xml:space="preserve">Перец Йоло чудо бел.п 20шт Рус.Сад</t>
  </si>
  <si>
    <t xml:space="preserve">3525       </t>
  </si>
  <si>
    <t xml:space="preserve">Перец Йоло чудо ц 25шт АС</t>
  </si>
  <si>
    <t xml:space="preserve">3524       </t>
  </si>
  <si>
    <t xml:space="preserve">Перец Какаду F1 ц 15шт Гавриш</t>
  </si>
  <si>
    <t xml:space="preserve">3543       </t>
  </si>
  <si>
    <t xml:space="preserve">Перец Какаду красный F1 ц 0,1гр Гавриш</t>
  </si>
  <si>
    <t xml:space="preserve">00-00005246</t>
  </si>
  <si>
    <t xml:space="preserve">Перец Калифорнийское чудо (Кольчуга) 0.3гр НК</t>
  </si>
  <si>
    <t xml:space="preserve">8096       </t>
  </si>
  <si>
    <t xml:space="preserve">Перец Калифорнийское чудо бел.п   0,25гр Поиск</t>
  </si>
  <si>
    <t xml:space="preserve">00-00001676</t>
  </si>
  <si>
    <t xml:space="preserve">Перец Калифорнийское чудо ц 0,3гр НК</t>
  </si>
  <si>
    <t xml:space="preserve">16125      </t>
  </si>
  <si>
    <t xml:space="preserve">Перец Капитан ц   ЦвСад</t>
  </si>
  <si>
    <t xml:space="preserve">3531       </t>
  </si>
  <si>
    <t xml:space="preserve">Перец Квадро Ред ц 15шт СибСад</t>
  </si>
  <si>
    <t xml:space="preserve">12272      </t>
  </si>
  <si>
    <t xml:space="preserve">Перец Кеша F1 ц 5шт Партнер</t>
  </si>
  <si>
    <t xml:space="preserve">3549       </t>
  </si>
  <si>
    <t xml:space="preserve">Перец Кирилл ц 15шт СибСад</t>
  </si>
  <si>
    <t xml:space="preserve">00-00003705</t>
  </si>
  <si>
    <t xml:space="preserve">Перец Клаудио F1 Голландия) ц 5шт  АС</t>
  </si>
  <si>
    <t xml:space="preserve">00-00000351</t>
  </si>
  <si>
    <t xml:space="preserve">Перец Клякса  ц 0,25гр Поиск</t>
  </si>
  <si>
    <t xml:space="preserve">6919       </t>
  </si>
  <si>
    <t xml:space="preserve">Перец Князь Игорь F1 ц 0,2гр Седек</t>
  </si>
  <si>
    <t xml:space="preserve">3537       </t>
  </si>
  <si>
    <t xml:space="preserve">Перец Колобок ц 0,25гр Поиск</t>
  </si>
  <si>
    <t xml:space="preserve">14234      </t>
  </si>
  <si>
    <t xml:space="preserve">Перец Комнатный Пик ц 20шт Ур.Дачн</t>
  </si>
  <si>
    <t xml:space="preserve">00-00007469</t>
  </si>
  <si>
    <t xml:space="preserve">Перец Конь ц 10шт Семена Алтая</t>
  </si>
  <si>
    <t xml:space="preserve">2724       </t>
  </si>
  <si>
    <t xml:space="preserve">Перец Красная звезда F1 ц Ур.Дачн</t>
  </si>
  <si>
    <t xml:space="preserve">00-00008908</t>
  </si>
  <si>
    <t xml:space="preserve">Перец Красная лопата ц 15шт СибСад</t>
  </si>
  <si>
    <t xml:space="preserve">17715      </t>
  </si>
  <si>
    <t xml:space="preserve">Перец Красная шапочка ц Аэлита</t>
  </si>
  <si>
    <t xml:space="preserve">9777       </t>
  </si>
  <si>
    <t xml:space="preserve">Перец Красное чудо ц 15шт СибСад</t>
  </si>
  <si>
    <t xml:space="preserve">3512       </t>
  </si>
  <si>
    <t xml:space="preserve">Перец Красный бочонок ц Поиск</t>
  </si>
  <si>
    <t xml:space="preserve">00-00000078</t>
  </si>
  <si>
    <t xml:space="preserve">Перец Красный куб ц 10шт СибСад</t>
  </si>
  <si>
    <t xml:space="preserve">3509       </t>
  </si>
  <si>
    <t xml:space="preserve">Перец Красный шоколад ц 15шт СибСад</t>
  </si>
  <si>
    <t xml:space="preserve">00-00006941</t>
  </si>
  <si>
    <t xml:space="preserve">Перец Кубышка бел.п 15шт Аэлита</t>
  </si>
  <si>
    <t xml:space="preserve">00-00008138</t>
  </si>
  <si>
    <t xml:space="preserve">Перец Купец ц 15шт СибСад</t>
  </si>
  <si>
    <t xml:space="preserve">3546       </t>
  </si>
  <si>
    <t xml:space="preserve">Перец Лакшери ц  5шт Партнер</t>
  </si>
  <si>
    <t xml:space="preserve">00-00006744</t>
  </si>
  <si>
    <t xml:space="preserve">Перец Ламуйо F1 ц  5шт Партнер</t>
  </si>
  <si>
    <t xml:space="preserve">00-00003934</t>
  </si>
  <si>
    <t xml:space="preserve">Перец Ласточка бел.п 0,25гр. Поиск</t>
  </si>
  <si>
    <t xml:space="preserve">00-00002707</t>
  </si>
  <si>
    <t xml:space="preserve">Перец Леро F1 ц 10шт Киров</t>
  </si>
  <si>
    <t xml:space="preserve">00-00000314</t>
  </si>
  <si>
    <t xml:space="preserve">Перец Лечо ц   ЦвСад</t>
  </si>
  <si>
    <t xml:space="preserve">8353       </t>
  </si>
  <si>
    <t xml:space="preserve">Перец Ливадия F1 ц  5шт Партнер</t>
  </si>
  <si>
    <t xml:space="preserve">00-00005572</t>
  </si>
  <si>
    <t xml:space="preserve">Перец Мамонтенок ц 15шт СибСад</t>
  </si>
  <si>
    <t xml:space="preserve">3550       </t>
  </si>
  <si>
    <t xml:space="preserve">Перец Мегатон золотой F1 ц Ур.Дачн</t>
  </si>
  <si>
    <t xml:space="preserve">00-00008911</t>
  </si>
  <si>
    <t xml:space="preserve">Перец Мегатон Красный F1 ц 12шт Ур.Дачн</t>
  </si>
  <si>
    <t xml:space="preserve">6869       </t>
  </si>
  <si>
    <t xml:space="preserve">Перец Мегатон оранжевый F1 ц 12шт Ур.Дачн</t>
  </si>
  <si>
    <t xml:space="preserve">3465       </t>
  </si>
  <si>
    <t xml:space="preserve">Перец Медовый король F1 ц 0,08гр Премиум</t>
  </si>
  <si>
    <t xml:space="preserve">17617      </t>
  </si>
  <si>
    <t xml:space="preserve">Перец Морозко бел.п 0,25гр Поиск</t>
  </si>
  <si>
    <t xml:space="preserve">00-00002708</t>
  </si>
  <si>
    <t xml:space="preserve">Перец Морозко ц 15шт СибСад</t>
  </si>
  <si>
    <t xml:space="preserve">3558       </t>
  </si>
  <si>
    <t xml:space="preserve">Перец Нафаня ц 10шт Рус.Сад</t>
  </si>
  <si>
    <t xml:space="preserve">14036      </t>
  </si>
  <si>
    <t xml:space="preserve">Перец Нежность ц 0,3гр НК</t>
  </si>
  <si>
    <t xml:space="preserve">00-00000327</t>
  </si>
  <si>
    <t xml:space="preserve">Перец Новогогошары ц 0,2гр Седек</t>
  </si>
  <si>
    <t xml:space="preserve">3593       </t>
  </si>
  <si>
    <t xml:space="preserve">Перец Оленька ц 15шт СибСад</t>
  </si>
  <si>
    <t xml:space="preserve">3532       </t>
  </si>
  <si>
    <t xml:space="preserve">Перец Оранж Вандер F1 ц  5шт Семко</t>
  </si>
  <si>
    <t xml:space="preserve">11452      </t>
  </si>
  <si>
    <t xml:space="preserve">Перец Оранжевое чудо F1 ц  15шт Рус.Сад</t>
  </si>
  <si>
    <t xml:space="preserve">00-00005481</t>
  </si>
  <si>
    <t xml:space="preserve">Перец Оранжевый красавец ц 15шт СибСад</t>
  </si>
  <si>
    <t xml:space="preserve">00-00001582</t>
  </si>
  <si>
    <t xml:space="preserve">Перец Острый Армянский ц 20шт Ур.Дачн</t>
  </si>
  <si>
    <t xml:space="preserve">3500       </t>
  </si>
  <si>
    <t xml:space="preserve">Перец Острый Астраханский ц 0,25гр Поиск</t>
  </si>
  <si>
    <t xml:space="preserve">18140      </t>
  </si>
  <si>
    <t xml:space="preserve">Перец Острый Бараний Рог ц  0,2гр НК</t>
  </si>
  <si>
    <t xml:space="preserve">14820      </t>
  </si>
  <si>
    <t xml:space="preserve">Перец Острый Горыныч ц 20шт Ур.Дачн</t>
  </si>
  <si>
    <t xml:space="preserve">8153       </t>
  </si>
  <si>
    <t xml:space="preserve">Перец Острый Двойное изобилие F1 ц 15шт НК</t>
  </si>
  <si>
    <t xml:space="preserve">3567       </t>
  </si>
  <si>
    <t xml:space="preserve">Перец Острый Дракоша кустарниковый (сер.Четыре лета) ц 5 шт Поиск</t>
  </si>
  <si>
    <t xml:space="preserve">00-00001954</t>
  </si>
  <si>
    <t xml:space="preserve">Перец Острый Красный дракон ц 0,1гр Седек</t>
  </si>
  <si>
    <t xml:space="preserve">3342       </t>
  </si>
  <si>
    <t xml:space="preserve">Перец Острый Красный толстяк ц 0,25гр Поиск</t>
  </si>
  <si>
    <t xml:space="preserve">00-00000383</t>
  </si>
  <si>
    <t xml:space="preserve">Перец Острый Маленькое Чудо ц 0,1гр Седек</t>
  </si>
  <si>
    <t xml:space="preserve">8056       </t>
  </si>
  <si>
    <t xml:space="preserve">Перец Острый Мексиканец кустарниковый (сер.Четыре лета) ц 5шт Поиск</t>
  </si>
  <si>
    <t xml:space="preserve">00-00006679</t>
  </si>
  <si>
    <t xml:space="preserve">Перец Острый Огненный Флажок ц 0,1гр Поиск</t>
  </si>
  <si>
    <t xml:space="preserve">3565       </t>
  </si>
  <si>
    <t xml:space="preserve">Перец Острый Пикантный колокольчик F1 ц 10шт НК</t>
  </si>
  <si>
    <t xml:space="preserve">17564      </t>
  </si>
  <si>
    <t xml:space="preserve">Перец Острый Пламень ц 0,3гр НК</t>
  </si>
  <si>
    <t xml:space="preserve">3570       </t>
  </si>
  <si>
    <t xml:space="preserve">Перец Острый Русский Размер F1 ц 15шт НК</t>
  </si>
  <si>
    <t xml:space="preserve">3571       </t>
  </si>
  <si>
    <t xml:space="preserve">Перец Острый Халапеньо ц 20шт Аэлита</t>
  </si>
  <si>
    <t xml:space="preserve">00-00003975</t>
  </si>
  <si>
    <t xml:space="preserve">Перец Острый Цицак ц 10шт СибСад</t>
  </si>
  <si>
    <t xml:space="preserve">6858       </t>
  </si>
  <si>
    <t xml:space="preserve">Перец Острый Чилийская жара ц 20шт Аэлита</t>
  </si>
  <si>
    <t xml:space="preserve">14039      </t>
  </si>
  <si>
    <t xml:space="preserve">Перец Острый Язык дракона бел.п 0,2гр Ур.Дачн</t>
  </si>
  <si>
    <t xml:space="preserve">3564       </t>
  </si>
  <si>
    <t xml:space="preserve">Перец Острый Язык дракона ц 20шт Ур.Дачн</t>
  </si>
  <si>
    <t xml:space="preserve">3482       </t>
  </si>
  <si>
    <t xml:space="preserve">Перец Острый Яркая заря (Восточ. деликатес) ц 0,1гр Поиск</t>
  </si>
  <si>
    <t xml:space="preserve">9770       </t>
  </si>
  <si>
    <t xml:space="preserve">Перец Падишах ц 0,1гр Семена Алтая</t>
  </si>
  <si>
    <t xml:space="preserve">3579       </t>
  </si>
  <si>
    <t xml:space="preserve">Перец Париж F1 ц 15шт  Гавриш</t>
  </si>
  <si>
    <t xml:space="preserve">3575       </t>
  </si>
  <si>
    <t xml:space="preserve">Перец Партнер F1 ц  5шт Партнер</t>
  </si>
  <si>
    <t xml:space="preserve">00-00003935</t>
  </si>
  <si>
    <t xml:space="preserve">Перец Первенец Романцова ц 15шт СибСад</t>
  </si>
  <si>
    <t xml:space="preserve">3576       </t>
  </si>
  <si>
    <t xml:space="preserve">Перец ПИК НК(200%) ц 0,6гр НК</t>
  </si>
  <si>
    <t xml:space="preserve">15721      </t>
  </si>
  <si>
    <t xml:space="preserve">Перец Подарок Молдов (Кольчуга) ц   НК</t>
  </si>
  <si>
    <t xml:space="preserve">8102       </t>
  </si>
  <si>
    <t xml:space="preserve">Перец Подарок Молдовы бел.п 0,25гр.Поиск</t>
  </si>
  <si>
    <t xml:space="preserve">00-00002622</t>
  </si>
  <si>
    <t xml:space="preserve">Перец Подарок Молдовы(200%) ц 0,6гр НК</t>
  </si>
  <si>
    <t xml:space="preserve">00-00001620</t>
  </si>
  <si>
    <t xml:space="preserve">Перец Пурпурный колокол ц 0,25гр Поиск</t>
  </si>
  <si>
    <t xml:space="preserve">13775      </t>
  </si>
  <si>
    <t xml:space="preserve">Перец Ранняя птаха ц 15шт СибСад</t>
  </si>
  <si>
    <t xml:space="preserve">3583       </t>
  </si>
  <si>
    <t xml:space="preserve">Перец Ромео  F1 ц 0,1гр Седек</t>
  </si>
  <si>
    <t xml:space="preserve">3585       </t>
  </si>
  <si>
    <t xml:space="preserve">Перец Рубиновый ц 0,25гр Поиск</t>
  </si>
  <si>
    <t xml:space="preserve">17446      </t>
  </si>
  <si>
    <t xml:space="preserve">Перец Румяные щечки ц  15шт СибСад</t>
  </si>
  <si>
    <t xml:space="preserve">16640      </t>
  </si>
  <si>
    <t xml:space="preserve">Перец Русский Деликатес ц  20шт Ур.Дачн</t>
  </si>
  <si>
    <t xml:space="preserve">00-00007437</t>
  </si>
  <si>
    <t xml:space="preserve">Перец Русский размер F1 ц 12шт НК</t>
  </si>
  <si>
    <t xml:space="preserve">3587       </t>
  </si>
  <si>
    <t xml:space="preserve">Перец Санькина Любовь F1 ц  12шт Ур.Дачн</t>
  </si>
  <si>
    <t xml:space="preserve">00-00002671</t>
  </si>
  <si>
    <t xml:space="preserve">Перец Севилья F1 ц 12шт НК</t>
  </si>
  <si>
    <t xml:space="preserve">3588       </t>
  </si>
  <si>
    <t xml:space="preserve">Перец Сибирский бонус ц 15шт СибСад</t>
  </si>
  <si>
    <t xml:space="preserve">12273      </t>
  </si>
  <si>
    <t xml:space="preserve">Перец Сибирский князь ц  15шт СибСад</t>
  </si>
  <si>
    <t xml:space="preserve">3589       </t>
  </si>
  <si>
    <t xml:space="preserve">Перец Сибирский Хит ц 15шт СибСад</t>
  </si>
  <si>
    <t xml:space="preserve">00-00007719</t>
  </si>
  <si>
    <t xml:space="preserve">Перец Сиеста F1 ц 20шт НК</t>
  </si>
  <si>
    <t xml:space="preserve">3590       </t>
  </si>
  <si>
    <t xml:space="preserve">Перец Снегопад F1 ц 12шт НК</t>
  </si>
  <si>
    <t xml:space="preserve">7328       </t>
  </si>
  <si>
    <t xml:space="preserve">Перец Стопудовый F1 ц 0,1гр Премиум</t>
  </si>
  <si>
    <t xml:space="preserve">15948      </t>
  </si>
  <si>
    <t xml:space="preserve">Перец Татарин ц 10шт Семена Алтая</t>
  </si>
  <si>
    <t xml:space="preserve">7404       </t>
  </si>
  <si>
    <t xml:space="preserve">Перец сладкий Тёма (сер.Четыре лета) ц 5 шт Поиск</t>
  </si>
  <si>
    <t xml:space="preserve">3538       </t>
  </si>
  <si>
    <t xml:space="preserve">Перец Толстопуз ц 0,1гр Семена Алтая</t>
  </si>
  <si>
    <t xml:space="preserve">3822       </t>
  </si>
  <si>
    <t xml:space="preserve">Перец Толстосум ц 15шт СибСад</t>
  </si>
  <si>
    <t xml:space="preserve">9939       </t>
  </si>
  <si>
    <t xml:space="preserve">Перец Толстый барон ц 15шт СибСад</t>
  </si>
  <si>
    <t xml:space="preserve">3595       </t>
  </si>
  <si>
    <t xml:space="preserve">Перец Толстячок бел.п 15шт Аэлита</t>
  </si>
  <si>
    <t xml:space="preserve">16091      </t>
  </si>
  <si>
    <t xml:space="preserve">Перец Трюфелек Красный F1 (Вкуснятина) ц  8шт НК</t>
  </si>
  <si>
    <t xml:space="preserve">00-00002535</t>
  </si>
  <si>
    <t xml:space="preserve">Перец Трюфелек Оранжевый F1 (Вкуснятина) ц  8шт НК</t>
  </si>
  <si>
    <t xml:space="preserve">00-00002534</t>
  </si>
  <si>
    <t xml:space="preserve">Перец Трюфелек Шоколадный F1 (Вкуснятина) ц  8шт НК</t>
  </si>
  <si>
    <t xml:space="preserve">00-00002533</t>
  </si>
  <si>
    <t xml:space="preserve">Перец Уральский толстостенный F1 ц  20шт Ур.Дачн</t>
  </si>
  <si>
    <t xml:space="preserve">00-00007467</t>
  </si>
  <si>
    <t xml:space="preserve">Перец Уральский толстостенный золотой F1 ц 20шт Ур.Дачн</t>
  </si>
  <si>
    <t xml:space="preserve">3485       </t>
  </si>
  <si>
    <t xml:space="preserve">Перец Феникс кустарниковый (4 лета) ц  5 шт. Поиск</t>
  </si>
  <si>
    <t xml:space="preserve">17669      </t>
  </si>
  <si>
    <t xml:space="preserve">Перец Фламенко F1 ц 12шт НК</t>
  </si>
  <si>
    <t xml:space="preserve">3599       </t>
  </si>
  <si>
    <t xml:space="preserve">Перец Флорида ц 10шт Киров</t>
  </si>
  <si>
    <t xml:space="preserve">2731       </t>
  </si>
  <si>
    <t xml:space="preserve">Перец Хазбулат ц 15шт СибСад</t>
  </si>
  <si>
    <t xml:space="preserve">3468       </t>
  </si>
  <si>
    <t xml:space="preserve">Перец Чудо оранжевое F1 ц  20шт Ур.Дачн</t>
  </si>
  <si>
    <t xml:space="preserve">00-00007468</t>
  </si>
  <si>
    <t xml:space="preserve">Петрушка</t>
  </si>
  <si>
    <t xml:space="preserve">Петрушка Балконное чудо ц 2гр Ур.Дачн</t>
  </si>
  <si>
    <t xml:space="preserve">00-00009277</t>
  </si>
  <si>
    <t xml:space="preserve">Петрушка Богатырь (Кольчуга) ц  2гр НК</t>
  </si>
  <si>
    <t xml:space="preserve">3610       </t>
  </si>
  <si>
    <t xml:space="preserve">Петрушка Богатырь бел.п  3гр. Поиск</t>
  </si>
  <si>
    <t xml:space="preserve">00-00000731</t>
  </si>
  <si>
    <t xml:space="preserve">Петрушка Богатырь листовая ц  2гр НК</t>
  </si>
  <si>
    <t xml:space="preserve">00-00000374</t>
  </si>
  <si>
    <t xml:space="preserve">Петрушка Бриз ц 3гр. Поиск</t>
  </si>
  <si>
    <t xml:space="preserve">13358      </t>
  </si>
  <si>
    <t xml:space="preserve">Петрушка Бутербродная ц 3гр. АС</t>
  </si>
  <si>
    <t xml:space="preserve">18638      </t>
  </si>
  <si>
    <t xml:space="preserve">Петрушка Быстроотрастающая - корневая ц 1,5гр Ур.Дачн</t>
  </si>
  <si>
    <t xml:space="preserve">00-00009278</t>
  </si>
  <si>
    <t xml:space="preserve">Петрушка Быстроотрастающая листовая ц 1,5гр Ур.Дачн</t>
  </si>
  <si>
    <t xml:space="preserve">3614       </t>
  </si>
  <si>
    <t xml:space="preserve">Петрушка Витаминка листовая ц  2гр Премиум</t>
  </si>
  <si>
    <t xml:space="preserve">00-00000485</t>
  </si>
  <si>
    <t xml:space="preserve">Петрушка Гигантелла листовая ц 2гр Ур.Дачн</t>
  </si>
  <si>
    <t xml:space="preserve">3611       </t>
  </si>
  <si>
    <t xml:space="preserve">Петрушка Итальянский Гигант бел.п 2гр Рус.Сад</t>
  </si>
  <si>
    <t xml:space="preserve">00-00009828</t>
  </si>
  <si>
    <t xml:space="preserve">Петрушка Итальянский Гигант ц  2гр НК</t>
  </si>
  <si>
    <t xml:space="preserve">12870      </t>
  </si>
  <si>
    <t xml:space="preserve">Петрушка Клавдия ц 2гр Ур.Дачн</t>
  </si>
  <si>
    <t xml:space="preserve">3902       </t>
  </si>
  <si>
    <t xml:space="preserve">Петрушка Корневая Русский Размер ц 2гр НК</t>
  </si>
  <si>
    <t xml:space="preserve">8562       </t>
  </si>
  <si>
    <t xml:space="preserve">Петрушка Корневая Сахарная бел.п  2гр Гавриш</t>
  </si>
  <si>
    <t xml:space="preserve">3613       </t>
  </si>
  <si>
    <t xml:space="preserve">Петрушка Корневая сахарная(200%) ц  4гр НК</t>
  </si>
  <si>
    <t xml:space="preserve">3616       </t>
  </si>
  <si>
    <t xml:space="preserve">Петрушка Кудрявая Москраузе бел.п 2гр Гавриш</t>
  </si>
  <si>
    <t xml:space="preserve">00-00002322</t>
  </si>
  <si>
    <t xml:space="preserve">Петрушка Кудрявая Москраузе ц   2гр Рус.Сад</t>
  </si>
  <si>
    <t xml:space="preserve">00-00009829</t>
  </si>
  <si>
    <t xml:space="preserve">Петрушка Кудрявая ц 2гр АС</t>
  </si>
  <si>
    <t xml:space="preserve">18639      </t>
  </si>
  <si>
    <t xml:space="preserve">Петрушка Кудрявая Эсмеральда ц 2 гр Гавриш</t>
  </si>
  <si>
    <t xml:space="preserve">00-00009822</t>
  </si>
  <si>
    <t xml:space="preserve">Петрушка Листовая обыкновенная (Кольчуга)  2гр НК</t>
  </si>
  <si>
    <t xml:space="preserve">7858       </t>
  </si>
  <si>
    <t xml:space="preserve">Петрушка Листовая обыкновенная бел.п 3гр Поиск</t>
  </si>
  <si>
    <t xml:space="preserve">00-00001921</t>
  </si>
  <si>
    <t xml:space="preserve">Петрушка Листовая обыкновенная ц 2гр АС</t>
  </si>
  <si>
    <t xml:space="preserve">3625       </t>
  </si>
  <si>
    <t xml:space="preserve">Петрушка Листовая обыкновенная(200 %) ц  4гр НК</t>
  </si>
  <si>
    <t xml:space="preserve">7804       </t>
  </si>
  <si>
    <t xml:space="preserve">Петрушка Нежность листовая ц 2гр Ур.Дачн</t>
  </si>
  <si>
    <t xml:space="preserve">3245       </t>
  </si>
  <si>
    <t xml:space="preserve">Петрушка Нежный аромат листовая ц  2гр НК</t>
  </si>
  <si>
    <t xml:space="preserve">8857       </t>
  </si>
  <si>
    <t xml:space="preserve">Пикантная корневая ц 3гр Семетра </t>
  </si>
  <si>
    <t xml:space="preserve">00-00000175</t>
  </si>
  <si>
    <t xml:space="preserve">Петрушка Риалто листовая ц  2гр АС</t>
  </si>
  <si>
    <t xml:space="preserve">00-00008218</t>
  </si>
  <si>
    <t xml:space="preserve">Петрушка Универсал ц 3гр Поиск</t>
  </si>
  <si>
    <t xml:space="preserve">00-00008208</t>
  </si>
  <si>
    <t xml:space="preserve">Петрушка Урожайная листовая ц  2гр НК</t>
  </si>
  <si>
    <t xml:space="preserve">12975      </t>
  </si>
  <si>
    <t xml:space="preserve">Петрушка Урожайная листовая ц 3гр Ог.Изоб</t>
  </si>
  <si>
    <t xml:space="preserve">00-00000126</t>
  </si>
  <si>
    <t xml:space="preserve">Разное</t>
  </si>
  <si>
    <t xml:space="preserve">Амарант овощной Крепыш  ц  0,5г НК</t>
  </si>
  <si>
    <t xml:space="preserve">00-00002122</t>
  </si>
  <si>
    <t xml:space="preserve">Амарант овощной Рубиновый букет  ц 0,02 г Поиск</t>
  </si>
  <si>
    <t xml:space="preserve">00-00005318</t>
  </si>
  <si>
    <t xml:space="preserve">Амарант салатный ц   ЦвСад</t>
  </si>
  <si>
    <t xml:space="preserve">3629       </t>
  </si>
  <si>
    <t xml:space="preserve">Анис Блюз ц 0,5гр НК</t>
  </si>
  <si>
    <t xml:space="preserve">12612      </t>
  </si>
  <si>
    <t xml:space="preserve">Анис Блюз ц 0,5гр. Поиск</t>
  </si>
  <si>
    <t xml:space="preserve">15875      </t>
  </si>
  <si>
    <t xml:space="preserve">Арбуз Астраханский бел.п 15шт Поиск</t>
  </si>
  <si>
    <t xml:space="preserve">3642       </t>
  </si>
  <si>
    <t xml:space="preserve">Арбуз Астраханский бел.п 1гр Ур.Дачн</t>
  </si>
  <si>
    <t xml:space="preserve">3328       </t>
  </si>
  <si>
    <t xml:space="preserve">Арбуз Астраханский ц 1гр НК</t>
  </si>
  <si>
    <t xml:space="preserve">00-00000086</t>
  </si>
  <si>
    <t xml:space="preserve">Арбуз Бочка меда ц 1гр Аэлита</t>
  </si>
  <si>
    <t xml:space="preserve">9434       </t>
  </si>
  <si>
    <t xml:space="preserve">Арбуз Желтое чудо F1 ц 5шт НК</t>
  </si>
  <si>
    <t xml:space="preserve">00-00001427</t>
  </si>
  <si>
    <t xml:space="preserve">Арбуз Кримсон Свит ц 14шт НК</t>
  </si>
  <si>
    <t xml:space="preserve">12599      </t>
  </si>
  <si>
    <t xml:space="preserve">Арбуз Лапландия ц  3шт Ур.Дачн</t>
  </si>
  <si>
    <t xml:space="preserve">00-00003204</t>
  </si>
  <si>
    <t xml:space="preserve">Арбуз Мармеладный ц 7шт СибСад</t>
  </si>
  <si>
    <t xml:space="preserve">3632       </t>
  </si>
  <si>
    <t xml:space="preserve">Арбуз Медовый гигант ц  1гр Седек</t>
  </si>
  <si>
    <t xml:space="preserve">00-00004102</t>
  </si>
  <si>
    <t xml:space="preserve">Арбуз Медовый ц 1гр Гавриш </t>
  </si>
  <si>
    <t xml:space="preserve">8053       </t>
  </si>
  <si>
    <t xml:space="preserve">Арбуз Ница ц  0,5г НК</t>
  </si>
  <si>
    <t xml:space="preserve">00-00004219</t>
  </si>
  <si>
    <t xml:space="preserve">Арбуз Огонек бел.п  15шт Поиск</t>
  </si>
  <si>
    <t xml:space="preserve">00-00003908</t>
  </si>
  <si>
    <t xml:space="preserve">Арбуз Огонек ц 1г НК</t>
  </si>
  <si>
    <t xml:space="preserve">00-00001467</t>
  </si>
  <si>
    <t xml:space="preserve">Арбуз Подарок Северу F1 ц 10шт НК</t>
  </si>
  <si>
    <t xml:space="preserve">8310       </t>
  </si>
  <si>
    <t xml:space="preserve">Арбуз Подарок Солнца ц 5шт НК</t>
  </si>
  <si>
    <t xml:space="preserve">10334      </t>
  </si>
  <si>
    <t xml:space="preserve">Арбуз Продюсер ц 1гр НК</t>
  </si>
  <si>
    <t xml:space="preserve">12449      </t>
  </si>
  <si>
    <t xml:space="preserve">Арбуз Рахат-Лукум ц 1гр Семена Алтая</t>
  </si>
  <si>
    <t xml:space="preserve">3715       </t>
  </si>
  <si>
    <t xml:space="preserve">Арбуз Розовое шампанское F1 ц  5шт НК</t>
  </si>
  <si>
    <t xml:space="preserve">8548       </t>
  </si>
  <si>
    <t xml:space="preserve">Арбуз Сахарный малыш бел.п  1гр Ур.Дачн</t>
  </si>
  <si>
    <t xml:space="preserve">3635       </t>
  </si>
  <si>
    <t xml:space="preserve">Арбуз Сахарный малыш ц  2гр НК</t>
  </si>
  <si>
    <t xml:space="preserve">10165      </t>
  </si>
  <si>
    <t xml:space="preserve">Арбуз Сибирские Огни ц  10шт Ур.Дачн</t>
  </si>
  <si>
    <t xml:space="preserve">00-00006808</t>
  </si>
  <si>
    <t xml:space="preserve">Арбуз Скорик ц 10шт Ур.Дачн</t>
  </si>
  <si>
    <t xml:space="preserve">4111       </t>
  </si>
  <si>
    <t xml:space="preserve">Арбуз Скорик ц 1гр Гавриш</t>
  </si>
  <si>
    <t xml:space="preserve">14184      </t>
  </si>
  <si>
    <t xml:space="preserve">Арбуз Скороспелый сахарный ц 10шт Ур.Дачн</t>
  </si>
  <si>
    <t xml:space="preserve">4113       </t>
  </si>
  <si>
    <t xml:space="preserve">Арбуз Ультраранний (Кольчуга) ц 1гр НК</t>
  </si>
  <si>
    <t xml:space="preserve">8155       </t>
  </si>
  <si>
    <t xml:space="preserve">Арбуз Ультраранний ц 1гр НК</t>
  </si>
  <si>
    <t xml:space="preserve">3640       </t>
  </si>
  <si>
    <t xml:space="preserve">Арбуз Ультраскороспелый бел.п  1гр Ур.Дачн</t>
  </si>
  <si>
    <t xml:space="preserve">00-00006809</t>
  </si>
  <si>
    <t xml:space="preserve">Арбуз Фотон ц 0,5гр НК</t>
  </si>
  <si>
    <t xml:space="preserve">14954      </t>
  </si>
  <si>
    <t xml:space="preserve">Арбуз Холодок ц  1гр НК</t>
  </si>
  <si>
    <t xml:space="preserve">14805      </t>
  </si>
  <si>
    <t xml:space="preserve">Арбуз Чудо ягода ц   Аэлита </t>
  </si>
  <si>
    <t xml:space="preserve">12642      </t>
  </si>
  <si>
    <t xml:space="preserve">Арбуз Шампань F1 ц 3шт СибСад</t>
  </si>
  <si>
    <t xml:space="preserve">3893       </t>
  </si>
  <si>
    <t xml:space="preserve">Арбуз Шуга Бэйби ц  15шт. Поиск</t>
  </si>
  <si>
    <t xml:space="preserve">13749      </t>
  </si>
  <si>
    <t xml:space="preserve">Базилик Анисовый аромат ц 0,15гр НК</t>
  </si>
  <si>
    <t xml:space="preserve">3648       </t>
  </si>
  <si>
    <t xml:space="preserve">Базилик Аромат корицы ц 0,3гр Рус.Сад</t>
  </si>
  <si>
    <t xml:space="preserve">00-00008143</t>
  </si>
  <si>
    <t xml:space="preserve">Базилик Аромат лимона ц 0,3гр Рус.Сад</t>
  </si>
  <si>
    <t xml:space="preserve">00-00009827</t>
  </si>
  <si>
    <t xml:space="preserve">Базилик Ароматный Гуляш зелёный бел.п  0,3гр Ур.Дачн</t>
  </si>
  <si>
    <t xml:space="preserve">00-00007450</t>
  </si>
  <si>
    <t xml:space="preserve">Базилик Ароматный ц 0,5гр СибСад</t>
  </si>
  <si>
    <t xml:space="preserve">18835      </t>
  </si>
  <si>
    <t xml:space="preserve">Базилик Вкус корицы ц 0,2гр Аэлита</t>
  </si>
  <si>
    <t xml:space="preserve">00-00007753</t>
  </si>
  <si>
    <t xml:space="preserve">Базилик Гвоздичный бел.п  0,3гр Рус.Сад</t>
  </si>
  <si>
    <t xml:space="preserve">00-00005317</t>
  </si>
  <si>
    <t xml:space="preserve">Базилик Гвоздичный Казанова ц 0,3гр Премиум</t>
  </si>
  <si>
    <t xml:space="preserve">3904       </t>
  </si>
  <si>
    <t xml:space="preserve">Базилик Гурман анисовый ц 0,1гр. Поиск</t>
  </si>
  <si>
    <t xml:space="preserve">00-00006692</t>
  </si>
  <si>
    <t xml:space="preserve">Базилик Гурман мятный ц 0,1гр. Поиск</t>
  </si>
  <si>
    <t xml:space="preserve">14193      </t>
  </si>
  <si>
    <t xml:space="preserve">Базилик Ереванский бел.п  0,3гр Рус.Сад</t>
  </si>
  <si>
    <t xml:space="preserve">3645       </t>
  </si>
  <si>
    <t xml:space="preserve">Базилик Ереванский ц  0,3гр НК</t>
  </si>
  <si>
    <t xml:space="preserve">14972      </t>
  </si>
  <si>
    <t xml:space="preserve">Базилик Ереванский ц  0,3гр Рус.Сад</t>
  </si>
  <si>
    <t xml:space="preserve">00-00007394</t>
  </si>
  <si>
    <t xml:space="preserve">Базилик зеленый Тонус ц 0,3гр АС</t>
  </si>
  <si>
    <t xml:space="preserve">00-00007681</t>
  </si>
  <si>
    <t xml:space="preserve">Базилик зеленый ц  ЦвСад</t>
  </si>
  <si>
    <t xml:space="preserve">00-00001628</t>
  </si>
  <si>
    <t xml:space="preserve">Базилик Изумрудный бел.п 0,3гр Рус.Сад</t>
  </si>
  <si>
    <t xml:space="preserve">3673       </t>
  </si>
  <si>
    <t xml:space="preserve">Базилик Карамельный ц 0,3г Рус.Сад</t>
  </si>
  <si>
    <t xml:space="preserve">3650       </t>
  </si>
  <si>
    <t xml:space="preserve">Базилик Комнатный смесь ц 0,2гр Аэлита</t>
  </si>
  <si>
    <t xml:space="preserve">16802      </t>
  </si>
  <si>
    <t xml:space="preserve">Базилик Крымчанин (Кольчуга) 0,3гр НК</t>
  </si>
  <si>
    <t xml:space="preserve">18251      </t>
  </si>
  <si>
    <t xml:space="preserve">Базилик Крымчанин ц 0,3гр НК</t>
  </si>
  <si>
    <t xml:space="preserve">13122      </t>
  </si>
  <si>
    <t xml:space="preserve">Базилик Лимонный аромат бел.п  0.3гр Рус.Сад</t>
  </si>
  <si>
    <t xml:space="preserve">3654       </t>
  </si>
  <si>
    <t xml:space="preserve">Базилик Лимонный аромат ц 0,3гр АС</t>
  </si>
  <si>
    <t xml:space="preserve">00-00009832</t>
  </si>
  <si>
    <t xml:space="preserve">Базилик Мариан зеленый (Голландия) ц 0,3гр АС</t>
  </si>
  <si>
    <t xml:space="preserve">3631       </t>
  </si>
  <si>
    <t xml:space="preserve">Базилик Пикантный ц  0.5гр СибСад</t>
  </si>
  <si>
    <t xml:space="preserve">00-00004131</t>
  </si>
  <si>
    <t xml:space="preserve">Базилик Пурпурные звезды ц 0,1гр Поиск</t>
  </si>
  <si>
    <t xml:space="preserve">00-00006869</t>
  </si>
  <si>
    <t xml:space="preserve">Базилик Ред рубин ц 0,3гр НК</t>
  </si>
  <si>
    <t xml:space="preserve">00-00007630</t>
  </si>
  <si>
    <t xml:space="preserve">Базилик Рози фиолетовый (Голландия) ц 0,3гр АС</t>
  </si>
  <si>
    <t xml:space="preserve">8947       </t>
  </si>
  <si>
    <t xml:space="preserve">Базилик Русский Размер  ц 0,2гр НК</t>
  </si>
  <si>
    <t xml:space="preserve">3658       </t>
  </si>
  <si>
    <t xml:space="preserve">Базилик Свежесть (4 лета) ц 0,1гр Поиск</t>
  </si>
  <si>
    <t xml:space="preserve">18132      </t>
  </si>
  <si>
    <t xml:space="preserve">Базилик Смесь бел.п 0,3гр Рус.Сад</t>
  </si>
  <si>
    <t xml:space="preserve">3659       </t>
  </si>
  <si>
    <t xml:space="preserve">Базилик Старый Ереван бел.п  0,3гр Ур.Дачн</t>
  </si>
  <si>
    <t xml:space="preserve">00-00007451</t>
  </si>
  <si>
    <t xml:space="preserve">Базилик Тайская королева ц 0,15гр НК</t>
  </si>
  <si>
    <t xml:space="preserve">3661       </t>
  </si>
  <si>
    <t xml:space="preserve">Базилик Тонус бел.п  0,25гр. Поиск</t>
  </si>
  <si>
    <t xml:space="preserve">00-00001131</t>
  </si>
  <si>
    <t xml:space="preserve">Базилик Тонус ц 0,25гр Семетра</t>
  </si>
  <si>
    <t xml:space="preserve">00-00003987</t>
  </si>
  <si>
    <t xml:space="preserve">Базилик фиолетовый Арарат бел.п  0,3гр  Рус.Сад</t>
  </si>
  <si>
    <t xml:space="preserve">00-00002368</t>
  </si>
  <si>
    <t xml:space="preserve">Базилик фиолетовый Арарат ц 0,3гр НК</t>
  </si>
  <si>
    <t xml:space="preserve">00-00007629</t>
  </si>
  <si>
    <t xml:space="preserve">Базилик фиолетовый бел.п  0.3гр Рус.Сад</t>
  </si>
  <si>
    <t xml:space="preserve">18391      </t>
  </si>
  <si>
    <t xml:space="preserve">Базилик Фиолетовый Раджа махровый ц 0,3гр Премиум</t>
  </si>
  <si>
    <t xml:space="preserve">00-00004728</t>
  </si>
  <si>
    <t xml:space="preserve">Базилик фиолетовый ц 0,3гр НК</t>
  </si>
  <si>
    <t xml:space="preserve">16618      </t>
  </si>
  <si>
    <t xml:space="preserve">Базилик Черный принц ц 0,3гр Премиум</t>
  </si>
  <si>
    <t xml:space="preserve">16067      </t>
  </si>
  <si>
    <t xml:space="preserve">Базилик Шалун (4 лета) ц 0,1гр Поиск</t>
  </si>
  <si>
    <t xml:space="preserve">18133      </t>
  </si>
  <si>
    <t xml:space="preserve">Базилик Широколистный (200%) ц  0,6гр НК</t>
  </si>
  <si>
    <t xml:space="preserve">12613      </t>
  </si>
  <si>
    <t xml:space="preserve">Баклажан Аватар F1 ц 35шт НК</t>
  </si>
  <si>
    <t xml:space="preserve">9370       </t>
  </si>
  <si>
    <t xml:space="preserve">Баклажан Алмаз(200%) ц  0,6гр НК</t>
  </si>
  <si>
    <t xml:space="preserve">14806      </t>
  </si>
  <si>
    <t xml:space="preserve">Баклажан Андрюша F1 ц 10шт Партнер</t>
  </si>
  <si>
    <t xml:space="preserve">00-00005573</t>
  </si>
  <si>
    <t xml:space="preserve">Баклажан Арап ц 0,25гр. Поиск </t>
  </si>
  <si>
    <t xml:space="preserve">00-00000711</t>
  </si>
  <si>
    <t xml:space="preserve">Баклажан Белый голубь ц 20шт СибСад</t>
  </si>
  <si>
    <t xml:space="preserve">7357       </t>
  </si>
  <si>
    <t xml:space="preserve">Баклажан Боярин F1 бел.п  10шт Ур.Дачн</t>
  </si>
  <si>
    <t xml:space="preserve">00-00006844</t>
  </si>
  <si>
    <t xml:space="preserve">Баклажан Буржуй F1 ц 0,2гр Седек</t>
  </si>
  <si>
    <t xml:space="preserve">3671       </t>
  </si>
  <si>
    <t xml:space="preserve">Баклажан Валентина F1 ц 10шт АС</t>
  </si>
  <si>
    <t xml:space="preserve">00-00000802</t>
  </si>
  <si>
    <t xml:space="preserve">Баклажан Вера бел.п  0,25гр Поиск</t>
  </si>
  <si>
    <t xml:space="preserve">00-00003269</t>
  </si>
  <si>
    <t xml:space="preserve">Баклажан Вера ц  0,25гр Поиск</t>
  </si>
  <si>
    <t xml:space="preserve">00-00003993</t>
  </si>
  <si>
    <t xml:space="preserve">Баклажан Вкус грибов ц 0,2гр Седек</t>
  </si>
  <si>
    <t xml:space="preserve">11450      </t>
  </si>
  <si>
    <t xml:space="preserve">Баклажан Галина F1 ц 0,1гр Седек</t>
  </si>
  <si>
    <t xml:space="preserve">3675       </t>
  </si>
  <si>
    <t xml:space="preserve">Баклажан Диамант F1 ц 12шт Поиск</t>
  </si>
  <si>
    <t xml:space="preserve">14195      </t>
  </si>
  <si>
    <t xml:space="preserve">Баклажан Жизель ц 35шт НК</t>
  </si>
  <si>
    <t xml:space="preserve">3677       </t>
  </si>
  <si>
    <t xml:space="preserve">Баклажан Зелененький ц 30шт НК</t>
  </si>
  <si>
    <t xml:space="preserve">3685       </t>
  </si>
  <si>
    <t xml:space="preserve">Баклажан Кировский ц  12шт Ур.Дачн</t>
  </si>
  <si>
    <t xml:space="preserve">00-00006845</t>
  </si>
  <si>
    <t xml:space="preserve">Баклажан Клоринда ц 10шт АС</t>
  </si>
  <si>
    <t xml:space="preserve">00-00004199</t>
  </si>
  <si>
    <t xml:space="preserve">Баклажан Король Рынка F1 ц 35шт НК</t>
  </si>
  <si>
    <t xml:space="preserve">11030      </t>
  </si>
  <si>
    <t xml:space="preserve">Баклажан Король Севера F1 ц 35шт НК</t>
  </si>
  <si>
    <t xml:space="preserve">11029      </t>
  </si>
  <si>
    <t xml:space="preserve">Баклажан Марципан F1 ц  35шт НК</t>
  </si>
  <si>
    <t xml:space="preserve">3678       </t>
  </si>
  <si>
    <t xml:space="preserve">Баклажан Матросик ц  20шт Ур.Дачн</t>
  </si>
  <si>
    <t xml:space="preserve">00-00000747</t>
  </si>
  <si>
    <t xml:space="preserve">Баклажан Меч Самурая (Восточ.делик.) ц 0,25гр Поиск</t>
  </si>
  <si>
    <t xml:space="preserve">00-00001688</t>
  </si>
  <si>
    <t xml:space="preserve">Баклажан Мечта грибника ц 20шт Ур.Дачн</t>
  </si>
  <si>
    <t xml:space="preserve">3754       </t>
  </si>
  <si>
    <t xml:space="preserve">Баклажан Полковник F1 ц 12шт Киров</t>
  </si>
  <si>
    <t xml:space="preserve">3892       </t>
  </si>
  <si>
    <t xml:space="preserve">Баклажан Пушок ц 12шт Киров</t>
  </si>
  <si>
    <t xml:space="preserve">3885       </t>
  </si>
  <si>
    <t xml:space="preserve">Баклажан Робин Гуд ц 20шт Манул</t>
  </si>
  <si>
    <t xml:space="preserve">13696      </t>
  </si>
  <si>
    <t xml:space="preserve">Баклажан Русский Размер ц  8шт НК</t>
  </si>
  <si>
    <t xml:space="preserve">11415      </t>
  </si>
  <si>
    <t xml:space="preserve">Баклажан Сибирский принц ц 20шт СибСад</t>
  </si>
  <si>
    <t xml:space="preserve">00-00001249</t>
  </si>
  <si>
    <t xml:space="preserve">Баклажан Скороспелый 148 ц 20шт СибСад</t>
  </si>
  <si>
    <t xml:space="preserve">3686       </t>
  </si>
  <si>
    <t xml:space="preserve">Баклажан Снежинка ц  0,2гр ЦвСад</t>
  </si>
  <si>
    <t xml:space="preserve">00-00005345</t>
  </si>
  <si>
    <t xml:space="preserve">Баклажан Трюфель F1 круглый ц 30шт НК</t>
  </si>
  <si>
    <t xml:space="preserve">14807      </t>
  </si>
  <si>
    <t xml:space="preserve">Баклажан Универсал ц  0,3гр НК</t>
  </si>
  <si>
    <t xml:space="preserve">14808      </t>
  </si>
  <si>
    <t xml:space="preserve">Баклажан ХУЛИГАН ц 10шт Партнер</t>
  </si>
  <si>
    <t xml:space="preserve">00-00006740</t>
  </si>
  <si>
    <t xml:space="preserve">Баклажан Царская Икра ц   АС</t>
  </si>
  <si>
    <t xml:space="preserve">16766      </t>
  </si>
  <si>
    <t xml:space="preserve">Баклажан Чёрный красавец (200%) ц  0,6г НК</t>
  </si>
  <si>
    <t xml:space="preserve">00-00002585</t>
  </si>
  <si>
    <t xml:space="preserve">Баклажан Черный красавец (Кольчуга") 0.3гр НК</t>
  </si>
  <si>
    <t xml:space="preserve">14179      </t>
  </si>
  <si>
    <t xml:space="preserve">Баклажан Черный красавец бел.п 0,25гр  Поиск</t>
  </si>
  <si>
    <t xml:space="preserve">00-00000536</t>
  </si>
  <si>
    <t xml:space="preserve">Баклажан Щелкунчик F1  ц 35шт НК</t>
  </si>
  <si>
    <t xml:space="preserve">3692       </t>
  </si>
  <si>
    <t xml:space="preserve">Баклажан Эпик F1 ц   СибСад</t>
  </si>
  <si>
    <t xml:space="preserve">9940       </t>
  </si>
  <si>
    <t xml:space="preserve">Баклажан Эпик F1 ц  7шт Рус.Сад</t>
  </si>
  <si>
    <t xml:space="preserve">00-00004010</t>
  </si>
  <si>
    <t xml:space="preserve">Баклажан Японский карлик ц 20шт СибСад</t>
  </si>
  <si>
    <t xml:space="preserve">3693       </t>
  </si>
  <si>
    <t xml:space="preserve">Брусника Лесной витамин ц ЦвСад</t>
  </si>
  <si>
    <t xml:space="preserve">00-00007000</t>
  </si>
  <si>
    <t xml:space="preserve">Валериана Кардиола ц  80шт. Поиск</t>
  </si>
  <si>
    <t xml:space="preserve">13751      </t>
  </si>
  <si>
    <t xml:space="preserve">Голубика Аврора ц 10шт СибСад</t>
  </si>
  <si>
    <t xml:space="preserve">3845       </t>
  </si>
  <si>
    <t xml:space="preserve">Голубика Соколиный глаз ц ЦвСад</t>
  </si>
  <si>
    <t xml:space="preserve">00-00007001</t>
  </si>
  <si>
    <t xml:space="preserve">Горчица Зеленое кружево ц  1гр НК</t>
  </si>
  <si>
    <t xml:space="preserve">17081      </t>
  </si>
  <si>
    <t xml:space="preserve">Горчица Красный гигант ц 0,5гр СибСад</t>
  </si>
  <si>
    <t xml:space="preserve">3697       </t>
  </si>
  <si>
    <t xml:space="preserve">Горчица листовая Ядреная ц 1гр. Поиск</t>
  </si>
  <si>
    <t xml:space="preserve">14199      </t>
  </si>
  <si>
    <t xml:space="preserve">Горчица Русский Размер ц 100шт НК</t>
  </si>
  <si>
    <t xml:space="preserve">17561      </t>
  </si>
  <si>
    <t xml:space="preserve">Горчица салатная Волнушка ц 1гр НК</t>
  </si>
  <si>
    <t xml:space="preserve">12600      </t>
  </si>
  <si>
    <t xml:space="preserve">Горчица салатная Мустанг ц  1гр НК</t>
  </si>
  <si>
    <t xml:space="preserve">14976      </t>
  </si>
  <si>
    <t xml:space="preserve">Душица Медовый аромат ц 0,05гр НК</t>
  </si>
  <si>
    <t xml:space="preserve">16619      </t>
  </si>
  <si>
    <t xml:space="preserve">Душица Обыкновенная Северное Сияние ц   НК</t>
  </si>
  <si>
    <t xml:space="preserve">16488      </t>
  </si>
  <si>
    <t xml:space="preserve">Душица Обыкновенная ц   ЦвСад</t>
  </si>
  <si>
    <t xml:space="preserve">10921      </t>
  </si>
  <si>
    <t xml:space="preserve">Душица Фея ц 0,05гр Ур.Дачн</t>
  </si>
  <si>
    <t xml:space="preserve">3756       </t>
  </si>
  <si>
    <t xml:space="preserve">Дыня Алтайская ц  15шт. Поиск</t>
  </si>
  <si>
    <t xml:space="preserve">13753      </t>
  </si>
  <si>
    <t xml:space="preserve">Дыня Алтайская ц 7шт СибСад</t>
  </si>
  <si>
    <t xml:space="preserve">17272      </t>
  </si>
  <si>
    <t xml:space="preserve">Дыня Ананас ц 1гр НК</t>
  </si>
  <si>
    <t xml:space="preserve">3705       </t>
  </si>
  <si>
    <t xml:space="preserve">Дыня Апельсиновая ц   Био</t>
  </si>
  <si>
    <t xml:space="preserve">15751      </t>
  </si>
  <si>
    <t xml:space="preserve">Дыня Дюна ц 0,5гр НК</t>
  </si>
  <si>
    <t xml:space="preserve">3713       </t>
  </si>
  <si>
    <t xml:space="preserve">Дыня Евдокия ц 7шт СибСад</t>
  </si>
  <si>
    <t xml:space="preserve">3709       </t>
  </si>
  <si>
    <t xml:space="preserve">Дыня Злато скифов F1 ц 15шт Гавриш</t>
  </si>
  <si>
    <t xml:space="preserve">3710       </t>
  </si>
  <si>
    <t xml:space="preserve">Дыня Золотистая 15шт ц Поиск</t>
  </si>
  <si>
    <t xml:space="preserve">00-00000073</t>
  </si>
  <si>
    <t xml:space="preserve">Дыня Золотистая ц   НК</t>
  </si>
  <si>
    <t xml:space="preserve">14959      </t>
  </si>
  <si>
    <t xml:space="preserve">Дыня Казачка 244 ц 15шт Поиск</t>
  </si>
  <si>
    <t xml:space="preserve">00-00004024</t>
  </si>
  <si>
    <t xml:space="preserve">Дыня Колхозница (200%) ц  2гр НК</t>
  </si>
  <si>
    <t xml:space="preserve">00-00000372</t>
  </si>
  <si>
    <t xml:space="preserve">Дыня Колхозница бел.п  15шт. Поиск</t>
  </si>
  <si>
    <t xml:space="preserve">00-00003896</t>
  </si>
  <si>
    <t xml:space="preserve">Дыня Колхозница ц  15шт. Поиск</t>
  </si>
  <si>
    <t xml:space="preserve">17663      </t>
  </si>
  <si>
    <t xml:space="preserve">Дыня Лада ц  1гр НК</t>
  </si>
  <si>
    <t xml:space="preserve">7405       </t>
  </si>
  <si>
    <t xml:space="preserve">Дыня Медовка ц  0,5гр НК</t>
  </si>
  <si>
    <t xml:space="preserve">12601      </t>
  </si>
  <si>
    <t xml:space="preserve">Дыня Медовый Спас ц 10шт Поиск</t>
  </si>
  <si>
    <t xml:space="preserve">3778       </t>
  </si>
  <si>
    <t xml:space="preserve">Дыня Радужная ц   НК</t>
  </si>
  <si>
    <t xml:space="preserve">8550       </t>
  </si>
  <si>
    <t xml:space="preserve">Дыня Ранняя сладкая ц 10шт Ур.Дачн</t>
  </si>
  <si>
    <t xml:space="preserve">2814       </t>
  </si>
  <si>
    <t xml:space="preserve">Дыня Северная принцесса ц  7шт СибСад</t>
  </si>
  <si>
    <t xml:space="preserve">00-00005492</t>
  </si>
  <si>
    <t xml:space="preserve">Дыня Сибирская медовая ц 0,2гр Рус.Сад</t>
  </si>
  <si>
    <t xml:space="preserve">00-00008196</t>
  </si>
  <si>
    <t xml:space="preserve">Дыня Сказка ц 10шт Ур.Дачн</t>
  </si>
  <si>
    <t xml:space="preserve">3759       </t>
  </si>
  <si>
    <t xml:space="preserve">Дыня смесь ранних ц  0.5гр Седек</t>
  </si>
  <si>
    <t xml:space="preserve">9495       </t>
  </si>
  <si>
    <t xml:space="preserve">Дыня смесь холодостойких ц 0,5гр Рус.Сад</t>
  </si>
  <si>
    <t xml:space="preserve">00-00002884</t>
  </si>
  <si>
    <t xml:space="preserve">Дыня Таманская ц  1гр НК</t>
  </si>
  <si>
    <t xml:space="preserve">8552       </t>
  </si>
  <si>
    <t xml:space="preserve">Дыня Торпеда ц 15шт Поиск</t>
  </si>
  <si>
    <t xml:space="preserve">00-00003274</t>
  </si>
  <si>
    <t xml:space="preserve">Дыня Уральский скороспел ц  6шт Ур.Дачн</t>
  </si>
  <si>
    <t xml:space="preserve">00-00007224</t>
  </si>
  <si>
    <t xml:space="preserve">Дыня Черный принц ц 5шт СибСад</t>
  </si>
  <si>
    <t xml:space="preserve">00-00008669</t>
  </si>
  <si>
    <t xml:space="preserve">Дыня Эфиопка ц  15шт Поиск </t>
  </si>
  <si>
    <t xml:space="preserve">13754      </t>
  </si>
  <si>
    <t xml:space="preserve">Ежевика Агавам ц 0,05 гр Седек</t>
  </si>
  <si>
    <t xml:space="preserve">4183       </t>
  </si>
  <si>
    <t xml:space="preserve">Ежевика Агавам ц 22шт НК</t>
  </si>
  <si>
    <t xml:space="preserve">3849       </t>
  </si>
  <si>
    <t xml:space="preserve">Ежевика Черноглазка ц 10шт СибСад</t>
  </si>
  <si>
    <t xml:space="preserve">9861       </t>
  </si>
  <si>
    <t xml:space="preserve">Зверобой Оптимист ц 0,1гр. Поиск</t>
  </si>
  <si>
    <t xml:space="preserve">14200      </t>
  </si>
  <si>
    <t xml:space="preserve">Земляника Александрина ц 0,05гр НК</t>
  </si>
  <si>
    <t xml:space="preserve">3729       </t>
  </si>
  <si>
    <t xml:space="preserve">Земляника Ананасная ц 0,05гр Ур.Дачн</t>
  </si>
  <si>
    <t xml:space="preserve">00-00009274</t>
  </si>
  <si>
    <t xml:space="preserve">Земляника Ароматный сюрприз ц 120шт НК</t>
  </si>
  <si>
    <t xml:space="preserve">9371       </t>
  </si>
  <si>
    <t xml:space="preserve">Земляника Барон Солемахер ц 0,05гр НК</t>
  </si>
  <si>
    <t xml:space="preserve">3733       </t>
  </si>
  <si>
    <t xml:space="preserve">Земляника Жёлтое чудо ц 0,05гр Ур.Дачн</t>
  </si>
  <si>
    <t xml:space="preserve">2815       </t>
  </si>
  <si>
    <t xml:space="preserve">Земляника Любаша ц  0.03гр ЦвСад</t>
  </si>
  <si>
    <t xml:space="preserve">3739       </t>
  </si>
  <si>
    <t xml:space="preserve">Земляника Руяна ц 0,03гр НК</t>
  </si>
  <si>
    <t xml:space="preserve">9382       </t>
  </si>
  <si>
    <t xml:space="preserve">Земляника Рюген ц 0,05гр АС</t>
  </si>
  <si>
    <t xml:space="preserve">00-00009056</t>
  </si>
  <si>
    <t xml:space="preserve">Земляника Сентябрьский сюрприз ц 0,05гр НК</t>
  </si>
  <si>
    <t xml:space="preserve">3746       </t>
  </si>
  <si>
    <t xml:space="preserve">Иссоп Аккорд ц   НК</t>
  </si>
  <si>
    <t xml:space="preserve">14974      </t>
  </si>
  <si>
    <t xml:space="preserve">Иссоп Лекарь ц  0,2гр НК</t>
  </si>
  <si>
    <t xml:space="preserve">14069      </t>
  </si>
  <si>
    <t xml:space="preserve">Картофель Велина ц  0,02гр Седек</t>
  </si>
  <si>
    <t xml:space="preserve">6929       </t>
  </si>
  <si>
    <t xml:space="preserve">Картофель Императрица ц 0,02гр Седек</t>
  </si>
  <si>
    <t xml:space="preserve">6930       </t>
  </si>
  <si>
    <t xml:space="preserve">Картофель Краса ц 0,02гр Седек</t>
  </si>
  <si>
    <t xml:space="preserve">7500       </t>
  </si>
  <si>
    <t xml:space="preserve">Картофель Фермер ц 0,02гр Седек</t>
  </si>
  <si>
    <t xml:space="preserve">6932       </t>
  </si>
  <si>
    <t xml:space="preserve">Катран (хрен) Аккорд ц  0,3гр Поиск</t>
  </si>
  <si>
    <t xml:space="preserve">00-00001401</t>
  </si>
  <si>
    <t xml:space="preserve">Кервель Ароматный ц 0,5гр. НК</t>
  </si>
  <si>
    <t xml:space="preserve">14975      </t>
  </si>
  <si>
    <t xml:space="preserve">Кервель Диетический ц 0,5гр. НК</t>
  </si>
  <si>
    <t xml:space="preserve">16620      </t>
  </si>
  <si>
    <t xml:space="preserve">Кивано Африканский огурец ц  СибСад</t>
  </si>
  <si>
    <t xml:space="preserve">00-00005494</t>
  </si>
  <si>
    <t xml:space="preserve">Клубника Гигантелла ц 10шт СибСад</t>
  </si>
  <si>
    <t xml:space="preserve">3761       </t>
  </si>
  <si>
    <t xml:space="preserve">Клубника Домашний Деликатес F1 ц 10шт НК</t>
  </si>
  <si>
    <t xml:space="preserve">8307       </t>
  </si>
  <si>
    <t xml:space="preserve">Клубника Женева ц 10шт СибСад</t>
  </si>
  <si>
    <t xml:space="preserve">3744       </t>
  </si>
  <si>
    <t xml:space="preserve">Клубника Королева Елизавета ц 10шт СибСад</t>
  </si>
  <si>
    <t xml:space="preserve">3763       </t>
  </si>
  <si>
    <t xml:space="preserve">Клубника Королева Сада ц ЦвСад</t>
  </si>
  <si>
    <t xml:space="preserve">00-00007005</t>
  </si>
  <si>
    <t xml:space="preserve">Клубника Лизонька F1 ц 15шт Седек</t>
  </si>
  <si>
    <t xml:space="preserve">3738       </t>
  </si>
  <si>
    <t xml:space="preserve">Клубника Медовое лето ц 5шт СибСад</t>
  </si>
  <si>
    <t xml:space="preserve">13553      </t>
  </si>
  <si>
    <t xml:space="preserve">Клубника Наваждение F1 ц ,5шт ЦвСад</t>
  </si>
  <si>
    <t xml:space="preserve">00-00006992</t>
  </si>
  <si>
    <t xml:space="preserve">Клубника Настенька F1 ц 15шт Седек</t>
  </si>
  <si>
    <t xml:space="preserve">11447      </t>
  </si>
  <si>
    <t xml:space="preserve">Клубника Сашенька F1 ц 15шт Седек</t>
  </si>
  <si>
    <t xml:space="preserve">3750       </t>
  </si>
  <si>
    <t xml:space="preserve">Клубника Сладкоежка F1 ц 15шт Седек</t>
  </si>
  <si>
    <t xml:space="preserve">00-00006793</t>
  </si>
  <si>
    <t xml:space="preserve">Клубника Тристар ц 10шт СибСад</t>
  </si>
  <si>
    <t xml:space="preserve">3764       </t>
  </si>
  <si>
    <t xml:space="preserve">Клубника Фреска F1 ц 10шт НК</t>
  </si>
  <si>
    <t xml:space="preserve">8306       </t>
  </si>
  <si>
    <t xml:space="preserve">Клюква Бен лир ц 0,05гр Ур.Дачн</t>
  </si>
  <si>
    <t xml:space="preserve">3758       </t>
  </si>
  <si>
    <t xml:space="preserve">Кориандр Армянский ц 3гр НК</t>
  </si>
  <si>
    <t xml:space="preserve">3765       </t>
  </si>
  <si>
    <t xml:space="preserve">Кориандр Бородинский бел.п 3гр Поиск</t>
  </si>
  <si>
    <t xml:space="preserve">18699      </t>
  </si>
  <si>
    <t xml:space="preserve">Кориандр Бородинский ц 3гр НК</t>
  </si>
  <si>
    <t xml:space="preserve">13447      </t>
  </si>
  <si>
    <t xml:space="preserve">Кориандр Карибе (Голландия) ц 1гр Рус.Сад</t>
  </si>
  <si>
    <t xml:space="preserve">14840      </t>
  </si>
  <si>
    <t xml:space="preserve">Кориандр Кин-дза-дза ц 3гр Премиум</t>
  </si>
  <si>
    <t xml:space="preserve">15384      </t>
  </si>
  <si>
    <t xml:space="preserve">Кориандр Коммандер (Голландия) 1гр ц Рус.Сад</t>
  </si>
  <si>
    <t xml:space="preserve">2697       </t>
  </si>
  <si>
    <t xml:space="preserve">Кориандр Кубанский бел.п 3гр Аэлита</t>
  </si>
  <si>
    <t xml:space="preserve">00-00008142</t>
  </si>
  <si>
    <t xml:space="preserve">Кориандр Кустовой ц  3гр НК</t>
  </si>
  <si>
    <t xml:space="preserve">00-00005388</t>
  </si>
  <si>
    <t xml:space="preserve">Кориандр Прелесть ц 3гр НК</t>
  </si>
  <si>
    <t xml:space="preserve">14973      </t>
  </si>
  <si>
    <t xml:space="preserve">Кориандр Санто (Япония) ц 1гр Рус.Сад</t>
  </si>
  <si>
    <t xml:space="preserve">00-00008748</t>
  </si>
  <si>
    <t xml:space="preserve">Кориандр Силач ц 3гр НК</t>
  </si>
  <si>
    <t xml:space="preserve">00-00007637</t>
  </si>
  <si>
    <t xml:space="preserve">Кориандр Стимул ц 3гр Ог.Изоб</t>
  </si>
  <si>
    <t xml:space="preserve">00-00000119</t>
  </si>
  <si>
    <t xml:space="preserve">Кориандр Тайга ц 3гр. Поиск</t>
  </si>
  <si>
    <t xml:space="preserve">00-00002249</t>
  </si>
  <si>
    <t xml:space="preserve">Кориандр Янтарь (200%) ц  6гр НК</t>
  </si>
  <si>
    <t xml:space="preserve">15264      </t>
  </si>
  <si>
    <t xml:space="preserve">Кориандр Янтарь (Кольчуга) ц  3гр НК</t>
  </si>
  <si>
    <t xml:space="preserve">11085      </t>
  </si>
  <si>
    <t xml:space="preserve">Кровохлебка лекарственная Уралочка ц 0,2гр НК</t>
  </si>
  <si>
    <t xml:space="preserve">14081      </t>
  </si>
  <si>
    <t xml:space="preserve">Кукуруза Белое облако ц  7гр НК</t>
  </si>
  <si>
    <t xml:space="preserve">00-00002588</t>
  </si>
  <si>
    <t xml:space="preserve">Кукуруза Белоснежка ц 10шт СибСад</t>
  </si>
  <si>
    <t xml:space="preserve">3770       </t>
  </si>
  <si>
    <t xml:space="preserve">Кукуруза Лакомка Белогорья ц 6шт СибСад</t>
  </si>
  <si>
    <t xml:space="preserve">2865       </t>
  </si>
  <si>
    <t xml:space="preserve">Кукуруза Медовая ц 6шт СибСад</t>
  </si>
  <si>
    <t xml:space="preserve">00-00004751</t>
  </si>
  <si>
    <t xml:space="preserve">Кукуруза Попкорн ц 10шт СибСад</t>
  </si>
  <si>
    <t xml:space="preserve">3753       </t>
  </si>
  <si>
    <t xml:space="preserve">Кукуруза Сливочный нектар F1 бел.п   НК</t>
  </si>
  <si>
    <t xml:space="preserve">3775       </t>
  </si>
  <si>
    <t xml:space="preserve">Кукуруза Супер-супер сладкая ц  6шт СибСад</t>
  </si>
  <si>
    <t xml:space="preserve">3773       </t>
  </si>
  <si>
    <t xml:space="preserve">Кукуруза Суперсладкая Экстра Эрли Экстра Свит F1 ц 15шт НК</t>
  </si>
  <si>
    <t xml:space="preserve">12969      </t>
  </si>
  <si>
    <t xml:space="preserve">Лаванда Вознесенская ц 0,05гр НК</t>
  </si>
  <si>
    <t xml:space="preserve">17033      </t>
  </si>
  <si>
    <t xml:space="preserve">Лаванда Южанка ц   НК</t>
  </si>
  <si>
    <t xml:space="preserve">16621      </t>
  </si>
  <si>
    <t xml:space="preserve">Лимонная трава Аромат востока (Вкуснятина) ц  0,05г НК</t>
  </si>
  <si>
    <t xml:space="preserve">00-00005289</t>
  </si>
  <si>
    <t xml:space="preserve">Любисток Амур ц 0,3гр НК</t>
  </si>
  <si>
    <t xml:space="preserve">3788       </t>
  </si>
  <si>
    <t xml:space="preserve">Малина желтая Янтарь ц 22шт НК</t>
  </si>
  <si>
    <t xml:space="preserve">3864       </t>
  </si>
  <si>
    <t xml:space="preserve">Малина Златосолнышко ц 10шт СибСад</t>
  </si>
  <si>
    <t xml:space="preserve">3690       </t>
  </si>
  <si>
    <t xml:space="preserve">Малина красная Рубин (ремонтантная) ц 0,05гр Седек</t>
  </si>
  <si>
    <t xml:space="preserve">7355       </t>
  </si>
  <si>
    <t xml:space="preserve">Малина Краснодевица ц 10шт СибСад</t>
  </si>
  <si>
    <t xml:space="preserve">3757       </t>
  </si>
  <si>
    <t xml:space="preserve">Махорка деревенская ц  0.03гр ЦвСад</t>
  </si>
  <si>
    <t xml:space="preserve">18424      </t>
  </si>
  <si>
    <t xml:space="preserve">Махорка Русская ц 0,01гр НК</t>
  </si>
  <si>
    <t xml:space="preserve">16474      </t>
  </si>
  <si>
    <t xml:space="preserve">Махорка Уральский Самосад ц 0,05гр Ур.Дачн</t>
  </si>
  <si>
    <t xml:space="preserve">3702       </t>
  </si>
  <si>
    <t xml:space="preserve">Мелиса лекарственная Кадриль ц 0,2гр НК</t>
  </si>
  <si>
    <t xml:space="preserve">00-00007638</t>
  </si>
  <si>
    <t xml:space="preserve">Мелисса Апельсинка ц Аэлита</t>
  </si>
  <si>
    <t xml:space="preserve">3641       </t>
  </si>
  <si>
    <t xml:space="preserve">Мелисса лимонная бел.п 0,15гр Рус.Сад</t>
  </si>
  <si>
    <t xml:space="preserve">3794       </t>
  </si>
  <si>
    <t xml:space="preserve">Мелисса лимонная ц  0,2гр НК</t>
  </si>
  <si>
    <t xml:space="preserve">3796       </t>
  </si>
  <si>
    <t xml:space="preserve">Мелисса Лимонный Чай ц 0,1гр Премиум</t>
  </si>
  <si>
    <t xml:space="preserve">00-00004121</t>
  </si>
  <si>
    <t xml:space="preserve">Мелисса Лимончелло ц 5шт НК</t>
  </si>
  <si>
    <t xml:space="preserve">00-00007639</t>
  </si>
  <si>
    <t xml:space="preserve">Мелисса Махито ц 0,1гр Аэлита</t>
  </si>
  <si>
    <t xml:space="preserve">3797       </t>
  </si>
  <si>
    <t xml:space="preserve">Мелисса Медовый башмачок ц 0,1гр СибСад</t>
  </si>
  <si>
    <t xml:space="preserve">00-00007425</t>
  </si>
  <si>
    <t xml:space="preserve">Мелисса Оранчелло ц 5шт НК</t>
  </si>
  <si>
    <t xml:space="preserve">00-00007640</t>
  </si>
  <si>
    <t xml:space="preserve">Мелисса Свежесть (Кольчуга) ц 0,2гр НК</t>
  </si>
  <si>
    <t xml:space="preserve">17036      </t>
  </si>
  <si>
    <t xml:space="preserve">Мелисса Свежесть ц  0,2гр НК</t>
  </si>
  <si>
    <t xml:space="preserve">3792       </t>
  </si>
  <si>
    <t xml:space="preserve">Мелотрия Мини-огурчик ц 20 шт НК</t>
  </si>
  <si>
    <t xml:space="preserve">3867       </t>
  </si>
  <si>
    <t xml:space="preserve">Микрозелень Базилик смесь ц 10гр НК</t>
  </si>
  <si>
    <t xml:space="preserve">14051      </t>
  </si>
  <si>
    <t xml:space="preserve">Микрозелень Горчица ц 10гр НК</t>
  </si>
  <si>
    <t xml:space="preserve">14062      </t>
  </si>
  <si>
    <t xml:space="preserve">Микрозелень Кориандр (Кинза) ц  8гр НК</t>
  </si>
  <si>
    <t xml:space="preserve">3790       </t>
  </si>
  <si>
    <t xml:space="preserve">Микрозелень Кресс-салат ц 10гр НК</t>
  </si>
  <si>
    <t xml:space="preserve">3630       </t>
  </si>
  <si>
    <t xml:space="preserve">Микрозелень Настурция ц 10гр НК</t>
  </si>
  <si>
    <t xml:space="preserve">00-00006766</t>
  </si>
  <si>
    <t xml:space="preserve">Микрозелень Пикантная смесь ц  10гр НК</t>
  </si>
  <si>
    <t xml:space="preserve">11035      </t>
  </si>
  <si>
    <t xml:space="preserve">Микрозелень Редис ц 10р НК</t>
  </si>
  <si>
    <t xml:space="preserve">14059      </t>
  </si>
  <si>
    <t xml:space="preserve">Микрозелень Салатная смесь ц 10 НК</t>
  </si>
  <si>
    <t xml:space="preserve">14061      </t>
  </si>
  <si>
    <t xml:space="preserve">Момордика Бедный аптекарь ц 3шт Ур.Дачн</t>
  </si>
  <si>
    <t xml:space="preserve">3701       </t>
  </si>
  <si>
    <t xml:space="preserve">Момордика Желтый дракон ц  3шт Поиск</t>
  </si>
  <si>
    <t xml:space="preserve">00-00004400</t>
  </si>
  <si>
    <t xml:space="preserve">Монарда Аромат мяты мн. ц   ЦвСад</t>
  </si>
  <si>
    <t xml:space="preserve">8193       </t>
  </si>
  <si>
    <t xml:space="preserve">Монарда лимонная Мона Лиза ц 0,02гр НК</t>
  </si>
  <si>
    <t xml:space="preserve">14821      </t>
  </si>
  <si>
    <t xml:space="preserve">Мята Забава ц 20 шт. Поиск </t>
  </si>
  <si>
    <t xml:space="preserve">13762      </t>
  </si>
  <si>
    <t xml:space="preserve">Мята Корейская ц 0,05гр Аэлита</t>
  </si>
  <si>
    <t xml:space="preserve">12418      </t>
  </si>
  <si>
    <t xml:space="preserve">Мята Лекарственная ц 0.05гр НК</t>
  </si>
  <si>
    <t xml:space="preserve">14071      </t>
  </si>
  <si>
    <t xml:space="preserve">Мята Летняя свежесть ц 0,04гр СибСад</t>
  </si>
  <si>
    <t xml:space="preserve">3681       </t>
  </si>
  <si>
    <t xml:space="preserve">Мята Ментол ц  0.05гр Рус.Сад</t>
  </si>
  <si>
    <t xml:space="preserve">00-00004694</t>
  </si>
  <si>
    <t xml:space="preserve">Мята Морозко перечная ц   Био</t>
  </si>
  <si>
    <t xml:space="preserve">15753      </t>
  </si>
  <si>
    <t xml:space="preserve">Мята Москвичка ц 0.03гр НК</t>
  </si>
  <si>
    <t xml:space="preserve">14072      </t>
  </si>
  <si>
    <t xml:space="preserve">Мята Пеннироял (стелящаяся форма) ц Био</t>
  </si>
  <si>
    <t xml:space="preserve">00-00001408</t>
  </si>
  <si>
    <t xml:space="preserve">Мята перечная бел.п 0,05гр Рус.Сад</t>
  </si>
  <si>
    <t xml:space="preserve">3802       </t>
  </si>
  <si>
    <t xml:space="preserve">Мята Спирминт ц   НК</t>
  </si>
  <si>
    <t xml:space="preserve">3804       </t>
  </si>
  <si>
    <t xml:space="preserve">Огуречная трава (бораго) ц 0,5гр НК</t>
  </si>
  <si>
    <t xml:space="preserve">3806       </t>
  </si>
  <si>
    <t xml:space="preserve">Огуречная трава Ручеек ц 0,5гр НК</t>
  </si>
  <si>
    <t xml:space="preserve">12867      </t>
  </si>
  <si>
    <t xml:space="preserve">Орегано Греческий ц 0,2гр Рус.Сад</t>
  </si>
  <si>
    <t xml:space="preserve">00-00000344</t>
  </si>
  <si>
    <t xml:space="preserve">Пажитник Гурман ц 1гр НК</t>
  </si>
  <si>
    <t xml:space="preserve">14822      </t>
  </si>
  <si>
    <t xml:space="preserve">Пажитник Ореховый ц 0,4гр СибСад</t>
  </si>
  <si>
    <t xml:space="preserve">3808       </t>
  </si>
  <si>
    <t xml:space="preserve">Пастернак Белый фрегат ц  ЦвСад</t>
  </si>
  <si>
    <t xml:space="preserve">00-00001410</t>
  </si>
  <si>
    <t xml:space="preserve">Пастернак Круглый ц 1гр НК</t>
  </si>
  <si>
    <t xml:space="preserve">14818      </t>
  </si>
  <si>
    <t xml:space="preserve">Пастернак Сахарная сосулька ц 1гр НК</t>
  </si>
  <si>
    <t xml:space="preserve">3811       </t>
  </si>
  <si>
    <t xml:space="preserve">Подсолнечник на семечки Воронежский ц 10гр Гавриш</t>
  </si>
  <si>
    <t xml:space="preserve">5474       </t>
  </si>
  <si>
    <t xml:space="preserve">Подсолнечник на семечки Енисей ц  10гр Гавриш</t>
  </si>
  <si>
    <t xml:space="preserve">5475       </t>
  </si>
  <si>
    <t xml:space="preserve">Подсолнечник на семечки Лакомка ц 10гр Гавриш (Уд.С)</t>
  </si>
  <si>
    <t xml:space="preserve">5476       </t>
  </si>
  <si>
    <t xml:space="preserve">Подсолнечник на семечки Солнечный круг ц 10гр Гавриш</t>
  </si>
  <si>
    <t xml:space="preserve">15943      </t>
  </si>
  <si>
    <t xml:space="preserve">Пустырник Самарский ц 0,1гр. Поиск</t>
  </si>
  <si>
    <t xml:space="preserve">14239      </t>
  </si>
  <si>
    <t xml:space="preserve">Расторопша Дебют ц 0,5гр. Поиск</t>
  </si>
  <si>
    <t xml:space="preserve">14240      </t>
  </si>
  <si>
    <t xml:space="preserve">Ревень Виктория бел.п 0,5гр Рус.Сад</t>
  </si>
  <si>
    <t xml:space="preserve">15428      </t>
  </si>
  <si>
    <t xml:space="preserve">Ревень Виктория ц  0,5гр НК</t>
  </si>
  <si>
    <t xml:space="preserve">3823       </t>
  </si>
  <si>
    <t xml:space="preserve">Ромашка аптечная Айболит ц 100шт. Поиск</t>
  </si>
  <si>
    <t xml:space="preserve">15906      </t>
  </si>
  <si>
    <t xml:space="preserve">Сельдерей корневой Грибовский (200%) ц  1гр НК</t>
  </si>
  <si>
    <t xml:space="preserve">11422      </t>
  </si>
  <si>
    <t xml:space="preserve">Сельдерей корневой Есаул ц 0,1гр Гавриш</t>
  </si>
  <si>
    <t xml:space="preserve">3835       </t>
  </si>
  <si>
    <t xml:space="preserve">Сельдерей корневой Максим ц 0,25гр Поиск</t>
  </si>
  <si>
    <t xml:space="preserve">3837       </t>
  </si>
  <si>
    <t xml:space="preserve">Сельдерей корневой Пражский гигант ц 0,5гр НК</t>
  </si>
  <si>
    <t xml:space="preserve">13661      </t>
  </si>
  <si>
    <t xml:space="preserve">Сельдерей корневой Русский размер ц 100шт НК</t>
  </si>
  <si>
    <t xml:space="preserve">3840       </t>
  </si>
  <si>
    <t xml:space="preserve">Сельдерей корневой Силач ц 0,5гр Поиск</t>
  </si>
  <si>
    <t xml:space="preserve">3842       </t>
  </si>
  <si>
    <t xml:space="preserve">Сельдерей листовой Нежный ц  0,5гр Ог.Изоб</t>
  </si>
  <si>
    <t xml:space="preserve">00-00001945</t>
  </si>
  <si>
    <t xml:space="preserve">Сельдерей листовой Нежный ц  0,5гр. Поиск</t>
  </si>
  <si>
    <t xml:space="preserve">00-00005321</t>
  </si>
  <si>
    <t xml:space="preserve">Сельдерей листовой Яблочный ц  0,5гр НК</t>
  </si>
  <si>
    <t xml:space="preserve">14978      </t>
  </si>
  <si>
    <t xml:space="preserve">Сельдерей черешковый и листовой Нежный ц 0,5гр НК</t>
  </si>
  <si>
    <t xml:space="preserve">00-00007651</t>
  </si>
  <si>
    <t xml:space="preserve">Сельдерей черешковый и листовой Юта ц 0,5гр НК</t>
  </si>
  <si>
    <t xml:space="preserve">00-00007652</t>
  </si>
  <si>
    <t xml:space="preserve">Сельдерей черешковый Сочный ц 500шт НК</t>
  </si>
  <si>
    <t xml:space="preserve">3848       </t>
  </si>
  <si>
    <t xml:space="preserve">Скорционер Лечебный ц 0,5гр Аэлита</t>
  </si>
  <si>
    <t xml:space="preserve">00-00008141</t>
  </si>
  <si>
    <t xml:space="preserve">Скорционер Лечебный ц 0,5гр НК</t>
  </si>
  <si>
    <t xml:space="preserve">16493      </t>
  </si>
  <si>
    <t xml:space="preserve">Спаржа белая ц  1гр НК</t>
  </si>
  <si>
    <t xml:space="preserve">3853       </t>
  </si>
  <si>
    <t xml:space="preserve">Спаржа Зеленая ц 0,5гр НК</t>
  </si>
  <si>
    <t xml:space="preserve">3854       </t>
  </si>
  <si>
    <t xml:space="preserve">Стевия Детскосельская ц 7шт НК</t>
  </si>
  <si>
    <t xml:space="preserve">18367      </t>
  </si>
  <si>
    <t xml:space="preserve">Стевия Зеленый сахар ц 5шт СибСад</t>
  </si>
  <si>
    <t xml:space="preserve">00-00007752</t>
  </si>
  <si>
    <t xml:space="preserve">Стевия Медовая ц 7шт НК</t>
  </si>
  <si>
    <t xml:space="preserve">3856       </t>
  </si>
  <si>
    <t xml:space="preserve">Стевия Услада ц 7шт НК</t>
  </si>
  <si>
    <t xml:space="preserve">3917       </t>
  </si>
  <si>
    <t xml:space="preserve">Табак курительный Дедушкин косячок ц  0.03гр ЦвСад</t>
  </si>
  <si>
    <t xml:space="preserve">18423      </t>
  </si>
  <si>
    <t xml:space="preserve">Табак курительный Трапезонд ц 0,01гр НК</t>
  </si>
  <si>
    <t xml:space="preserve">16494      </t>
  </si>
  <si>
    <t xml:space="preserve">Табак Юбилейный новый ц 0,01гр Поиск</t>
  </si>
  <si>
    <t xml:space="preserve">15908      </t>
  </si>
  <si>
    <t xml:space="preserve">Тимьян (чабрец) Медовый аромат ц 0,05гр НК</t>
  </si>
  <si>
    <t xml:space="preserve">11421      </t>
  </si>
  <si>
    <t xml:space="preserve">Тимьян (чабрец) ц 0.2гр Рус.Сад</t>
  </si>
  <si>
    <t xml:space="preserve">15167      </t>
  </si>
  <si>
    <t xml:space="preserve">Тимьян Богородская трава ц 0,05гр Аэлита</t>
  </si>
  <si>
    <t xml:space="preserve">00-00006990</t>
  </si>
  <si>
    <t xml:space="preserve">Тимьян Лиловая змейка ц  0.5гр СибСад</t>
  </si>
  <si>
    <t xml:space="preserve">3824       </t>
  </si>
  <si>
    <t xml:space="preserve">Тимьян Медовый аромат ц 0,2гр Аэлита</t>
  </si>
  <si>
    <t xml:space="preserve">00-00006328</t>
  </si>
  <si>
    <t xml:space="preserve">Тимьян обыкновенный ц  0.1гр ЦвСад</t>
  </si>
  <si>
    <t xml:space="preserve">3861       </t>
  </si>
  <si>
    <t xml:space="preserve">Тмин Аппетитный ц 0,5гр НК</t>
  </si>
  <si>
    <t xml:space="preserve">12977      </t>
  </si>
  <si>
    <t xml:space="preserve">Фенхель Сопрано ц 1гр. Поиск </t>
  </si>
  <si>
    <t xml:space="preserve">14263      </t>
  </si>
  <si>
    <t xml:space="preserve">Физалис Ананасный ц  20шт НК</t>
  </si>
  <si>
    <t xml:space="preserve">3873       </t>
  </si>
  <si>
    <t xml:space="preserve">Физалис Десертный ц 0,15гр НК</t>
  </si>
  <si>
    <t xml:space="preserve">12631      </t>
  </si>
  <si>
    <t xml:space="preserve">Физалис Кондитер (200%) ц  0,5гр НК</t>
  </si>
  <si>
    <t xml:space="preserve">13124      </t>
  </si>
  <si>
    <t xml:space="preserve">Цикорий Витлуф ц 0,5гр НК</t>
  </si>
  <si>
    <t xml:space="preserve">13660      </t>
  </si>
  <si>
    <t xml:space="preserve">Цикорий Диетический ц 0,2гр Поиск</t>
  </si>
  <si>
    <t xml:space="preserve">4134       </t>
  </si>
  <si>
    <t xml:space="preserve">Чабер Ароматный ц 0,2гр НК</t>
  </si>
  <si>
    <t xml:space="preserve">17180      </t>
  </si>
  <si>
    <t xml:space="preserve">Чабер Бриз ц 0,2гр НК</t>
  </si>
  <si>
    <t xml:space="preserve">14073      </t>
  </si>
  <si>
    <t xml:space="preserve">Чабер Пикник ц 0,5гр. Поиск</t>
  </si>
  <si>
    <t xml:space="preserve">00-00002722</t>
  </si>
  <si>
    <t xml:space="preserve">Шалфей Бриз ц 0,5гр. Поиск</t>
  </si>
  <si>
    <t xml:space="preserve">13806      </t>
  </si>
  <si>
    <t xml:space="preserve">Шалфей Нектар ц 0,5гр НК</t>
  </si>
  <si>
    <t xml:space="preserve">3894       </t>
  </si>
  <si>
    <t xml:space="preserve">Шпинат Виктория (Кольчуга) 1гр НК</t>
  </si>
  <si>
    <t xml:space="preserve">3895       </t>
  </si>
  <si>
    <t xml:space="preserve">Шпинат Виктория бел.п 1гр НК</t>
  </si>
  <si>
    <t xml:space="preserve">3698       </t>
  </si>
  <si>
    <t xml:space="preserve">Шпинат Жирнолистный ц 2гр НК</t>
  </si>
  <si>
    <t xml:space="preserve">11525      </t>
  </si>
  <si>
    <t xml:space="preserve">Шпинат Земляничный ц 0,05гр НК</t>
  </si>
  <si>
    <t xml:space="preserve">3898       </t>
  </si>
  <si>
    <t xml:space="preserve">Шпинат Изумруд F1 (Голландия) ц 0,3гр Рус.Сад</t>
  </si>
  <si>
    <t xml:space="preserve">00-00008148</t>
  </si>
  <si>
    <t xml:space="preserve">Шпинат Индустра ц 2гр НК</t>
  </si>
  <si>
    <t xml:space="preserve">00-00003448</t>
  </si>
  <si>
    <t xml:space="preserve">Шпинат Исполинский бел.п 2гр Аэлита</t>
  </si>
  <si>
    <t xml:space="preserve">10655      </t>
  </si>
  <si>
    <t xml:space="preserve">Шпинат Исполинский ц 2гр НК</t>
  </si>
  <si>
    <t xml:space="preserve">00-00007649</t>
  </si>
  <si>
    <t xml:space="preserve">Шпинат Крепыш бел.п 3гр Поиск</t>
  </si>
  <si>
    <t xml:space="preserve">18459      </t>
  </si>
  <si>
    <t xml:space="preserve">Шпинат Крепыш ц 3гр Семетра</t>
  </si>
  <si>
    <t xml:space="preserve">17471      </t>
  </si>
  <si>
    <t xml:space="preserve">Шпинат Матадор бел.п 3 гр. Поиск</t>
  </si>
  <si>
    <t xml:space="preserve">00-00001132</t>
  </si>
  <si>
    <t xml:space="preserve">Шпинат Матадор ц 2гр АС</t>
  </si>
  <si>
    <t xml:space="preserve">3869       </t>
  </si>
  <si>
    <t xml:space="preserve">Шпинат Матадор ц 3 гр. Поиск</t>
  </si>
  <si>
    <t xml:space="preserve">00-00001706</t>
  </si>
  <si>
    <t xml:space="preserve">Шпинат Рембрандт(Голландия) ц 2гр АС</t>
  </si>
  <si>
    <t xml:space="preserve">00-00009605</t>
  </si>
  <si>
    <t xml:space="preserve">Шпинат японский Комацуна (репа листовая) ц 0,5гр СибСад</t>
  </si>
  <si>
    <t xml:space="preserve">9870       </t>
  </si>
  <si>
    <t xml:space="preserve">Щавель Бельвийский (Кольчуга) ц 400шт НК</t>
  </si>
  <si>
    <t xml:space="preserve">7827       </t>
  </si>
  <si>
    <t xml:space="preserve">Щавель Бельвильский (200%) ц  1000шт НК</t>
  </si>
  <si>
    <t xml:space="preserve">17032      </t>
  </si>
  <si>
    <t xml:space="preserve">Щавель Крупнолистный бел.п  1гр. Поиск</t>
  </si>
  <si>
    <t xml:space="preserve">00-00004409</t>
  </si>
  <si>
    <t xml:space="preserve">Щавель Крупнолистный ц  1гр НК</t>
  </si>
  <si>
    <t xml:space="preserve">17028      </t>
  </si>
  <si>
    <t xml:space="preserve">Щавель Малахит бел.п 0,5гр Поиск</t>
  </si>
  <si>
    <t xml:space="preserve">00-00007325</t>
  </si>
  <si>
    <t xml:space="preserve">Щавель Малахит ц 0,5гр НК</t>
  </si>
  <si>
    <t xml:space="preserve">00-00007647</t>
  </si>
  <si>
    <t xml:space="preserve">Щавель Одесский широколистный ц  1гр НК</t>
  </si>
  <si>
    <t xml:space="preserve">11434      </t>
  </si>
  <si>
    <t xml:space="preserve">Щавель Русский размер ц 1гр НК</t>
  </si>
  <si>
    <t xml:space="preserve">11498      </t>
  </si>
  <si>
    <t xml:space="preserve">Щавель Чемпион ц 0,5гр НК</t>
  </si>
  <si>
    <t xml:space="preserve">00-00007648</t>
  </si>
  <si>
    <t xml:space="preserve">Щавель Широколистный ц  1г НК</t>
  </si>
  <si>
    <t xml:space="preserve">00-00005295</t>
  </si>
  <si>
    <t xml:space="preserve">Эстрагон Грибовский ц  0,1гр НК</t>
  </si>
  <si>
    <t xml:space="preserve">3908       </t>
  </si>
  <si>
    <t xml:space="preserve">Эстрагон Гудвин ц  0,1гр НК</t>
  </si>
  <si>
    <t xml:space="preserve">12871      </t>
  </si>
  <si>
    <t xml:space="preserve">Эстрагон Монарх ц 0,1гр. Поиск</t>
  </si>
  <si>
    <t xml:space="preserve">00-00001709</t>
  </si>
  <si>
    <t xml:space="preserve">Эстрагон Пряное чудо ц  0,1гр СибСад</t>
  </si>
  <si>
    <t xml:space="preserve">00-00002435</t>
  </si>
  <si>
    <t xml:space="preserve">Эхинацея пурпурная Ливадия ц  20шт. Поиск</t>
  </si>
  <si>
    <t xml:space="preserve">14264      </t>
  </si>
  <si>
    <t xml:space="preserve">Редис</t>
  </si>
  <si>
    <t xml:space="preserve">Редис 16 дневный ц  2гр Ур.Дачн</t>
  </si>
  <si>
    <t xml:space="preserve">00-00007252</t>
  </si>
  <si>
    <t xml:space="preserve">Редис 18 дней (200%) ц  6гр НК</t>
  </si>
  <si>
    <t xml:space="preserve">00-00001417</t>
  </si>
  <si>
    <t xml:space="preserve">Редис 18 дней бел.п 3гр Поиск</t>
  </si>
  <si>
    <t xml:space="preserve">18241      </t>
  </si>
  <si>
    <t xml:space="preserve">Редис 18 дней ц 3гр Поиск</t>
  </si>
  <si>
    <t xml:space="preserve">18442      </t>
  </si>
  <si>
    <t xml:space="preserve">Редис Алекс F1 ц 1гр СибСад</t>
  </si>
  <si>
    <t xml:space="preserve">3921       </t>
  </si>
  <si>
    <t xml:space="preserve">Редис Аленка (16 дней) ц   ЦвСад</t>
  </si>
  <si>
    <t xml:space="preserve">3923       </t>
  </si>
  <si>
    <t xml:space="preserve">Редис Аленка бел.п 3гр Седек</t>
  </si>
  <si>
    <t xml:space="preserve">3927       </t>
  </si>
  <si>
    <t xml:space="preserve">Редис Алешка F1 ц 1гр Аэлита</t>
  </si>
  <si>
    <t xml:space="preserve">9573       </t>
  </si>
  <si>
    <t xml:space="preserve">Редис Алешкина любовь ц 3гр Аэлита</t>
  </si>
  <si>
    <t xml:space="preserve">9574       </t>
  </si>
  <si>
    <t xml:space="preserve">Редис Белый зефир ц 2гр СибСад</t>
  </si>
  <si>
    <t xml:space="preserve">3994       </t>
  </si>
  <si>
    <t xml:space="preserve">Редис Белый медведь ц 2гр СибСад</t>
  </si>
  <si>
    <t xml:space="preserve">8617       </t>
  </si>
  <si>
    <t xml:space="preserve">Редис Виолетта ц  3гр НК</t>
  </si>
  <si>
    <t xml:space="preserve">3963       </t>
  </si>
  <si>
    <t xml:space="preserve">Редис Всесезонный ц 2гр СибСад</t>
  </si>
  <si>
    <t xml:space="preserve">15616      </t>
  </si>
  <si>
    <t xml:space="preserve">Редис Вюрцбургский ц  2гр НК</t>
  </si>
  <si>
    <t xml:space="preserve">14078      </t>
  </si>
  <si>
    <t xml:space="preserve">Редис Генеральский ц 2гр Ур.Дачн</t>
  </si>
  <si>
    <t xml:space="preserve">3919       </t>
  </si>
  <si>
    <t xml:space="preserve">Редис Денис F1 ц  2гр Ур.Дачн</t>
  </si>
  <si>
    <t xml:space="preserve">00-00005706</t>
  </si>
  <si>
    <t xml:space="preserve">Редис Дуро бел.п  2гр Рус.Сад</t>
  </si>
  <si>
    <t xml:space="preserve">3932       </t>
  </si>
  <si>
    <t xml:space="preserve">Редис Дуро краснодарское бел.п 2гр Аэлита</t>
  </si>
  <si>
    <t xml:space="preserve">00-00009600</t>
  </si>
  <si>
    <t xml:space="preserve">Редис Дуро ц 2гр СибСад</t>
  </si>
  <si>
    <t xml:space="preserve">3935       </t>
  </si>
  <si>
    <t xml:space="preserve">Редис Жара (200%) ц 6гр НК</t>
  </si>
  <si>
    <t xml:space="preserve">16622      </t>
  </si>
  <si>
    <t xml:space="preserve">Редис Жара (Кольчуга) ц  2гр НК</t>
  </si>
  <si>
    <t xml:space="preserve">6846       </t>
  </si>
  <si>
    <t xml:space="preserve">Редис Жара бел.п   3гр Поиск</t>
  </si>
  <si>
    <t xml:space="preserve">00-00001677</t>
  </si>
  <si>
    <t xml:space="preserve">Редис Жара ц  3гр Поиск</t>
  </si>
  <si>
    <t xml:space="preserve">00-00004402</t>
  </si>
  <si>
    <t xml:space="preserve">Редис Заря бел.п 3гр. Поиск</t>
  </si>
  <si>
    <t xml:space="preserve">00-00002705</t>
  </si>
  <si>
    <t xml:space="preserve">Редис Заря ц 3гр. НК</t>
  </si>
  <si>
    <t xml:space="preserve">16623      </t>
  </si>
  <si>
    <t xml:space="preserve">Редис Злата ц 3гр. Поиск</t>
  </si>
  <si>
    <t xml:space="preserve">00-00000746</t>
  </si>
  <si>
    <t xml:space="preserve">Редис Кармен ц  3гр. Семетра</t>
  </si>
  <si>
    <t xml:space="preserve">17460      </t>
  </si>
  <si>
    <t xml:space="preserve">Редис Киви ц  3гр НК</t>
  </si>
  <si>
    <t xml:space="preserve">3956       </t>
  </si>
  <si>
    <t xml:space="preserve">Редис Клюква в сахаре ц 2гр Гавриш</t>
  </si>
  <si>
    <t xml:space="preserve">15222      </t>
  </si>
  <si>
    <t xml:space="preserve">Редис Королева рынка бел.п 2гр Седек</t>
  </si>
  <si>
    <t xml:space="preserve">00-00008492</t>
  </si>
  <si>
    <t xml:space="preserve">Редис Королева рынка ц 2гр Седек</t>
  </si>
  <si>
    <t xml:space="preserve">14902      </t>
  </si>
  <si>
    <t xml:space="preserve">Редис Корунд (200%) ц 6гр НК</t>
  </si>
  <si>
    <t xml:space="preserve">16624      </t>
  </si>
  <si>
    <t xml:space="preserve">Редис Красный Великан (200%) ц  2гр НК</t>
  </si>
  <si>
    <t xml:space="preserve">16625      </t>
  </si>
  <si>
    <t xml:space="preserve">Редис Красный Великан (Кольчуга) ц  2гр НК</t>
  </si>
  <si>
    <t xml:space="preserve">7352       </t>
  </si>
  <si>
    <t xml:space="preserve">Редис Ледяная сосулька ц 3гр НК</t>
  </si>
  <si>
    <t xml:space="preserve">3957       </t>
  </si>
  <si>
    <t xml:space="preserve">Редис Мария F1 ц 1гр Премиум</t>
  </si>
  <si>
    <t xml:space="preserve">16084      </t>
  </si>
  <si>
    <t xml:space="preserve">Редис Моховский ц 3гр. Поиск</t>
  </si>
  <si>
    <t xml:space="preserve">00-00001149</t>
  </si>
  <si>
    <t xml:space="preserve">Редис Осенний гигант ц  3г НК</t>
  </si>
  <si>
    <t xml:space="preserve">00-00002676</t>
  </si>
  <si>
    <t xml:space="preserve">Редис Престо бел.п  1гр Рус.Сад</t>
  </si>
  <si>
    <t xml:space="preserve">3964       </t>
  </si>
  <si>
    <t xml:space="preserve">Редис Престо ц 2гр СибСад</t>
  </si>
  <si>
    <t xml:space="preserve">3965       </t>
  </si>
  <si>
    <t xml:space="preserve">Редис Ранний красный (Кольчуга) ц   НК</t>
  </si>
  <si>
    <t xml:space="preserve">17037      </t>
  </si>
  <si>
    <t xml:space="preserve">Редис Ранний красный(200%) ц  6гр НК</t>
  </si>
  <si>
    <t xml:space="preserve">15722      </t>
  </si>
  <si>
    <t xml:space="preserve">Редис Ризенбуттер ц 3гр НК</t>
  </si>
  <si>
    <t xml:space="preserve">14825      </t>
  </si>
  <si>
    <t xml:space="preserve">Редис Родос бел.п 2гр Рус.Сад</t>
  </si>
  <si>
    <t xml:space="preserve">3973       </t>
  </si>
  <si>
    <t xml:space="preserve">Редис Родос ц 2гр НК</t>
  </si>
  <si>
    <t xml:space="preserve">17075      </t>
  </si>
  <si>
    <t xml:space="preserve">Редис Розовая жемчужина ц  2г СибСад</t>
  </si>
  <si>
    <t xml:space="preserve">00-00003714</t>
  </si>
  <si>
    <t xml:space="preserve">Редис Розово-красный с белым кончиком(200%) ц  6гр НК</t>
  </si>
  <si>
    <t xml:space="preserve">3954       </t>
  </si>
  <si>
    <t xml:space="preserve">Редис Розово-красный с белым кончиком(Кольчуга)  НК</t>
  </si>
  <si>
    <t xml:space="preserve">3955       </t>
  </si>
  <si>
    <t xml:space="preserve">Редис Рондар F1 ц  60шт СибСад</t>
  </si>
  <si>
    <t xml:space="preserve">16044      </t>
  </si>
  <si>
    <t xml:space="preserve">Редис Рубин (200%) ц 6гр НК</t>
  </si>
  <si>
    <t xml:space="preserve">16627      </t>
  </si>
  <si>
    <t xml:space="preserve">Редис Рубин бел.п 3гр Поиск</t>
  </si>
  <si>
    <t xml:space="preserve">3977       </t>
  </si>
  <si>
    <t xml:space="preserve">Редис Рудольф бел.п  1гр Рус.Сад</t>
  </si>
  <si>
    <t xml:space="preserve">8130       </t>
  </si>
  <si>
    <t xml:space="preserve">Редис Русский размер Белый ц 200шт НК</t>
  </si>
  <si>
    <t xml:space="preserve">9373       </t>
  </si>
  <si>
    <t xml:space="preserve">Редис Русский размер ц 200шт НК</t>
  </si>
  <si>
    <t xml:space="preserve">3980       </t>
  </si>
  <si>
    <t xml:space="preserve">Редис Сакса (200%) ц 6гр НК</t>
  </si>
  <si>
    <t xml:space="preserve">17080      </t>
  </si>
  <si>
    <t xml:space="preserve">Редис Санькина Любовь ц Ур.Дачн</t>
  </si>
  <si>
    <t xml:space="preserve">00-00007439</t>
  </si>
  <si>
    <t xml:space="preserve">Редис Сахарный Гигант ц  2гр Ур.Дачн</t>
  </si>
  <si>
    <t xml:space="preserve">00-00007253</t>
  </si>
  <si>
    <t xml:space="preserve">Редис Сахарок ц 2гр Гавриш</t>
  </si>
  <si>
    <t xml:space="preserve">14786      </t>
  </si>
  <si>
    <t xml:space="preserve">Редис Селеста F1 ц 1гр Рус.Сад</t>
  </si>
  <si>
    <t xml:space="preserve">00-00007396</t>
  </si>
  <si>
    <t xml:space="preserve">Редис Синий иней ц 2гр СибСад</t>
  </si>
  <si>
    <t xml:space="preserve">15019      </t>
  </si>
  <si>
    <t xml:space="preserve">Редис Скорик ц 2гр АС</t>
  </si>
  <si>
    <t xml:space="preserve">3936       </t>
  </si>
  <si>
    <t xml:space="preserve">Редис Скороспелая черешня ц   ЦвСад</t>
  </si>
  <si>
    <t xml:space="preserve">16540      </t>
  </si>
  <si>
    <t xml:space="preserve">Редис Снегирек ц 2гр СибСад</t>
  </si>
  <si>
    <t xml:space="preserve">00-00006776</t>
  </si>
  <si>
    <t xml:space="preserve">Редис Сора (Голландия) ц ЦвСад</t>
  </si>
  <si>
    <t xml:space="preserve">6252       </t>
  </si>
  <si>
    <t xml:space="preserve">Редис Сора F1 ц 0,5гр СибСад</t>
  </si>
  <si>
    <t xml:space="preserve">00-00006774</t>
  </si>
  <si>
    <t xml:space="preserve">Редис Софит бел.п 2гр Ур.Дачн</t>
  </si>
  <si>
    <t xml:space="preserve">00-00006859</t>
  </si>
  <si>
    <t xml:space="preserve">Редис Тарзан F1 бел.п 1гр Рус.Сад</t>
  </si>
  <si>
    <t xml:space="preserve">3990       </t>
  </si>
  <si>
    <t xml:space="preserve">Редис Тарзан F1 ц  1гр АС</t>
  </si>
  <si>
    <t xml:space="preserve">15514      </t>
  </si>
  <si>
    <t xml:space="preserve">Редис Триколор смесь ц 3гр НК</t>
  </si>
  <si>
    <t xml:space="preserve">11040      </t>
  </si>
  <si>
    <t xml:space="preserve">Редис Удача ц  3г  НК</t>
  </si>
  <si>
    <t xml:space="preserve">00-00002752</t>
  </si>
  <si>
    <t xml:space="preserve">Редис Фиолетовый с белым кончиком ц 2гр НК</t>
  </si>
  <si>
    <t xml:space="preserve">3926       </t>
  </si>
  <si>
    <t xml:space="preserve">Редис Французский завтрак бел.п 3гр.Поиск</t>
  </si>
  <si>
    <t xml:space="preserve">00-00001480</t>
  </si>
  <si>
    <t xml:space="preserve">Редис Французский завтрак (200%) ц  0,6гр НК</t>
  </si>
  <si>
    <t xml:space="preserve">16489      </t>
  </si>
  <si>
    <t xml:space="preserve">Редис Французский завтрак (Кольчуга) ц   НК</t>
  </si>
  <si>
    <t xml:space="preserve">15257      </t>
  </si>
  <si>
    <t xml:space="preserve">Редис Французский завтрак ц 3гр Поиск</t>
  </si>
  <si>
    <t xml:space="preserve">00-00000531</t>
  </si>
  <si>
    <t xml:space="preserve">Редис Чемпион (200%) ц  6гр НК</t>
  </si>
  <si>
    <t xml:space="preserve">00-00000375</t>
  </si>
  <si>
    <t xml:space="preserve">Редис Чемпион бел.п  3гр. Поиск</t>
  </si>
  <si>
    <t xml:space="preserve">00-00000732</t>
  </si>
  <si>
    <t xml:space="preserve">Редис Черри белле ц 2гр СибСад</t>
  </si>
  <si>
    <t xml:space="preserve">15617      </t>
  </si>
  <si>
    <t xml:space="preserve">Редис Черриэт F1 бел.п 1гр Рус.Сад</t>
  </si>
  <si>
    <t xml:space="preserve">13201      </t>
  </si>
  <si>
    <t xml:space="preserve">Редис Черриэт F1 ц  1гр АС</t>
  </si>
  <si>
    <t xml:space="preserve">17633      </t>
  </si>
  <si>
    <t xml:space="preserve">Редис Чупа Чупс ц 220шт НК</t>
  </si>
  <si>
    <t xml:space="preserve">4000       </t>
  </si>
  <si>
    <t xml:space="preserve">Редис Шесть цветов смесь ц 4гр НК</t>
  </si>
  <si>
    <t xml:space="preserve">10343      </t>
  </si>
  <si>
    <t xml:space="preserve">Редис Эконом смесь 200% ц  6гр НК</t>
  </si>
  <si>
    <t xml:space="preserve">3946       </t>
  </si>
  <si>
    <t xml:space="preserve">Редька</t>
  </si>
  <si>
    <t xml:space="preserve">Брюква Верейская ц 1гр Поиск</t>
  </si>
  <si>
    <t xml:space="preserve">00-00009119</t>
  </si>
  <si>
    <t xml:space="preserve">Брюква Гера ц 0,5гр Поиск</t>
  </si>
  <si>
    <t xml:space="preserve">00-00009120</t>
  </si>
  <si>
    <t xml:space="preserve">Брюква Детская любовь ц 0,5 Седек</t>
  </si>
  <si>
    <t xml:space="preserve">12664      </t>
  </si>
  <si>
    <t xml:space="preserve">Брюква Красносельская ц 1гр НК</t>
  </si>
  <si>
    <t xml:space="preserve">16472      </t>
  </si>
  <si>
    <t xml:space="preserve">Брюква Новгородская ц  0,5гр Поиск </t>
  </si>
  <si>
    <t xml:space="preserve">14197      </t>
  </si>
  <si>
    <t xml:space="preserve">Дайкон Астор ц 1гр Поиск</t>
  </si>
  <si>
    <t xml:space="preserve">13752      </t>
  </si>
  <si>
    <t xml:space="preserve">Дайкон Большая удача ц 50шт НК</t>
  </si>
  <si>
    <t xml:space="preserve">8848       </t>
  </si>
  <si>
    <t xml:space="preserve">Дайкон Дубинушка ц 1гр АС</t>
  </si>
  <si>
    <t xml:space="preserve">00-00009055</t>
  </si>
  <si>
    <t xml:space="preserve">Дайкон Дядя Стёпа ц 1гр АС</t>
  </si>
  <si>
    <t xml:space="preserve">4013       </t>
  </si>
  <si>
    <t xml:space="preserve">Дайкон Клык слона ц 1гр НК</t>
  </si>
  <si>
    <t xml:space="preserve">12616      </t>
  </si>
  <si>
    <t xml:space="preserve">Дайкон Лисий хвост ц 0,5гр Премиум</t>
  </si>
  <si>
    <t xml:space="preserve">4011       </t>
  </si>
  <si>
    <t xml:space="preserve">Дайкон Миновасе (Кольчуга) ц 1гр НК</t>
  </si>
  <si>
    <t xml:space="preserve">17184      </t>
  </si>
  <si>
    <t xml:space="preserve">Дайкон Миновасе(200%) ц  2гр НК</t>
  </si>
  <si>
    <t xml:space="preserve">17076      </t>
  </si>
  <si>
    <t xml:space="preserve">Дайкон Миноваси бел.п  Поиск</t>
  </si>
  <si>
    <t xml:space="preserve">00-00003919</t>
  </si>
  <si>
    <t xml:space="preserve">Дайкон Миясиге ц  2гр НК</t>
  </si>
  <si>
    <t xml:space="preserve">4014       </t>
  </si>
  <si>
    <t xml:space="preserve">Дайкон Русский деликатес ц  1гр Ур.Дачн</t>
  </si>
  <si>
    <t xml:space="preserve">00-00007223</t>
  </si>
  <si>
    <t xml:space="preserve">Дайкон Русский размер F1 ц 15шт НК</t>
  </si>
  <si>
    <t xml:space="preserve">4016       </t>
  </si>
  <si>
    <t xml:space="preserve">Дайкон Саша бел.п  1гр Поиск</t>
  </si>
  <si>
    <t xml:space="preserve">00-00002260</t>
  </si>
  <si>
    <t xml:space="preserve">Дайкон Саша ц 1гр НК</t>
  </si>
  <si>
    <t xml:space="preserve">15441      </t>
  </si>
  <si>
    <t xml:space="preserve">Дайкон Сверхредиска Русский Размер F1 ц 20шт НК</t>
  </si>
  <si>
    <t xml:space="preserve">4019       </t>
  </si>
  <si>
    <t xml:space="preserve">Дайкон Универсал F1 ц 50шт НК</t>
  </si>
  <si>
    <t xml:space="preserve">4006       </t>
  </si>
  <si>
    <t xml:space="preserve">Дайкон Цезарь ц 1гр НК</t>
  </si>
  <si>
    <t xml:space="preserve">14958      </t>
  </si>
  <si>
    <t xml:space="preserve">Дайкон Японский длинный ц 1гр НК</t>
  </si>
  <si>
    <t xml:space="preserve">00-00007634</t>
  </si>
  <si>
    <t xml:space="preserve">Редька Барыня китайская (Лобо) ц 2гр. Поиск</t>
  </si>
  <si>
    <t xml:space="preserve">15903      </t>
  </si>
  <si>
    <t xml:space="preserve">Редька Зарево китайская ц 1гр. Поиск</t>
  </si>
  <si>
    <t xml:space="preserve">15098      </t>
  </si>
  <si>
    <t xml:space="preserve">Редька Зимняя круглая белая ц 2гр НК</t>
  </si>
  <si>
    <t xml:space="preserve">00-00006801</t>
  </si>
  <si>
    <t xml:space="preserve">Редька Китайская ЛОБА ц  1гр НК</t>
  </si>
  <si>
    <t xml:space="preserve">15973      </t>
  </si>
  <si>
    <t xml:space="preserve">Редька Круглая зимняя черная бел.п  1гр Гавриш</t>
  </si>
  <si>
    <t xml:space="preserve">00-00004018</t>
  </si>
  <si>
    <t xml:space="preserve">Редька Круглая зимняя черная бел.п  1гр Поиск</t>
  </si>
  <si>
    <t xml:space="preserve">00-00003900</t>
  </si>
  <si>
    <t xml:space="preserve">Редька Круглая зимняя черная(200%) ц 3гр НК</t>
  </si>
  <si>
    <t xml:space="preserve">15445      </t>
  </si>
  <si>
    <t xml:space="preserve">Редька Круглая зимняя черная(Кольчуга)  1гр НК</t>
  </si>
  <si>
    <t xml:space="preserve">7694       </t>
  </si>
  <si>
    <t xml:space="preserve">Редька Майская белая ц 1гр НК</t>
  </si>
  <si>
    <t xml:space="preserve">14824      </t>
  </si>
  <si>
    <t xml:space="preserve">Редька Маргеланская (Кольчуга)  1г  НК</t>
  </si>
  <si>
    <t xml:space="preserve">00-00002753</t>
  </si>
  <si>
    <t xml:space="preserve">Редька Маргеланская зеленая бел.п  2гр Поиск</t>
  </si>
  <si>
    <t xml:space="preserve">00-00001923</t>
  </si>
  <si>
    <t xml:space="preserve">Редька Маргеланская зеленая ц  2гр Поиск</t>
  </si>
  <si>
    <t xml:space="preserve">00-00005271</t>
  </si>
  <si>
    <t xml:space="preserve">Редька Маргеланская зеленая (200%) ц 2гр НК</t>
  </si>
  <si>
    <t xml:space="preserve">00-00001170</t>
  </si>
  <si>
    <t xml:space="preserve">Редька Ночка ц 2гр. Поиск</t>
  </si>
  <si>
    <t xml:space="preserve">15904      </t>
  </si>
  <si>
    <t xml:space="preserve">Редька Острый деликатес ц 1гр СибСад</t>
  </si>
  <si>
    <t xml:space="preserve">00-00008739</t>
  </si>
  <si>
    <t xml:space="preserve">Редька Северянка ц 1гр СибСад</t>
  </si>
  <si>
    <t xml:space="preserve">4005       </t>
  </si>
  <si>
    <t xml:space="preserve">Редька Цилиндра ц 2гр Поиск</t>
  </si>
  <si>
    <t xml:space="preserve">00-00001016</t>
  </si>
  <si>
    <t xml:space="preserve">Редька Чернавка ц 2гр Поиск</t>
  </si>
  <si>
    <t xml:space="preserve">4020       </t>
  </si>
  <si>
    <t xml:space="preserve">Репа А ну-ка потяни ц  0.5гр ЦвСад</t>
  </si>
  <si>
    <t xml:space="preserve">4043       </t>
  </si>
  <si>
    <t xml:space="preserve">Репа Белая ночь ц 1гр НК</t>
  </si>
  <si>
    <t xml:space="preserve">4036       </t>
  </si>
  <si>
    <t xml:space="preserve">Репа Голден болл ц 1гр НК</t>
  </si>
  <si>
    <t xml:space="preserve">4038       </t>
  </si>
  <si>
    <t xml:space="preserve">Репа Голден Болл ц 1гр. Поиск</t>
  </si>
  <si>
    <t xml:space="preserve">14244      </t>
  </si>
  <si>
    <t xml:space="preserve">Репа Дедка ц   Аэлита</t>
  </si>
  <si>
    <t xml:space="preserve">9881       </t>
  </si>
  <si>
    <t xml:space="preserve">Репа Жучка ц 1гр. Аэлита</t>
  </si>
  <si>
    <t xml:space="preserve">9457       </t>
  </si>
  <si>
    <t xml:space="preserve">Репа Комета ц 1гр НК</t>
  </si>
  <si>
    <t xml:space="preserve">16628      </t>
  </si>
  <si>
    <t xml:space="preserve">Репа Петровская (200%) ц  2гр НК</t>
  </si>
  <si>
    <t xml:space="preserve">00-00000376</t>
  </si>
  <si>
    <t xml:space="preserve">Репа Петровская (Кольчуга)  1г НК</t>
  </si>
  <si>
    <t xml:space="preserve">00-00001174</t>
  </si>
  <si>
    <t xml:space="preserve">Репа Петровская бел.п 1гр Гавриш</t>
  </si>
  <si>
    <t xml:space="preserve">00-00004020</t>
  </si>
  <si>
    <t xml:space="preserve">Репа Пурпурная с белым кончиком ц 1гр Седек</t>
  </si>
  <si>
    <t xml:space="preserve">4047       </t>
  </si>
  <si>
    <t xml:space="preserve">Репа Ранняя Пурпурная ц 1гр Седек</t>
  </si>
  <si>
    <t xml:space="preserve">16000      </t>
  </si>
  <si>
    <t xml:space="preserve">Репа Розовый Мед ц  0,3гр Ур.Дачн</t>
  </si>
  <si>
    <t xml:space="preserve">00-00007463</t>
  </si>
  <si>
    <t xml:space="preserve">Репа Русский размер ц   НК</t>
  </si>
  <si>
    <t xml:space="preserve">4048       </t>
  </si>
  <si>
    <t xml:space="preserve">Репа Снегурочка ц 1гр СибСад</t>
  </si>
  <si>
    <t xml:space="preserve">00-00006945</t>
  </si>
  <si>
    <t xml:space="preserve">Турнепс Остерзундомский ц 0,3гр Ур.Дачн</t>
  </si>
  <si>
    <t xml:space="preserve">4022       </t>
  </si>
  <si>
    <t xml:space="preserve">Салат</t>
  </si>
  <si>
    <t xml:space="preserve">Салат 4 сезона ц 1гр. Поиск</t>
  </si>
  <si>
    <t xml:space="preserve">00-00001491</t>
  </si>
  <si>
    <t xml:space="preserve">Салат Адамант ц  1гр Поиск</t>
  </si>
  <si>
    <t xml:space="preserve">00-00004026</t>
  </si>
  <si>
    <t xml:space="preserve">Салат Азарт ц 1гр НК</t>
  </si>
  <si>
    <t xml:space="preserve">00-00006768</t>
  </si>
  <si>
    <t xml:space="preserve">Салат Айсберг  (200%) ц  2гр НК</t>
  </si>
  <si>
    <t xml:space="preserve">14079      </t>
  </si>
  <si>
    <t xml:space="preserve">Салат Айсберг Арктика  ц  1гр НК</t>
  </si>
  <si>
    <t xml:space="preserve">4057       </t>
  </si>
  <si>
    <t xml:space="preserve">Салат Айсберг Грейт Лейкс ц 1гр НК</t>
  </si>
  <si>
    <t xml:space="preserve">7805       </t>
  </si>
  <si>
    <t xml:space="preserve">Салат Айсберг Крупнокочанный ц 1гр НК</t>
  </si>
  <si>
    <t xml:space="preserve">16128      </t>
  </si>
  <si>
    <t xml:space="preserve">Салат Айсберг Русский размер ц 0,3гр НК</t>
  </si>
  <si>
    <t xml:space="preserve">8564       </t>
  </si>
  <si>
    <t xml:space="preserve">Салат Американский коричневый листовой ц 1гр НК</t>
  </si>
  <si>
    <t xml:space="preserve">4420       </t>
  </si>
  <si>
    <t xml:space="preserve">Салат Балконная смесь ц 0,25гр Ур.Дачн</t>
  </si>
  <si>
    <t xml:space="preserve">00-00009279</t>
  </si>
  <si>
    <t xml:space="preserve">Салат Батавия ц 1гр НК</t>
  </si>
  <si>
    <t xml:space="preserve">4060       </t>
  </si>
  <si>
    <t xml:space="preserve">Салат Бейби Ливз зеленый ц 3гр НК</t>
  </si>
  <si>
    <t xml:space="preserve">10344      </t>
  </si>
  <si>
    <t xml:space="preserve">Салат Берлинский желтый (Кольчуга) 1гр НК</t>
  </si>
  <si>
    <t xml:space="preserve">00-00009062</t>
  </si>
  <si>
    <t xml:space="preserve">Салат Берлинский жёлтый бел.п 1гр.Поиск</t>
  </si>
  <si>
    <t xml:space="preserve">00-00002629</t>
  </si>
  <si>
    <t xml:space="preserve">Салат Берлинский жёлтый ц 1гр. Поиск</t>
  </si>
  <si>
    <t xml:space="preserve">00-00001492</t>
  </si>
  <si>
    <t xml:space="preserve">Салат Берлинский желтый (200%) ц 2гр НК</t>
  </si>
  <si>
    <t xml:space="preserve">12618      </t>
  </si>
  <si>
    <t xml:space="preserve">Салат Великие Озера ц   ЦвСад</t>
  </si>
  <si>
    <t xml:space="preserve">4063       </t>
  </si>
  <si>
    <t xml:space="preserve">Салат Витаминная зарядка ц   ЦвСад</t>
  </si>
  <si>
    <t xml:space="preserve">00-00002577</t>
  </si>
  <si>
    <t xml:space="preserve">Салат Витаминный бел.п  0,5гр Рус.Сад</t>
  </si>
  <si>
    <t xml:space="preserve">00-00004697</t>
  </si>
  <si>
    <t xml:space="preserve">Салат Витаминный ц 1гр НК</t>
  </si>
  <si>
    <t xml:space="preserve">4065       </t>
  </si>
  <si>
    <t xml:space="preserve">Салат Витаминный шоколад ц  0.5гр ЦвСад</t>
  </si>
  <si>
    <t xml:space="preserve">13176      </t>
  </si>
  <si>
    <t xml:space="preserve">Салат Вишневая дымка ц  0,5гр СибСад</t>
  </si>
  <si>
    <t xml:space="preserve">17274      </t>
  </si>
  <si>
    <t xml:space="preserve">Салат Восторг ц 1гр Поиск</t>
  </si>
  <si>
    <t xml:space="preserve">18441      </t>
  </si>
  <si>
    <t xml:space="preserve">Салат Восхитительный (Вкуснятина) ц 200шт НК</t>
  </si>
  <si>
    <t xml:space="preserve">4066       </t>
  </si>
  <si>
    <t xml:space="preserve">Салат Всесезонный (смесь) ц 1гр НК</t>
  </si>
  <si>
    <t xml:space="preserve">15723      </t>
  </si>
  <si>
    <t xml:space="preserve">Салат Гранатовые кружева ц 1гр. Поиск</t>
  </si>
  <si>
    <t xml:space="preserve">14245      </t>
  </si>
  <si>
    <t xml:space="preserve">Салат Гранатовый блеск ц  0,3г НК</t>
  </si>
  <si>
    <t xml:space="preserve">00-00004231</t>
  </si>
  <si>
    <t xml:space="preserve">Салат Гранатовый сок ц 0,3гр Премиум</t>
  </si>
  <si>
    <t xml:space="preserve">00-00007683</t>
  </si>
  <si>
    <t xml:space="preserve">Салат Грибовский кучерявец бел.п 1гр Поиск</t>
  </si>
  <si>
    <t xml:space="preserve">4713       </t>
  </si>
  <si>
    <t xml:space="preserve">Салат Грюнетта листовой 1гр НК</t>
  </si>
  <si>
    <t xml:space="preserve">4071       </t>
  </si>
  <si>
    <t xml:space="preserve">Салат Гурман ц 1гр Семетра</t>
  </si>
  <si>
    <t xml:space="preserve">00-00000174</t>
  </si>
  <si>
    <t xml:space="preserve">Салат Детский Витамин ц 0,5гр ЦвСад</t>
  </si>
  <si>
    <t xml:space="preserve">18419      </t>
  </si>
  <si>
    <t xml:space="preserve">Салат Дольче Вита ц  0,5гр НК</t>
  </si>
  <si>
    <t xml:space="preserve">14076      </t>
  </si>
  <si>
    <t xml:space="preserve">Салат Изумрудная зелень листовой бел.п 0,5гр Рус.Сад</t>
  </si>
  <si>
    <t xml:space="preserve">00-00004698</t>
  </si>
  <si>
    <t xml:space="preserve">Салат Изумрудное Кружево (Кольчуга) ц  1гр НК</t>
  </si>
  <si>
    <t xml:space="preserve">4082       </t>
  </si>
  <si>
    <t xml:space="preserve">Салат Изумрудное Кружево НК ц  1гр НК</t>
  </si>
  <si>
    <t xml:space="preserve">4083       </t>
  </si>
  <si>
    <t xml:space="preserve">Салат Изумрудный ц 1г НК</t>
  </si>
  <si>
    <t xml:space="preserve">00-00002540</t>
  </si>
  <si>
    <t xml:space="preserve">Салат Король рынка (Кольчуга) ц 1гр НК</t>
  </si>
  <si>
    <t xml:space="preserve">7695       </t>
  </si>
  <si>
    <t xml:space="preserve">Салат Король рынка ц 1гр НК</t>
  </si>
  <si>
    <t xml:space="preserve">4086       </t>
  </si>
  <si>
    <t xml:space="preserve">Салат Кресс водяной  Подмосковный ц 0,1гр НК</t>
  </si>
  <si>
    <t xml:space="preserve">16491      </t>
  </si>
  <si>
    <t xml:space="preserve">Салат Кресс-салат Данский (Кольчуга) ц 2гр НК</t>
  </si>
  <si>
    <t xml:space="preserve">18466      </t>
  </si>
  <si>
    <t xml:space="preserve">Салат Кресс-салат Данский ц  2гр НК</t>
  </si>
  <si>
    <t xml:space="preserve">14977      </t>
  </si>
  <si>
    <t xml:space="preserve">Кресс-салат Забава ц  1гр Семетра</t>
  </si>
  <si>
    <t xml:space="preserve">00-00004032</t>
  </si>
  <si>
    <t xml:space="preserve">Кресс-салат Здоровяк ц 2гр НК</t>
  </si>
  <si>
    <t xml:space="preserve">4101       </t>
  </si>
  <si>
    <t xml:space="preserve">Кресс-салат Крупнолистовой ц 0,5гр СибСад</t>
  </si>
  <si>
    <t xml:space="preserve">4089       </t>
  </si>
  <si>
    <t xml:space="preserve">Кресс-салат Кудряш ц 0,5гр СибСад</t>
  </si>
  <si>
    <t xml:space="preserve">4090       </t>
  </si>
  <si>
    <t xml:space="preserve">Кресс-салат Ореховый ц Ур.Дачн</t>
  </si>
  <si>
    <t xml:space="preserve">00-00008897</t>
  </si>
  <si>
    <t xml:space="preserve">Салат Кресс-салат Темп ц 1гр Поиск</t>
  </si>
  <si>
    <t xml:space="preserve">13758      </t>
  </si>
  <si>
    <t xml:space="preserve">Салат Крупнокочанный бел.п 1гр. Поиск</t>
  </si>
  <si>
    <t xml:space="preserve">00-00002269</t>
  </si>
  <si>
    <t xml:space="preserve">Салат Крупнокочанный ц 1гр. Поиск</t>
  </si>
  <si>
    <t xml:space="preserve">00-00001488</t>
  </si>
  <si>
    <t xml:space="preserve">Салат Кудрявая Парочка ц 1гр СибСад</t>
  </si>
  <si>
    <t xml:space="preserve">4093       </t>
  </si>
  <si>
    <t xml:space="preserve">Салат Лифли ц  0,25гр Ур.Дачн</t>
  </si>
  <si>
    <t xml:space="preserve">4110       </t>
  </si>
  <si>
    <t xml:space="preserve">Салат Лолло Росса бел.п 1гр Поиск</t>
  </si>
  <si>
    <t xml:space="preserve">00-00001925</t>
  </si>
  <si>
    <t xml:space="preserve">Салат Лолло Росса ц 1гр НК</t>
  </si>
  <si>
    <t xml:space="preserve">17021      </t>
  </si>
  <si>
    <t xml:space="preserve">Салат Лолло Росса(Кольчуга) ц  1гр НК</t>
  </si>
  <si>
    <t xml:space="preserve">8098       </t>
  </si>
  <si>
    <t xml:space="preserve">Салат Мама Мия ц 0,3гр НК</t>
  </si>
  <si>
    <t xml:space="preserve">4102       </t>
  </si>
  <si>
    <t xml:space="preserve">Салат Мона кочанный ц 1гр НК</t>
  </si>
  <si>
    <t xml:space="preserve">4056       </t>
  </si>
  <si>
    <t xml:space="preserve">Салат Московский парниковый (Кольчуга)  1гр НК</t>
  </si>
  <si>
    <t xml:space="preserve">00-00002754</t>
  </si>
  <si>
    <t xml:space="preserve">Салат Московский парниковый бел.п 1гр. Поиск</t>
  </si>
  <si>
    <t xml:space="preserve">00-00001039</t>
  </si>
  <si>
    <t xml:space="preserve">Салат Московский парниковый(200%) ц  2 гр НК</t>
  </si>
  <si>
    <t xml:space="preserve">11042      </t>
  </si>
  <si>
    <t xml:space="preserve">Салат Нежный Кудрявец ц 0,5гр СибСад</t>
  </si>
  <si>
    <t xml:space="preserve">18834      </t>
  </si>
  <si>
    <t xml:space="preserve">Салат Новогодний листовой ц 1гр НК</t>
  </si>
  <si>
    <t xml:space="preserve">00-00003762</t>
  </si>
  <si>
    <t xml:space="preserve">Салат Одесский кучерявец (Кольчуга)  1гр НК</t>
  </si>
  <si>
    <t xml:space="preserve">00-00003647</t>
  </si>
  <si>
    <t xml:space="preserve">Салат Одесский кучерявец бел.п  1гр Поиск</t>
  </si>
  <si>
    <t xml:space="preserve">00-00001924</t>
  </si>
  <si>
    <t xml:space="preserve">Салат Одесский кучерявец ц  1гр НК</t>
  </si>
  <si>
    <t xml:space="preserve">16490      </t>
  </si>
  <si>
    <t xml:space="preserve">Салат Разноцветное кружево смесь ц  0,5гр Гавриш</t>
  </si>
  <si>
    <t xml:space="preserve">00-00001178</t>
  </si>
  <si>
    <t xml:space="preserve">Салат Рапсодия бел.п 1гр Поиск</t>
  </si>
  <si>
    <t xml:space="preserve">00-00002270</t>
  </si>
  <si>
    <t xml:space="preserve">Салат Ривьера ц  0,25гр Ур.Дачн</t>
  </si>
  <si>
    <t xml:space="preserve">00-00003743</t>
  </si>
  <si>
    <t xml:space="preserve">Салат Робин ц 1гр Поиск</t>
  </si>
  <si>
    <t xml:space="preserve">9868       </t>
  </si>
  <si>
    <t xml:space="preserve">Салат Рубин ц 1гр. Поиск</t>
  </si>
  <si>
    <t xml:space="preserve">13788      </t>
  </si>
  <si>
    <t xml:space="preserve">Салат Рубиновое кружево-НК ц 1гр НК</t>
  </si>
  <si>
    <t xml:space="preserve">4119       </t>
  </si>
  <si>
    <t xml:space="preserve">Салат Рукола (индау) Гурман (Кольчуга) ц 0,3гр НК</t>
  </si>
  <si>
    <t xml:space="preserve">16123      </t>
  </si>
  <si>
    <t xml:space="preserve">Рукола (индау) Диковина ц 0,3гр НК</t>
  </si>
  <si>
    <t xml:space="preserve">00-00007642</t>
  </si>
  <si>
    <t xml:space="preserve">Рукола (индау) Пасьянс ц 0,5гр НК</t>
  </si>
  <si>
    <t xml:space="preserve">00-00006769</t>
  </si>
  <si>
    <t xml:space="preserve">Рукола (индау) Сицилия ц 0,3гр НК</t>
  </si>
  <si>
    <t xml:space="preserve">00-00007643</t>
  </si>
  <si>
    <t xml:space="preserve">Рукола Деликатесная ц 300шт НК</t>
  </si>
  <si>
    <t xml:space="preserve">4121       </t>
  </si>
  <si>
    <t xml:space="preserve">Рукола дикая Амаретто ц 0,5гр НК</t>
  </si>
  <si>
    <t xml:space="preserve">4052       </t>
  </si>
  <si>
    <t xml:space="preserve">Рукола дикая Феличита ц 0,5гр НК</t>
  </si>
  <si>
    <t xml:space="preserve">4053       </t>
  </si>
  <si>
    <t xml:space="preserve">Рукола Индау ц 0,5гр АС</t>
  </si>
  <si>
    <t xml:space="preserve">00-00008700</t>
  </si>
  <si>
    <t xml:space="preserve">Рукола Корсика ц 0,3гр НК</t>
  </si>
  <si>
    <t xml:space="preserve">00-00007644</t>
  </si>
  <si>
    <t xml:space="preserve">Салат Рукола культурная бел.п 0,5гр Рус.Сад</t>
  </si>
  <si>
    <t xml:space="preserve">4120       </t>
  </si>
  <si>
    <t xml:space="preserve">Рукола Покер ц 1гр НК</t>
  </si>
  <si>
    <t xml:space="preserve">00-00008943</t>
  </si>
  <si>
    <t xml:space="preserve">Рукола Полиглот ц 0,5гр НК</t>
  </si>
  <si>
    <t xml:space="preserve">4062       </t>
  </si>
  <si>
    <t xml:space="preserve">Рукола Рокет 0,5гр СибСад</t>
  </si>
  <si>
    <t xml:space="preserve">00-00004759</t>
  </si>
  <si>
    <t xml:space="preserve">Рукола Рокет ц 0,5гр АС</t>
  </si>
  <si>
    <t xml:space="preserve">00-00008728</t>
  </si>
  <si>
    <t xml:space="preserve">Салат Русский деликатес листовой ц 0,3гр Ур.Дачн</t>
  </si>
  <si>
    <t xml:space="preserve">4068       </t>
  </si>
  <si>
    <t xml:space="preserve">Салат Светлана спаржевый ц 0,5гр НК</t>
  </si>
  <si>
    <t xml:space="preserve">17181      </t>
  </si>
  <si>
    <t xml:space="preserve">Салат Симпсон листовой ц 1гр НК</t>
  </si>
  <si>
    <t xml:space="preserve">4061       </t>
  </si>
  <si>
    <t xml:space="preserve">Салат Тайфун ц 1гр. НК</t>
  </si>
  <si>
    <t xml:space="preserve">17183      </t>
  </si>
  <si>
    <t xml:space="preserve">Салат листовой Уно Моменто ц  0,3гр НК</t>
  </si>
  <si>
    <t xml:space="preserve">00-00006212</t>
  </si>
  <si>
    <t xml:space="preserve">Салат Успех 1гр Ог.Изоб</t>
  </si>
  <si>
    <t xml:space="preserve">4133       </t>
  </si>
  <si>
    <t xml:space="preserve">Салат Фестивальный ц 1гр Поиск</t>
  </si>
  <si>
    <t xml:space="preserve">00-00005757</t>
  </si>
  <si>
    <t xml:space="preserve">Салат Чудо 4-х сезонов ц  1гр НК</t>
  </si>
  <si>
    <t xml:space="preserve">4135       </t>
  </si>
  <si>
    <t xml:space="preserve">Салат Эконом смесь листовая (Кольчуга) ц  1гр НК</t>
  </si>
  <si>
    <t xml:space="preserve">4136       </t>
  </si>
  <si>
    <t xml:space="preserve">Салат Эконом смесь листовая ц  1гр НК</t>
  </si>
  <si>
    <t xml:space="preserve">8913       </t>
  </si>
  <si>
    <t xml:space="preserve">Свекла</t>
  </si>
  <si>
    <t xml:space="preserve">Свекла Ажур ц 2гр Седек</t>
  </si>
  <si>
    <t xml:space="preserve">00-00002017</t>
  </si>
  <si>
    <t xml:space="preserve">Свекла Багровый шар ц 2гр СибСад</t>
  </si>
  <si>
    <t xml:space="preserve">12950      </t>
  </si>
  <si>
    <t xml:space="preserve">Свекла Бейби Бит F1 ц 60шт НК</t>
  </si>
  <si>
    <t xml:space="preserve">10827      </t>
  </si>
  <si>
    <t xml:space="preserve">Свекла Бикорес ц Ур.Дачн</t>
  </si>
  <si>
    <t xml:space="preserve">00-00008912</t>
  </si>
  <si>
    <t xml:space="preserve">Свекла Болтарди бел.п  3гр Поиск</t>
  </si>
  <si>
    <t xml:space="preserve">00-00004408</t>
  </si>
  <si>
    <t xml:space="preserve">Свекла Бордо 237 бел.п  3гр Поиск</t>
  </si>
  <si>
    <t xml:space="preserve">00-00001042</t>
  </si>
  <si>
    <t xml:space="preserve">Свекла Бордо 237 ц   АС</t>
  </si>
  <si>
    <t xml:space="preserve">18642      </t>
  </si>
  <si>
    <t xml:space="preserve">Свекла Бордо 237 ц  3гр Поиск</t>
  </si>
  <si>
    <t xml:space="preserve">00-00000529</t>
  </si>
  <si>
    <t xml:space="preserve">Свекла Бордо 237(200%) ц  5гр НК</t>
  </si>
  <si>
    <t xml:space="preserve">15724      </t>
  </si>
  <si>
    <t xml:space="preserve">Свекла Брюнетка ц  2гр ЦвСад</t>
  </si>
  <si>
    <t xml:space="preserve">18109      </t>
  </si>
  <si>
    <t xml:space="preserve">Свекла Бычья кровь ц   Аэлита</t>
  </si>
  <si>
    <t xml:space="preserve">15419      </t>
  </si>
  <si>
    <t xml:space="preserve">Свекла Винегрет (мал.п) 3гр Аэлита</t>
  </si>
  <si>
    <t xml:space="preserve">00-00003223</t>
  </si>
  <si>
    <t xml:space="preserve">Свекла Витаминка ц 3гр Поиск</t>
  </si>
  <si>
    <t xml:space="preserve">00-00009043</t>
  </si>
  <si>
    <t xml:space="preserve">Свекла Водан F1 суперран ц 2гр. Поиск</t>
  </si>
  <si>
    <t xml:space="preserve">14274      </t>
  </si>
  <si>
    <t xml:space="preserve">Свекла Водан F1 суперран ц 50шт Аэлита</t>
  </si>
  <si>
    <t xml:space="preserve">00-00008235</t>
  </si>
  <si>
    <t xml:space="preserve">Свекла Генеральская ц  2гр Ур.Дачн</t>
  </si>
  <si>
    <t xml:space="preserve">00-00005707</t>
  </si>
  <si>
    <t xml:space="preserve">Свекла Гранатовый сок ц 3гр Аэлита</t>
  </si>
  <si>
    <t xml:space="preserve">12651      </t>
  </si>
  <si>
    <t xml:space="preserve">Свекла Двусемянная ТСХА ц  3г  НК</t>
  </si>
  <si>
    <t xml:space="preserve">00-00002755</t>
  </si>
  <si>
    <t xml:space="preserve">Свёкла Двусемянная ТСХА ц 3гр Поиск</t>
  </si>
  <si>
    <t xml:space="preserve">5343       </t>
  </si>
  <si>
    <t xml:space="preserve">Свекла Детройт ц  3г НК</t>
  </si>
  <si>
    <t xml:space="preserve">00-00005306</t>
  </si>
  <si>
    <t xml:space="preserve">Свекла Детройт (200%) ц  5гр НК</t>
  </si>
  <si>
    <t xml:space="preserve">00-00001828</t>
  </si>
  <si>
    <t xml:space="preserve">Свекла Детская нежная ц 2гр ЦвСад</t>
  </si>
  <si>
    <t xml:space="preserve">4144       </t>
  </si>
  <si>
    <t xml:space="preserve">Свекла Диаз F1 (Вкуснятина) ц 60шт НК</t>
  </si>
  <si>
    <t xml:space="preserve">4021       </t>
  </si>
  <si>
    <t xml:space="preserve">Свекла Египетская плоская бел.п 3гр.Поиск</t>
  </si>
  <si>
    <t xml:space="preserve">00-00001481</t>
  </si>
  <si>
    <t xml:space="preserve">Свекла Египетская плоская ц 3гр Ог.Изоб</t>
  </si>
  <si>
    <t xml:space="preserve">18245      </t>
  </si>
  <si>
    <t xml:space="preserve">Свекла Египетская плоская(200%) ц 5гр НК</t>
  </si>
  <si>
    <t xml:space="preserve">4152       </t>
  </si>
  <si>
    <t xml:space="preserve">Свекла Кестрел F1 бел.п  50шт Рус.Сад</t>
  </si>
  <si>
    <t xml:space="preserve">8293       </t>
  </si>
  <si>
    <t xml:space="preserve">Свекла Кестрел F1 ц 1гр АС</t>
  </si>
  <si>
    <t xml:space="preserve">10204      </t>
  </si>
  <si>
    <t xml:space="preserve">Свекла Кормовая Красная полусахарная бел.п 4гр Рус.Сад   </t>
  </si>
  <si>
    <t xml:space="preserve">11482      </t>
  </si>
  <si>
    <t xml:space="preserve">Свекла Кормовая Розовая полусахарная бел.п 4гр Рус.Сад</t>
  </si>
  <si>
    <t xml:space="preserve">4156       </t>
  </si>
  <si>
    <t xml:space="preserve">Свекла Кормовая Эккендорфская Белая бел.п 2гр Ур.Дачн</t>
  </si>
  <si>
    <t xml:space="preserve">4028       </t>
  </si>
  <si>
    <t xml:space="preserve">Свекла Кормовая Эккендорфская жёлтая бел.п  4гр Поиск</t>
  </si>
  <si>
    <t xml:space="preserve">00-00001926</t>
  </si>
  <si>
    <t xml:space="preserve">Свекла Кормовая Эккендорфская красная ц 8гр Ур.Дачн</t>
  </si>
  <si>
    <t xml:space="preserve">4155       </t>
  </si>
  <si>
    <t xml:space="preserve">Свекла Красный шар (200%) ц  5гр НК</t>
  </si>
  <si>
    <t xml:space="preserve">4159       </t>
  </si>
  <si>
    <t xml:space="preserve">Свекла Красный Шар бел.п 3гр Аэлита</t>
  </si>
  <si>
    <t xml:space="preserve">00-00000239</t>
  </si>
  <si>
    <t xml:space="preserve">Свекла Креолка ц 2гр Ур.Дачн</t>
  </si>
  <si>
    <t xml:space="preserve">00-00009280</t>
  </si>
  <si>
    <t xml:space="preserve">Свекла Кубанская борщевая 43 бел.п 2гр Ур.Дачн</t>
  </si>
  <si>
    <t xml:space="preserve">00-00009086</t>
  </si>
  <si>
    <t xml:space="preserve">Свекла Кубанская борщевая 43 ц  2гр Ур.Дачн</t>
  </si>
  <si>
    <t xml:space="preserve">00-00007464</t>
  </si>
  <si>
    <t xml:space="preserve">Свекла Купчиха ц  2гр СибСад</t>
  </si>
  <si>
    <t xml:space="preserve">4163       </t>
  </si>
  <si>
    <t xml:space="preserve">Свекла Мадам Ружетт F1 бел.п 2гр Седек</t>
  </si>
  <si>
    <t xml:space="preserve">4164       </t>
  </si>
  <si>
    <t xml:space="preserve">Свекла Мадам Ружетт F1 ц  3гр Седек</t>
  </si>
  <si>
    <t xml:space="preserve">4165       </t>
  </si>
  <si>
    <t xml:space="preserve">Мангольд  Алый веер ц 0,5гр Поиск</t>
  </si>
  <si>
    <t xml:space="preserve">00-00003556</t>
  </si>
  <si>
    <t xml:space="preserve">Мангольд  Золотой веер ц  0,5гр Поиск</t>
  </si>
  <si>
    <t xml:space="preserve">00-00003904</t>
  </si>
  <si>
    <t xml:space="preserve">Мангольд Алый ц 1,5гр НК</t>
  </si>
  <si>
    <t xml:space="preserve">4166       </t>
  </si>
  <si>
    <t xml:space="preserve">Свекла Мангольд Изумруд ц 3гр. Поиск</t>
  </si>
  <si>
    <t xml:space="preserve">15887      </t>
  </si>
  <si>
    <t xml:space="preserve">Свекла Мангольд Радуга смесь ц  1гр НК</t>
  </si>
  <si>
    <t xml:space="preserve">4170       </t>
  </si>
  <si>
    <t xml:space="preserve">Свекла Мангольд Рубин ц 3гр. Поиск</t>
  </si>
  <si>
    <t xml:space="preserve">17442      </t>
  </si>
  <si>
    <t xml:space="preserve">Свекла Матрена ц 2гр СибСад</t>
  </si>
  <si>
    <t xml:space="preserve">4171       </t>
  </si>
  <si>
    <t xml:space="preserve">Свекла Матрена ц 3гр НК</t>
  </si>
  <si>
    <t xml:space="preserve">00-00007646</t>
  </si>
  <si>
    <t xml:space="preserve">Свекла Мона ц  2гр НК</t>
  </si>
  <si>
    <t xml:space="preserve">4173       </t>
  </si>
  <si>
    <t xml:space="preserve">Свекла Мулатка бел.п  2гр Рус.Сад</t>
  </si>
  <si>
    <t xml:space="preserve">4177       </t>
  </si>
  <si>
    <t xml:space="preserve">Свекла Мулатка ц 2гр АС</t>
  </si>
  <si>
    <t xml:space="preserve">9403       </t>
  </si>
  <si>
    <t xml:space="preserve">Свекла Мулатка ц  3гр Поиск</t>
  </si>
  <si>
    <t xml:space="preserve">00-00001948</t>
  </si>
  <si>
    <t xml:space="preserve">Свекла Мулатка-Шоколадка ц 3гр НК</t>
  </si>
  <si>
    <t xml:space="preserve">00-00006669</t>
  </si>
  <si>
    <t xml:space="preserve">Свекла Негритянка ц 3гр Седек</t>
  </si>
  <si>
    <t xml:space="preserve">4181       </t>
  </si>
  <si>
    <t xml:space="preserve">Свекла Неженка F1 2гр СибСад</t>
  </si>
  <si>
    <t xml:space="preserve">00-00007430</t>
  </si>
  <si>
    <t xml:space="preserve">Свекла Нежность бел.п 3гр Аэлита</t>
  </si>
  <si>
    <t xml:space="preserve">00-00007716</t>
  </si>
  <si>
    <t xml:space="preserve">Свекла Нежность ц 2гр Рус.Сад</t>
  </si>
  <si>
    <t xml:space="preserve">00-00008146</t>
  </si>
  <si>
    <t xml:space="preserve">Свекла Несравненная А 463 (Кольчуга)  3 г НК</t>
  </si>
  <si>
    <t xml:space="preserve">00-00002681</t>
  </si>
  <si>
    <t xml:space="preserve">Свекла Несравненная А 463 бел.п 2гр Ур.Дачн</t>
  </si>
  <si>
    <t xml:space="preserve">4026       </t>
  </si>
  <si>
    <t xml:space="preserve">Свекла Несравненная ц   НК</t>
  </si>
  <si>
    <t xml:space="preserve">17022      </t>
  </si>
  <si>
    <t xml:space="preserve">Свекла Ночка ц   ЦвСад</t>
  </si>
  <si>
    <t xml:space="preserve">4184       </t>
  </si>
  <si>
    <t xml:space="preserve">Свекла Обыкновенное чудо ц 120шт НК</t>
  </si>
  <si>
    <t xml:space="preserve">4185       </t>
  </si>
  <si>
    <t xml:space="preserve">Свекла Одноростковая (Кольчуга) 3гр. НК</t>
  </si>
  <si>
    <t xml:space="preserve">00-00002854</t>
  </si>
  <si>
    <t xml:space="preserve">Свекла Одноростковая ц 3гр. НК</t>
  </si>
  <si>
    <t xml:space="preserve">00-00002853</t>
  </si>
  <si>
    <t xml:space="preserve">Свекла Пабло  F1 бел.п 1гр Гавриш</t>
  </si>
  <si>
    <t xml:space="preserve">18274      </t>
  </si>
  <si>
    <t xml:space="preserve">Свекла Пабло F1 бел.п 1гр Ур.Дачн</t>
  </si>
  <si>
    <t xml:space="preserve">9745       </t>
  </si>
  <si>
    <t xml:space="preserve">Свекла Пабло F1 ц 60шт НК</t>
  </si>
  <si>
    <t xml:space="preserve">17178      </t>
  </si>
  <si>
    <t xml:space="preserve">Свекла Раннее чудо ц 2гр СибСад</t>
  </si>
  <si>
    <t xml:space="preserve">4150       </t>
  </si>
  <si>
    <t xml:space="preserve">Свекла Рафинад ц 3гр Аэлита</t>
  </si>
  <si>
    <t xml:space="preserve">00-00003976</t>
  </si>
  <si>
    <t xml:space="preserve">Свекла Ред Булл ц 2гр Премиум</t>
  </si>
  <si>
    <t xml:space="preserve">00-00006163</t>
  </si>
  <si>
    <t xml:space="preserve">Свекла Ред Клауд F1 ц 1гр АС</t>
  </si>
  <si>
    <t xml:space="preserve">18075      </t>
  </si>
  <si>
    <t xml:space="preserve">Свекла Ронда F1 ц   ЦвСад</t>
  </si>
  <si>
    <t xml:space="preserve">6980       </t>
  </si>
  <si>
    <t xml:space="preserve">Свекла Рубиновая луна 2гр СибСад</t>
  </si>
  <si>
    <t xml:space="preserve">00-00006949</t>
  </si>
  <si>
    <t xml:space="preserve">Свекла Русский деликатес ц 2гр Ур.Дачн</t>
  </si>
  <si>
    <t xml:space="preserve">4147       </t>
  </si>
  <si>
    <t xml:space="preserve">Свекла Санькина любовь ц 2гр Ур.Дачн</t>
  </si>
  <si>
    <t xml:space="preserve">3937       </t>
  </si>
  <si>
    <t xml:space="preserve">Свекла Сахарная Каскад F1 ц 4гр Поиск</t>
  </si>
  <si>
    <t xml:space="preserve">00-00001489</t>
  </si>
  <si>
    <t xml:space="preserve">Свекла Семеновна ц  2гр Ур.Дачн</t>
  </si>
  <si>
    <t xml:space="preserve">00-00004500</t>
  </si>
  <si>
    <t xml:space="preserve">Свекла Сибирский борщ 2гр СибСад</t>
  </si>
  <si>
    <t xml:space="preserve">00-00007431</t>
  </si>
  <si>
    <t xml:space="preserve">Свекла Славянка ц 3гр Поиск</t>
  </si>
  <si>
    <t xml:space="preserve">4128       </t>
  </si>
  <si>
    <t xml:space="preserve">Свекла Смуглянка бел.п 3гр. Поиск</t>
  </si>
  <si>
    <t xml:space="preserve">00-00001927</t>
  </si>
  <si>
    <t xml:space="preserve">Свекла Смуглянка ц 3гр НК</t>
  </si>
  <si>
    <t xml:space="preserve">00-00007092</t>
  </si>
  <si>
    <t xml:space="preserve">Свекла Соло F1 ц  1гр НК</t>
  </si>
  <si>
    <t xml:space="preserve">14080      </t>
  </si>
  <si>
    <t xml:space="preserve">Свекла Темная лошадка ц  2гр АС</t>
  </si>
  <si>
    <t xml:space="preserve">18086      </t>
  </si>
  <si>
    <t xml:space="preserve">Свекла Темная ночь ц  2гр Ур.Дачн</t>
  </si>
  <si>
    <t xml:space="preserve">00-00006827</t>
  </si>
  <si>
    <t xml:space="preserve">Свекла Темная ночь ц 2гр СибСад</t>
  </si>
  <si>
    <t xml:space="preserve">4017       </t>
  </si>
  <si>
    <t xml:space="preserve">Свекла Темный мармелад ц 2гр ЦвСад</t>
  </si>
  <si>
    <t xml:space="preserve">00-00005352</t>
  </si>
  <si>
    <t xml:space="preserve">Свекла Уральский Борщ ц  2гр Ур.Дачн</t>
  </si>
  <si>
    <t xml:space="preserve">00-00006828</t>
  </si>
  <si>
    <t xml:space="preserve">Свекла Фалькон (Япония) ц 0,5гр Премиум</t>
  </si>
  <si>
    <t xml:space="preserve">4138       </t>
  </si>
  <si>
    <t xml:space="preserve">Свекла Фекла ц 3гр Гавриш</t>
  </si>
  <si>
    <t xml:space="preserve">9516       </t>
  </si>
  <si>
    <t xml:space="preserve">Свекла Фурор ц 2гр Ур.Дачн</t>
  </si>
  <si>
    <t xml:space="preserve">4033       </t>
  </si>
  <si>
    <t xml:space="preserve">Свекла Хавская ц 3гр. НК</t>
  </si>
  <si>
    <t xml:space="preserve">17023      </t>
  </si>
  <si>
    <t xml:space="preserve">Свекла Цилиндра (Кольчуга) 3гр НК</t>
  </si>
  <si>
    <t xml:space="preserve">00-00004686</t>
  </si>
  <si>
    <t xml:space="preserve">Свекла Цилиндра бел.п  3гр Поиск</t>
  </si>
  <si>
    <t xml:space="preserve">00-00000733</t>
  </si>
  <si>
    <t xml:space="preserve">Свекла Цилиндра ц 3гр Ог.Изоб</t>
  </si>
  <si>
    <t xml:space="preserve">18246      </t>
  </si>
  <si>
    <t xml:space="preserve">Свекла Цилиндра(200%) ц 5гр НК</t>
  </si>
  <si>
    <t xml:space="preserve">9383       </t>
  </si>
  <si>
    <t xml:space="preserve">Свекла ЦилиндраУлучшенная ц 2гр СибСад</t>
  </si>
  <si>
    <t xml:space="preserve">8234       </t>
  </si>
  <si>
    <t xml:space="preserve">Свекла Цыганка ц  2гр Ур.Дачн</t>
  </si>
  <si>
    <t xml:space="preserve">00-00006829</t>
  </si>
  <si>
    <t xml:space="preserve">Свекла Цыганский барон ц 2гр Ур.Дачн</t>
  </si>
  <si>
    <t xml:space="preserve">3619       </t>
  </si>
  <si>
    <t xml:space="preserve">Свекла Червона кула (Кольчуга) 3гр НК</t>
  </si>
  <si>
    <t xml:space="preserve">00-00007184</t>
  </si>
  <si>
    <t xml:space="preserve">Свекла Червона Кула ц 3гр Ог.Изоб</t>
  </si>
  <si>
    <t xml:space="preserve">00-00001032</t>
  </si>
  <si>
    <t xml:space="preserve">Свекла Черная Магия ц  2гр Ур.Дачн</t>
  </si>
  <si>
    <t xml:space="preserve">00-00004501</t>
  </si>
  <si>
    <t xml:space="preserve">Свекла Шоколадница ц 3гр Аэлита</t>
  </si>
  <si>
    <t xml:space="preserve">00-00004393</t>
  </si>
  <si>
    <t xml:space="preserve">Свекла Экшен F1 бел.п  Рус.Сад</t>
  </si>
  <si>
    <t xml:space="preserve">15968      </t>
  </si>
  <si>
    <t xml:space="preserve">Свекла Экшен F1 ц 1гр АС</t>
  </si>
  <si>
    <t xml:space="preserve">00-00002670</t>
  </si>
  <si>
    <t xml:space="preserve">Свекла Эфиопка ц 3гр Поиск</t>
  </si>
  <si>
    <t xml:space="preserve">4151       </t>
  </si>
  <si>
    <t xml:space="preserve">Томат</t>
  </si>
  <si>
    <t xml:space="preserve">Томат 100 % (сто процентов) ц Аэлита</t>
  </si>
  <si>
    <t xml:space="preserve">4744       </t>
  </si>
  <si>
    <t xml:space="preserve">Томат 1000 и 2 помидорки (Симбиоз) ц Ур.Дачн</t>
  </si>
  <si>
    <t xml:space="preserve">3251       </t>
  </si>
  <si>
    <t xml:space="preserve">Томат 33 поросенка ц 20шт СибСад</t>
  </si>
  <si>
    <t xml:space="preserve">00-00006932</t>
  </si>
  <si>
    <t xml:space="preserve">Томат Аврора F1 ц 12шт Ур.Дачн</t>
  </si>
  <si>
    <t xml:space="preserve">3252       </t>
  </si>
  <si>
    <t xml:space="preserve">Томат Агаша F1 ц 0,05гр Партнер</t>
  </si>
  <si>
    <t xml:space="preserve">00-00007056</t>
  </si>
  <si>
    <t xml:space="preserve">Томат Адонис F1 ц 12шт Киров</t>
  </si>
  <si>
    <t xml:space="preserve">10109      </t>
  </si>
  <si>
    <t xml:space="preserve">Томат Ажур F1 ц 0.1гр Седек</t>
  </si>
  <si>
    <t xml:space="preserve">9811       </t>
  </si>
  <si>
    <t xml:space="preserve">Томат Акварель ц 20шт СибСад</t>
  </si>
  <si>
    <t xml:space="preserve">4206       </t>
  </si>
  <si>
    <t xml:space="preserve">Томат Алеша Попович ц  0,1г НК</t>
  </si>
  <si>
    <t xml:space="preserve">00-00002541</t>
  </si>
  <si>
    <t xml:space="preserve">Томат Алсу ц 20шт СибСад</t>
  </si>
  <si>
    <t xml:space="preserve">4209       </t>
  </si>
  <si>
    <t xml:space="preserve">Томат Алтайский мед ц  0,1гр Поиск</t>
  </si>
  <si>
    <t xml:space="preserve">00-00003989</t>
  </si>
  <si>
    <t xml:space="preserve">Томат Алтайский оранжевый ц 0,1гр Поиск</t>
  </si>
  <si>
    <t xml:space="preserve">00-00009121</t>
  </si>
  <si>
    <t xml:space="preserve">Томат Алтайский розовый ц 0,1гр Поиск</t>
  </si>
  <si>
    <t xml:space="preserve">00-00007796</t>
  </si>
  <si>
    <t xml:space="preserve">Томат Алтайский розовый ц 20шт Аэлита</t>
  </si>
  <si>
    <t xml:space="preserve">00-00009152</t>
  </si>
  <si>
    <t xml:space="preserve">Томат Алые Свечи ц 20шт СибСад</t>
  </si>
  <si>
    <t xml:space="preserve">17699      </t>
  </si>
  <si>
    <t xml:space="preserve">Томат Алый Мустанг ц 20шт СибСад</t>
  </si>
  <si>
    <t xml:space="preserve">12228      </t>
  </si>
  <si>
    <t xml:space="preserve">Томат Амулет F1 ц 0,1гр НК</t>
  </si>
  <si>
    <t xml:space="preserve">4212       </t>
  </si>
  <si>
    <t xml:space="preserve">Томат Ананасный ц Ур.Дачн</t>
  </si>
  <si>
    <t xml:space="preserve">00-00008916</t>
  </si>
  <si>
    <t xml:space="preserve">Томат Андреевский сюрприз ц 20 СибСад</t>
  </si>
  <si>
    <t xml:space="preserve">4213       </t>
  </si>
  <si>
    <t xml:space="preserve">Томат Андромеда F1 бел.п 12шт Рус.Сад</t>
  </si>
  <si>
    <t xml:space="preserve">4215       </t>
  </si>
  <si>
    <t xml:space="preserve">Томат Андромеда Золотая F1 ц 15шт СибСад</t>
  </si>
  <si>
    <t xml:space="preserve">12248      </t>
  </si>
  <si>
    <t xml:space="preserve">Томат Андромеда Розовая F1 ц 15шт СибСад</t>
  </si>
  <si>
    <t xml:space="preserve">4220       </t>
  </si>
  <si>
    <t xml:space="preserve">Томат Антоновка медовая ц   Премиум</t>
  </si>
  <si>
    <t xml:space="preserve">17619      </t>
  </si>
  <si>
    <t xml:space="preserve">Томат Антоновка медовая ц   СибСад</t>
  </si>
  <si>
    <t xml:space="preserve">00-00005483</t>
  </si>
  <si>
    <t xml:space="preserve">Томат Анфиса F1 ц 0,05г Партнер</t>
  </si>
  <si>
    <t xml:space="preserve">4582       </t>
  </si>
  <si>
    <t xml:space="preserve">Томат Анюта F1 ц 10шт Рус.Сад</t>
  </si>
  <si>
    <t xml:space="preserve">4222       </t>
  </si>
  <si>
    <t xml:space="preserve">Томат Апельсин ц  0,1гр НК</t>
  </si>
  <si>
    <t xml:space="preserve">8113       </t>
  </si>
  <si>
    <t xml:space="preserve">Томат Апельсиновый джем ц 20шт СибСад</t>
  </si>
  <si>
    <t xml:space="preserve">4449       </t>
  </si>
  <si>
    <t xml:space="preserve">Томат Аппетитный ц 20 СибСад</t>
  </si>
  <si>
    <t xml:space="preserve">4223       </t>
  </si>
  <si>
    <t xml:space="preserve">Томат Арбузный ц 0,1гр Гавриш</t>
  </si>
  <si>
    <t xml:space="preserve">4225       </t>
  </si>
  <si>
    <t xml:space="preserve">Томат Артистка F1 ц 0,05гр Партнер</t>
  </si>
  <si>
    <t xml:space="preserve">3455       </t>
  </si>
  <si>
    <t xml:space="preserve">Томат Ассоль ц 12шт Киров</t>
  </si>
  <si>
    <t xml:space="preserve">10198      </t>
  </si>
  <si>
    <t xml:space="preserve">Томат Бабушкин гостинец ц 0,1гр Поиск</t>
  </si>
  <si>
    <t xml:space="preserve">4321       </t>
  </si>
  <si>
    <t xml:space="preserve">Томат Бабушкин подарок F1 ц 12шт Гавриш</t>
  </si>
  <si>
    <t xml:space="preserve">00-00002776</t>
  </si>
  <si>
    <t xml:space="preserve">Томат Бабушкин секрет ц 20шт СибСад</t>
  </si>
  <si>
    <t xml:space="preserve">12231      </t>
  </si>
  <si>
    <t xml:space="preserve">Томат Бабушкино ц 10шт Партнер</t>
  </si>
  <si>
    <t xml:space="preserve">00-00002663</t>
  </si>
  <si>
    <t xml:space="preserve">Томат Балконное Чудо Оранжевое ц  0,03гр Ур.Дачн</t>
  </si>
  <si>
    <t xml:space="preserve">00-00007462</t>
  </si>
  <si>
    <t xml:space="preserve">Томат Балконное чудо фиолетово-черное ц 12шт Ур.Дачн</t>
  </si>
  <si>
    <t xml:space="preserve">4023       </t>
  </si>
  <si>
    <t xml:space="preserve">Томат Балконное чудо ц   ЦвСад</t>
  </si>
  <si>
    <t xml:space="preserve">4227       </t>
  </si>
  <si>
    <t xml:space="preserve">Томат Балконный дуэт ц  0.05гр ЦвСад</t>
  </si>
  <si>
    <t xml:space="preserve">7537       </t>
  </si>
  <si>
    <t xml:space="preserve">Томат Балконный Сахарный ц 0,05гр Премиум</t>
  </si>
  <si>
    <t xml:space="preserve">17624      </t>
  </si>
  <si>
    <t xml:space="preserve">Томат Банан желтый ц 10шт Поиск</t>
  </si>
  <si>
    <t xml:space="preserve">17451      </t>
  </si>
  <si>
    <t xml:space="preserve">Томат Банан красный ц  Аэлита</t>
  </si>
  <si>
    <t xml:space="preserve">00-00000246</t>
  </si>
  <si>
    <t xml:space="preserve">Томат Банан розовый ц  20шт СибСад</t>
  </si>
  <si>
    <t xml:space="preserve">00-00005484</t>
  </si>
  <si>
    <t xml:space="preserve">Томат Банановые ноги ц  10шт Партнер</t>
  </si>
  <si>
    <t xml:space="preserve">00-00002664</t>
  </si>
  <si>
    <t xml:space="preserve">Томат Бармалей ц 20шт СибСад</t>
  </si>
  <si>
    <t xml:space="preserve">16038      </t>
  </si>
  <si>
    <t xml:space="preserve">Томат Бархатный сезон ц 20шт СибСад</t>
  </si>
  <si>
    <t xml:space="preserve">16059      </t>
  </si>
  <si>
    <t xml:space="preserve">Томат Батяня ц 20штСибСад</t>
  </si>
  <si>
    <t xml:space="preserve">4231       </t>
  </si>
  <si>
    <t xml:space="preserve">Томат Безразмерный ц 20шт СибСад</t>
  </si>
  <si>
    <t xml:space="preserve">4515       </t>
  </si>
  <si>
    <t xml:space="preserve">Томат Безрассадный (Симбиоз) ц 20шт Ур.Дачн</t>
  </si>
  <si>
    <t xml:space="preserve">00-00009095</t>
  </si>
  <si>
    <t xml:space="preserve">Томат Безрассадный ц 30шт Ур.Дачн</t>
  </si>
  <si>
    <t xml:space="preserve">00-00006858</t>
  </si>
  <si>
    <t xml:space="preserve">Томат Белый Налив 241 (Кольчуга) ц  0,2г НК</t>
  </si>
  <si>
    <t xml:space="preserve">00-00002543</t>
  </si>
  <si>
    <t xml:space="preserve">Томат Белый налив бел.п   0,1гр Поиск</t>
  </si>
  <si>
    <t xml:space="preserve">00-00005266</t>
  </si>
  <si>
    <t xml:space="preserve">Томат Белый налив ц 0,2гр НК</t>
  </si>
  <si>
    <t xml:space="preserve">15725      </t>
  </si>
  <si>
    <t xml:space="preserve">Томат Бесфитофторный F1 ц 0,1гр Премиум</t>
  </si>
  <si>
    <t xml:space="preserve">3441       </t>
  </si>
  <si>
    <t xml:space="preserve">Томат Бетта ц 0,1гр Гавриш</t>
  </si>
  <si>
    <t xml:space="preserve">7594       </t>
  </si>
  <si>
    <t xml:space="preserve">Томат Бизнес Леди ц 20шт СибСад</t>
  </si>
  <si>
    <t xml:space="preserve">4243       </t>
  </si>
  <si>
    <t xml:space="preserve">Томат Бизон желтый (Вкуснотека) ц 10шт Поиск</t>
  </si>
  <si>
    <t xml:space="preserve">00-00002725</t>
  </si>
  <si>
    <t xml:space="preserve">Томат Бизон оранжевый ц 10шт Поиск</t>
  </si>
  <si>
    <t xml:space="preserve">17670      </t>
  </si>
  <si>
    <t xml:space="preserve">Томат Бийская роза ц  0,05гр Семена Алтая</t>
  </si>
  <si>
    <t xml:space="preserve">00-00001826</t>
  </si>
  <si>
    <t xml:space="preserve">Томат Бифселлер золотой F1 ц  15шт СибСад</t>
  </si>
  <si>
    <t xml:space="preserve">00-00003671</t>
  </si>
  <si>
    <t xml:space="preserve">Томат Бифселлер красный F1 ц  15шт СибСад</t>
  </si>
  <si>
    <t xml:space="preserve">00-00003673</t>
  </si>
  <si>
    <t xml:space="preserve">Томат Бифселлер розовый F1 ц  15шт СибСад</t>
  </si>
  <si>
    <t xml:space="preserve">00-00003672</t>
  </si>
  <si>
    <t xml:space="preserve">Томат Благовест F1 ц 12шт Гавриш</t>
  </si>
  <si>
    <t xml:space="preserve">7397       </t>
  </si>
  <si>
    <t xml:space="preserve">Томат Благовест F1 (1+1) ц 25шт Гавриш</t>
  </si>
  <si>
    <t xml:space="preserve">7570       </t>
  </si>
  <si>
    <t xml:space="preserve">Томат Бобкат F1 ц 10шт Поиск</t>
  </si>
  <si>
    <t xml:space="preserve">00-00006872</t>
  </si>
  <si>
    <t xml:space="preserve">Томат Богата Хата F1 ц 0,2гр Аэлита</t>
  </si>
  <si>
    <t xml:space="preserve">18349      </t>
  </si>
  <si>
    <t xml:space="preserve">Томат Боец (Буян) ц 20шт СибСад</t>
  </si>
  <si>
    <t xml:space="preserve">4237       </t>
  </si>
  <si>
    <t xml:space="preserve">Томат Боец(буян) ц  Рус.Сад</t>
  </si>
  <si>
    <t xml:space="preserve">00-00000790</t>
  </si>
  <si>
    <t xml:space="preserve">Томат Болотный ц 20шт Ур.Дачн</t>
  </si>
  <si>
    <t xml:space="preserve">4167       </t>
  </si>
  <si>
    <t xml:space="preserve">Томат Большая мамочка ц 0,05гр Гавриш</t>
  </si>
  <si>
    <t xml:space="preserve">00-00001806</t>
  </si>
  <si>
    <t xml:space="preserve">Томат Большой пломбир ц   НК</t>
  </si>
  <si>
    <t xml:space="preserve">14979      </t>
  </si>
  <si>
    <t xml:space="preserve">Томат Бони-ММ ц 0,0.5гр Гавриш</t>
  </si>
  <si>
    <t xml:space="preserve">8058       </t>
  </si>
  <si>
    <t xml:space="preserve">Томат Бочка меда ц 0,05гр  Премиум</t>
  </si>
  <si>
    <t xml:space="preserve">16070      </t>
  </si>
  <si>
    <t xml:space="preserve">Томат Бочка меда ц 20шт СибСад</t>
  </si>
  <si>
    <t xml:space="preserve">4401       </t>
  </si>
  <si>
    <t xml:space="preserve">Томат Боярыня F1 ц  0,1гр Седек</t>
  </si>
  <si>
    <t xml:space="preserve">4240       </t>
  </si>
  <si>
    <t xml:space="preserve">Томат Брат 2 F1 ц 0,05гр Седек</t>
  </si>
  <si>
    <t xml:space="preserve">3430       </t>
  </si>
  <si>
    <t xml:space="preserve">Томат Брат-2 F1 ц 15шт СибСад</t>
  </si>
  <si>
    <t xml:space="preserve">2872       </t>
  </si>
  <si>
    <t xml:space="preserve">Томат Бренди розовый (сер.Вкуснотека) ц 10шт Поиск</t>
  </si>
  <si>
    <t xml:space="preserve">14864      </t>
  </si>
  <si>
    <t xml:space="preserve">Томат Бугай красный ц 20шт СибСад</t>
  </si>
  <si>
    <t xml:space="preserve">17255      </t>
  </si>
  <si>
    <t xml:space="preserve">Томат Бугай розовый ц  20шт СибСад</t>
  </si>
  <si>
    <t xml:space="preserve">00-00004764</t>
  </si>
  <si>
    <t xml:space="preserve">Томат Буденовка розовая ц 20шт СибСад</t>
  </si>
  <si>
    <t xml:space="preserve">00-00006933</t>
  </si>
  <si>
    <t xml:space="preserve">Томат Бумеранг F1 ц  12шт Ур.Дачн</t>
  </si>
  <si>
    <t xml:space="preserve">00-00006830</t>
  </si>
  <si>
    <t xml:space="preserve">Томат Буржуй F1 ц 0,05гр Седек</t>
  </si>
  <si>
    <t xml:space="preserve">16001      </t>
  </si>
  <si>
    <t xml:space="preserve">Томат Бурковский ранний ц 20шт СибСад</t>
  </si>
  <si>
    <t xml:space="preserve">12234      </t>
  </si>
  <si>
    <t xml:space="preserve">Томат Буян желтый ц  20шт СибСад</t>
  </si>
  <si>
    <t xml:space="preserve">00-00002668</t>
  </si>
  <si>
    <t xml:space="preserve">Томат Буян малиновый ц 20шт СибСад</t>
  </si>
  <si>
    <t xml:space="preserve">4211       </t>
  </si>
  <si>
    <t xml:space="preserve">Томат Бычье  сердце бел.п   0,1гр Поиск</t>
  </si>
  <si>
    <t xml:space="preserve">00-00001679</t>
  </si>
  <si>
    <t xml:space="preserve">Томат Бычье сердце английское ц  20шт СибСад</t>
  </si>
  <si>
    <t xml:space="preserve">00-00006394</t>
  </si>
  <si>
    <t xml:space="preserve">Томат Бычье сердце биколор (сер.Вкуснотека) ц 10шт Поиск</t>
  </si>
  <si>
    <t xml:space="preserve">2776       </t>
  </si>
  <si>
    <t xml:space="preserve">Томат Бычье сердце гигант ц 20шт СибСад</t>
  </si>
  <si>
    <t xml:space="preserve">00-00002868</t>
  </si>
  <si>
    <t xml:space="preserve">Томат Бычье сердце красное ц 20шт СибСад</t>
  </si>
  <si>
    <t xml:space="preserve">13540      </t>
  </si>
  <si>
    <t xml:space="preserve">Томат Бычье сердце малиновое ц Ур.Дачн</t>
  </si>
  <si>
    <t xml:space="preserve">00-00008919</t>
  </si>
  <si>
    <t xml:space="preserve">Томат Бычье сердце Оранж Биг ц 20шт СибСад</t>
  </si>
  <si>
    <t xml:space="preserve">00-00006934</t>
  </si>
  <si>
    <t xml:space="preserve">Томат Бычье сердце оранжевое ц 0,1гр НК</t>
  </si>
  <si>
    <t xml:space="preserve">14084      </t>
  </si>
  <si>
    <t xml:space="preserve">Томат Бычье сердце оригинальное ц Ур.Дачн</t>
  </si>
  <si>
    <t xml:space="preserve">00-00008922</t>
  </si>
  <si>
    <t xml:space="preserve">Томат Бычье сердце Роуз ц 20шт СибСад</t>
  </si>
  <si>
    <t xml:space="preserve">00-00008214</t>
  </si>
  <si>
    <t xml:space="preserve">Томат Бычье сердце ц 0,1г НК</t>
  </si>
  <si>
    <t xml:space="preserve">00-00002545</t>
  </si>
  <si>
    <t xml:space="preserve">Томат Валентина ц 0,1гр Седек</t>
  </si>
  <si>
    <t xml:space="preserve">14909      </t>
  </si>
  <si>
    <t xml:space="preserve">Томат Василина ц 20 СибСад</t>
  </si>
  <si>
    <t xml:space="preserve">8390       </t>
  </si>
  <si>
    <t xml:space="preserve">Томат Ваше благородие ц 20шт СибСад</t>
  </si>
  <si>
    <t xml:space="preserve">00-00003675</t>
  </si>
  <si>
    <t xml:space="preserve">Томат Ваше Величество ц 0,05гр Семена Алтая</t>
  </si>
  <si>
    <t xml:space="preserve">4292       </t>
  </si>
  <si>
    <t xml:space="preserve">Томат Везувий F1 ц 0,05гр Партнер</t>
  </si>
  <si>
    <t xml:space="preserve">00-00006747</t>
  </si>
  <si>
    <t xml:space="preserve">Томат Великий Воин ц 20шт СибСад</t>
  </si>
  <si>
    <t xml:space="preserve">12236      </t>
  </si>
  <si>
    <t xml:space="preserve">Томат Великосветский F1 ц  10шт Партнер</t>
  </si>
  <si>
    <t xml:space="preserve">00-00002666</t>
  </si>
  <si>
    <t xml:space="preserve">Томат Вельможа (Буденовка) ц 20шт СибСад</t>
  </si>
  <si>
    <t xml:space="preserve">4249       </t>
  </si>
  <si>
    <t xml:space="preserve">Томат Верлиока  F1 ц 12шт Гавриш</t>
  </si>
  <si>
    <t xml:space="preserve">6923       </t>
  </si>
  <si>
    <t xml:space="preserve">Томат Верлиока F1 (1+1) ц 24шт Гавриш</t>
  </si>
  <si>
    <t xml:space="preserve">8253       </t>
  </si>
  <si>
    <t xml:space="preserve">Томат Верность ц 15шт СибСад</t>
  </si>
  <si>
    <t xml:space="preserve">4252       </t>
  </si>
  <si>
    <t xml:space="preserve">Томат Взрыв бел.п 0,1гр Ур.Дачн</t>
  </si>
  <si>
    <t xml:space="preserve">00-00009281</t>
  </si>
  <si>
    <t xml:space="preserve">Томат Взрыв ц 0,05гр Гавриш</t>
  </si>
  <si>
    <t xml:space="preserve">4256       </t>
  </si>
  <si>
    <t xml:space="preserve">Томат Видимо-невидимо ц 20шт СибСад</t>
  </si>
  <si>
    <t xml:space="preserve">4257       </t>
  </si>
  <si>
    <t xml:space="preserve">Томат Виконт F1 ц 12шт Киров</t>
  </si>
  <si>
    <t xml:space="preserve">10096      </t>
  </si>
  <si>
    <t xml:space="preserve">Томат Вишня красная (черри) ц 0,05гр Гавриш</t>
  </si>
  <si>
    <t xml:space="preserve">6925       </t>
  </si>
  <si>
    <t xml:space="preserve">Томат Вишня Красная (черри) ц 20шт Ур.Дачн</t>
  </si>
  <si>
    <t xml:space="preserve">4289       </t>
  </si>
  <si>
    <t xml:space="preserve">Томат Вишня розовая (черри) ц 0,05гр Гавриш</t>
  </si>
  <si>
    <t xml:space="preserve">4258       </t>
  </si>
  <si>
    <t xml:space="preserve">Томат Вкус Трех Сердец ц   ЦвСад</t>
  </si>
  <si>
    <t xml:space="preserve">13719      </t>
  </si>
  <si>
    <t xml:space="preserve">Томат Вождь краснокожих ц 20шт СибСад</t>
  </si>
  <si>
    <t xml:space="preserve">4260       </t>
  </si>
  <si>
    <t xml:space="preserve">Томат Волгоградский 323 скороспелый бел.п  0,1гр. Поиск</t>
  </si>
  <si>
    <t xml:space="preserve">00-00002701</t>
  </si>
  <si>
    <t xml:space="preserve">Томат Волгоградский 323 скороспелый ц 0,1гр. НК</t>
  </si>
  <si>
    <t xml:space="preserve">16495      </t>
  </si>
  <si>
    <t xml:space="preserve">Томат Воловье сердце ц 20шт СибСад</t>
  </si>
  <si>
    <t xml:space="preserve">7327       </t>
  </si>
  <si>
    <t xml:space="preserve">Томат Воловьи Уши ц 0,05гр Семена Алтая</t>
  </si>
  <si>
    <t xml:space="preserve">5951       </t>
  </si>
  <si>
    <t xml:space="preserve">Томат Всем на зависть F1 ц  20шт Ур.Дачн</t>
  </si>
  <si>
    <t xml:space="preserve">00-00005723</t>
  </si>
  <si>
    <t xml:space="preserve">Томат Вспышка ц 0,1гр Седек</t>
  </si>
  <si>
    <t xml:space="preserve">4266       </t>
  </si>
  <si>
    <t xml:space="preserve">Томат Вятич F1 ц 12шт Киров</t>
  </si>
  <si>
    <t xml:space="preserve">10208      </t>
  </si>
  <si>
    <t xml:space="preserve">Томат Гаргамель ц 20шт СибСад</t>
  </si>
  <si>
    <t xml:space="preserve">00-00008215</t>
  </si>
  <si>
    <t xml:space="preserve">Томат Гардемарины ц 20шт СибСад</t>
  </si>
  <si>
    <t xml:space="preserve">4269       </t>
  </si>
  <si>
    <t xml:space="preserve">Томат Гелена F1 ц 0,05гр Седек</t>
  </si>
  <si>
    <t xml:space="preserve">4271       </t>
  </si>
  <si>
    <t xml:space="preserve">Томат Герман F1 ц 10шт Ур.Дачн</t>
  </si>
  <si>
    <t xml:space="preserve">00-00006831</t>
  </si>
  <si>
    <t xml:space="preserve">Томат Герцогиня вкуса F1 ц  0,05гр Партнер</t>
  </si>
  <si>
    <t xml:space="preserve">00-00003939</t>
  </si>
  <si>
    <t xml:space="preserve">Томат Гномик ц 12шт Поиск</t>
  </si>
  <si>
    <t xml:space="preserve">00-00009044</t>
  </si>
  <si>
    <t xml:space="preserve">Томат Голубая ель ц 20шт (СибСад</t>
  </si>
  <si>
    <t xml:space="preserve">00-00006935</t>
  </si>
  <si>
    <t xml:space="preserve">Томат Гордость Застолья F1 ц  10шт Партнер</t>
  </si>
  <si>
    <t xml:space="preserve">00-00003942</t>
  </si>
  <si>
    <t xml:space="preserve">Томат Грибное лукошко ц 20 СибСад</t>
  </si>
  <si>
    <t xml:space="preserve">4278       </t>
  </si>
  <si>
    <t xml:space="preserve">Томат Груша красная ц 0,1гр НК</t>
  </si>
  <si>
    <t xml:space="preserve">4281       </t>
  </si>
  <si>
    <t xml:space="preserve">Томат Груша черная ц 0,1гр НК</t>
  </si>
  <si>
    <t xml:space="preserve">4282       </t>
  </si>
  <si>
    <t xml:space="preserve">Томат Грушка консервная ц 0,1гр Седек</t>
  </si>
  <si>
    <t xml:space="preserve">14865      </t>
  </si>
  <si>
    <t xml:space="preserve">Томат Грушовка ц 20шт Рус.Сад</t>
  </si>
  <si>
    <t xml:space="preserve">4284       </t>
  </si>
  <si>
    <t xml:space="preserve">Томат Дамский каприз F1, ц 10шт Партнер</t>
  </si>
  <si>
    <t xml:space="preserve">00-00007057</t>
  </si>
  <si>
    <t xml:space="preserve">Томат Дамский Пальчик ц  20шт Ур.Дачн</t>
  </si>
  <si>
    <t xml:space="preserve">00-00007460</t>
  </si>
  <si>
    <t xml:space="preserve">Томат Дар Заволжья ц  0,1г НК</t>
  </si>
  <si>
    <t xml:space="preserve">00-00002591</t>
  </si>
  <si>
    <t xml:space="preserve">Томат Дачник ц 20шт СибСад</t>
  </si>
  <si>
    <t xml:space="preserve">17258      </t>
  </si>
  <si>
    <t xml:space="preserve">Томат Дачник ц 25шт АС</t>
  </si>
  <si>
    <t xml:space="preserve">16607      </t>
  </si>
  <si>
    <t xml:space="preserve">Томат Де-барао Гигант ц 50шт НК</t>
  </si>
  <si>
    <t xml:space="preserve">14087      </t>
  </si>
  <si>
    <t xml:space="preserve">Томат Де-барао золотой ц 0,1гр. Поиск</t>
  </si>
  <si>
    <t xml:space="preserve">15912      </t>
  </si>
  <si>
    <t xml:space="preserve">Томат Де-барао красный ц 0,1гр НК</t>
  </si>
  <si>
    <t xml:space="preserve">00-00000329</t>
  </si>
  <si>
    <t xml:space="preserve">Томат Де-барао оранжевый ц 0,1гр НК</t>
  </si>
  <si>
    <t xml:space="preserve">14089      </t>
  </si>
  <si>
    <t xml:space="preserve">Томат Де Барао розовый ц  0,1 гр НК</t>
  </si>
  <si>
    <t xml:space="preserve">00-00002592</t>
  </si>
  <si>
    <t xml:space="preserve">Томат Де-барао черный ц 0,1гр НК</t>
  </si>
  <si>
    <t xml:space="preserve">00-00000330</t>
  </si>
  <si>
    <t xml:space="preserve">Томат Де-барао шоколадный ц 20шт СибСад</t>
  </si>
  <si>
    <t xml:space="preserve">00-00008738</t>
  </si>
  <si>
    <t xml:space="preserve">Томат Демидов ц 20шт СибСад</t>
  </si>
  <si>
    <t xml:space="preserve">16644      </t>
  </si>
  <si>
    <t xml:space="preserve">Томат Джекпот ц  10шт АС</t>
  </si>
  <si>
    <t xml:space="preserve">00-00005488</t>
  </si>
  <si>
    <t xml:space="preserve">Томат Джина бел.п  0,1гр Поиск</t>
  </si>
  <si>
    <t xml:space="preserve">9768       </t>
  </si>
  <si>
    <t xml:space="preserve">Томат Джина ц  20шт СибСад</t>
  </si>
  <si>
    <t xml:space="preserve">4316       </t>
  </si>
  <si>
    <t xml:space="preserve">Томат Дикая Роза ц 20шт СибСад</t>
  </si>
  <si>
    <t xml:space="preserve">4301       </t>
  </si>
  <si>
    <t xml:space="preserve">Томат Дина ц  0,1гр Поиск</t>
  </si>
  <si>
    <t xml:space="preserve">4303       </t>
  </si>
  <si>
    <t xml:space="preserve">Томат Добрыня Никитич ц 0,1гр Поиск</t>
  </si>
  <si>
    <t xml:space="preserve">7403       </t>
  </si>
  <si>
    <t xml:space="preserve">Томат Домашний разносол ц 20 СибСад</t>
  </si>
  <si>
    <t xml:space="preserve">9360       </t>
  </si>
  <si>
    <t xml:space="preserve">Томат Дрова ц 20шт Аэлита</t>
  </si>
  <si>
    <t xml:space="preserve">4236       </t>
  </si>
  <si>
    <t xml:space="preserve">Томат Дубок (Дубрава) ц 30шт Рус.Сад</t>
  </si>
  <si>
    <t xml:space="preserve">4305       </t>
  </si>
  <si>
    <t xml:space="preserve">Томат Дубрава (200%) ц  0,4гр НК</t>
  </si>
  <si>
    <t xml:space="preserve">14829      </t>
  </si>
  <si>
    <t xml:space="preserve">Томат Дуся красная ц   СибСад</t>
  </si>
  <si>
    <t xml:space="preserve">4309       </t>
  </si>
  <si>
    <t xml:space="preserve">Томат Душечка F1 ц 0,05гр Седек</t>
  </si>
  <si>
    <t xml:space="preserve">14908      </t>
  </si>
  <si>
    <t xml:space="preserve">Томат Дюймовочка (черри) ц 0,05гр НК</t>
  </si>
  <si>
    <t xml:space="preserve">14090      </t>
  </si>
  <si>
    <t xml:space="preserve">Томат Дядя Степа ц 20шт СибСад</t>
  </si>
  <si>
    <t xml:space="preserve">16061      </t>
  </si>
  <si>
    <t xml:space="preserve">Томат Евпатор F1 ц 12шт Гавриш</t>
  </si>
  <si>
    <t xml:space="preserve">4310       </t>
  </si>
  <si>
    <t xml:space="preserve">Томат Жадина F1 ц 0,05гр Седек</t>
  </si>
  <si>
    <t xml:space="preserve">4175       </t>
  </si>
  <si>
    <t xml:space="preserve">Томат Жар птица F1 ц 0,05гр Седек</t>
  </si>
  <si>
    <t xml:space="preserve">4311       </t>
  </si>
  <si>
    <t xml:space="preserve">Томат Желтая империя F1 ц 10шт Партнер</t>
  </si>
  <si>
    <t xml:space="preserve">3663       </t>
  </si>
  <si>
    <t xml:space="preserve">Томат Желтое сердце (сер.Вкуснотека) 10шт ц Поиск</t>
  </si>
  <si>
    <t xml:space="preserve">00-00000079</t>
  </si>
  <si>
    <t xml:space="preserve">Томат Жемчужина Малиновая F1 ц  0,2гр Седек</t>
  </si>
  <si>
    <t xml:space="preserve">00-00009066</t>
  </si>
  <si>
    <t xml:space="preserve">Томат Женечка ц 20шт СибСад</t>
  </si>
  <si>
    <t xml:space="preserve">4313       </t>
  </si>
  <si>
    <t xml:space="preserve">Томат Жиголо ц  0,05гр Партнер</t>
  </si>
  <si>
    <t xml:space="preserve">00-00006749</t>
  </si>
  <si>
    <t xml:space="preserve">Томат Жираф ц 0,05гр Гавриш</t>
  </si>
  <si>
    <t xml:space="preserve">4314       </t>
  </si>
  <si>
    <t xml:space="preserve">Томат Жирдяй F1 ц 0.05гр Седек</t>
  </si>
  <si>
    <t xml:space="preserve">15944      </t>
  </si>
  <si>
    <t xml:space="preserve">Томат Жиртрест F1 ц 0,1гр Седек</t>
  </si>
  <si>
    <t xml:space="preserve">4176       </t>
  </si>
  <si>
    <t xml:space="preserve">Томат Жрица ц 0,05гр Семена Алтая</t>
  </si>
  <si>
    <t xml:space="preserve">6960       </t>
  </si>
  <si>
    <t xml:space="preserve">Томат Заволжский ц 0,1гр НК</t>
  </si>
  <si>
    <t xml:space="preserve">12785      </t>
  </si>
  <si>
    <t xml:space="preserve">Томат Загадка природы ц   СибСад</t>
  </si>
  <si>
    <t xml:space="preserve">4315       </t>
  </si>
  <si>
    <t xml:space="preserve">Томат Запуняка ц 0,05гр Семена Алтая</t>
  </si>
  <si>
    <t xml:space="preserve">4306       </t>
  </si>
  <si>
    <t xml:space="preserve">Томат Засолочный деликатес ц 20шт СибСад</t>
  </si>
  <si>
    <t xml:space="preserve">4317       </t>
  </si>
  <si>
    <t xml:space="preserve">Томат Зеленый кузнечик ц 20шт СибСад</t>
  </si>
  <si>
    <t xml:space="preserve">00-00006936</t>
  </si>
  <si>
    <t xml:space="preserve">Томат Земледелец F1 (черри) ц  0,05гр Партнер</t>
  </si>
  <si>
    <t xml:space="preserve">00-00004279</t>
  </si>
  <si>
    <t xml:space="preserve">Томат Земляк ц 0,1гр НК</t>
  </si>
  <si>
    <t xml:space="preserve">16496      </t>
  </si>
  <si>
    <t xml:space="preserve">Томат Зефир в шоколаде ц 10шт Поиск</t>
  </si>
  <si>
    <t xml:space="preserve">14252      </t>
  </si>
  <si>
    <t xml:space="preserve">Томат Знатный Толстяк ц  12шт Ур.Дачн</t>
  </si>
  <si>
    <t xml:space="preserve">00-00000478</t>
  </si>
  <si>
    <t xml:space="preserve">Томат Золотая Канарейка F1 ц 10шт Партнер</t>
  </si>
  <si>
    <t xml:space="preserve">4238       </t>
  </si>
  <si>
    <t xml:space="preserve">Томат Золотая клуша ц  20шт СибСад</t>
  </si>
  <si>
    <t xml:space="preserve">00-00004769</t>
  </si>
  <si>
    <t xml:space="preserve">Томат Золотая Королева ц   СибСад</t>
  </si>
  <si>
    <t xml:space="preserve">12249      </t>
  </si>
  <si>
    <t xml:space="preserve">Томат Золотая пуля ц 0,1гр НК</t>
  </si>
  <si>
    <t xml:space="preserve">4139       </t>
  </si>
  <si>
    <t xml:space="preserve">Томат Золотая рыбка ц  20шт Ур.Дачн</t>
  </si>
  <si>
    <t xml:space="preserve">00-00005502</t>
  </si>
  <si>
    <t xml:space="preserve">Томат Золотое лукошко ц 20шт СибСад</t>
  </si>
  <si>
    <t xml:space="preserve">00-00002871</t>
  </si>
  <si>
    <t xml:space="preserve">Томат Золотое руно ц 0,1гр НК</t>
  </si>
  <si>
    <t xml:space="preserve">4146       </t>
  </si>
  <si>
    <t xml:space="preserve">Томат Золотое руно ц 0,1гр Поиск</t>
  </si>
  <si>
    <t xml:space="preserve">00-00009113</t>
  </si>
  <si>
    <t xml:space="preserve">Томат Золотое сердце ц 0,1гр НК</t>
  </si>
  <si>
    <t xml:space="preserve">4263       </t>
  </si>
  <si>
    <t xml:space="preserve">Томат Золотое сердце ц 20шт СибСад</t>
  </si>
  <si>
    <t xml:space="preserve">17259      </t>
  </si>
  <si>
    <t xml:space="preserve">Томат Золотой НК ц 0,1гр НК</t>
  </si>
  <si>
    <t xml:space="preserve">00-00008944</t>
  </si>
  <si>
    <t xml:space="preserve">Томат Золотце F1 ц  12шт Ур.Дачн</t>
  </si>
  <si>
    <t xml:space="preserve">00-00007445</t>
  </si>
  <si>
    <t xml:space="preserve">Томат Золотые купола ц 20шт СибСад</t>
  </si>
  <si>
    <t xml:space="preserve">4325       </t>
  </si>
  <si>
    <t xml:space="preserve">Томат Золотые яйца ц 20шт СибСад</t>
  </si>
  <si>
    <t xml:space="preserve">17701      </t>
  </si>
  <si>
    <t xml:space="preserve">Томат Иван Купала ц 20 СибСад</t>
  </si>
  <si>
    <t xml:space="preserve">4326       </t>
  </si>
  <si>
    <t xml:space="preserve">Томат Изумрудное яблоко ц  0,1 г НК</t>
  </si>
  <si>
    <t xml:space="preserve">00-00002460</t>
  </si>
  <si>
    <t xml:space="preserve">Томат Илья Муромец ц 0,1г НК</t>
  </si>
  <si>
    <t xml:space="preserve">00-00002546</t>
  </si>
  <si>
    <t xml:space="preserve">Томат Илья Муромец ц 0,1г Поиск</t>
  </si>
  <si>
    <t xml:space="preserve">00-00004027</t>
  </si>
  <si>
    <t xml:space="preserve">Томат Император F1 ц 0,05гр Седек</t>
  </si>
  <si>
    <t xml:space="preserve">00-00001452</t>
  </si>
  <si>
    <t xml:space="preserve">Томат Инкас F1 ц 12шт. Поиск</t>
  </si>
  <si>
    <t xml:space="preserve">00-00001943</t>
  </si>
  <si>
    <t xml:space="preserve">Томат Интуиция F1 ц 12шт Гавриш</t>
  </si>
  <si>
    <t xml:space="preserve">4329       </t>
  </si>
  <si>
    <t xml:space="preserve">Томат Интуиция F1 (1+1) ц 25шт Гавриш</t>
  </si>
  <si>
    <t xml:space="preserve">11456      </t>
  </si>
  <si>
    <t xml:space="preserve">Томат Ирина F1 ц 15шт СибСад</t>
  </si>
  <si>
    <t xml:space="preserve">9362       </t>
  </si>
  <si>
    <t xml:space="preserve">Томат Иришка F1 ц 0,05гр НК</t>
  </si>
  <si>
    <t xml:space="preserve">10166      </t>
  </si>
  <si>
    <t xml:space="preserve">Томат Ирландский ликер F1 ц Ур.Дачн</t>
  </si>
  <si>
    <t xml:space="preserve">3255       </t>
  </si>
  <si>
    <t xml:space="preserve">Томат Исполин Малиновый ц 20шт СибСад</t>
  </si>
  <si>
    <t xml:space="preserve">8392       </t>
  </si>
  <si>
    <t xml:space="preserve">Томат Исполин ц 0,15гр НК</t>
  </si>
  <si>
    <t xml:space="preserve">11507      </t>
  </si>
  <si>
    <t xml:space="preserve">Томат Йетина Мать ц 0,05гр Семена Алтая</t>
  </si>
  <si>
    <t xml:space="preserve">5020       </t>
  </si>
  <si>
    <t xml:space="preserve">Томат Кабанчик F1 ц 5шт Семена Алтая</t>
  </si>
  <si>
    <t xml:space="preserve">4187       </t>
  </si>
  <si>
    <t xml:space="preserve">Томат Казанова ц 20шт СибСад</t>
  </si>
  <si>
    <t xml:space="preserve">17702      </t>
  </si>
  <si>
    <t xml:space="preserve">Томат Какаду ц 15шт СибСад</t>
  </si>
  <si>
    <t xml:space="preserve">12250      </t>
  </si>
  <si>
    <t xml:space="preserve">Томат Камелот ц  Партнер</t>
  </si>
  <si>
    <t xml:space="preserve">00-00005373</t>
  </si>
  <si>
    <t xml:space="preserve">Томат Кардинал Мазарини ц 15шт  АС</t>
  </si>
  <si>
    <t xml:space="preserve">00-00005339</t>
  </si>
  <si>
    <t xml:space="preserve">Томат Кардинал Мазарини ц  20шт Ур.Дачн</t>
  </si>
  <si>
    <t xml:space="preserve">00-00007461</t>
  </si>
  <si>
    <t xml:space="preserve">Томат Кардинал ц 20шт СибСад</t>
  </si>
  <si>
    <t xml:space="preserve">4339       </t>
  </si>
  <si>
    <t xml:space="preserve">Томат Картофельный малиновый ц 20 СибСад</t>
  </si>
  <si>
    <t xml:space="preserve">4341       </t>
  </si>
  <si>
    <t xml:space="preserve">Томат Каспар F1 (Голландия) ц 10шт Рус.Сад</t>
  </si>
  <si>
    <t xml:space="preserve">8366       </t>
  </si>
  <si>
    <t xml:space="preserve">Томат Каспар ц 30шт Ур.Дачн</t>
  </si>
  <si>
    <t xml:space="preserve">00-00002222</t>
  </si>
  <si>
    <t xml:space="preserve">Томат КАТЮША F1 ц   ЦвСад</t>
  </si>
  <si>
    <t xml:space="preserve">4346       </t>
  </si>
  <si>
    <t xml:space="preserve">Томат Катя F1 ц  10шт Рус.Сад</t>
  </si>
  <si>
    <t xml:space="preserve">4347       </t>
  </si>
  <si>
    <t xml:space="preserve">Томат Кенигсберг Новый малиновый ц 20шт СибСад</t>
  </si>
  <si>
    <t xml:space="preserve">00-00003683</t>
  </si>
  <si>
    <t xml:space="preserve">Томат Кенигсберг ц 20шт СибСад</t>
  </si>
  <si>
    <t xml:space="preserve">4352       </t>
  </si>
  <si>
    <t xml:space="preserve">Томат Кинг сайз ц Аэлита</t>
  </si>
  <si>
    <t xml:space="preserve">4741       </t>
  </si>
  <si>
    <t xml:space="preserve">Томат Киш-Миш красный (черри) ц 20шт НК</t>
  </si>
  <si>
    <t xml:space="preserve">4355       </t>
  </si>
  <si>
    <t xml:space="preserve">Томат Киш-Миш оранжевый (черри) ц 20шт НК</t>
  </si>
  <si>
    <t xml:space="preserve">4356       </t>
  </si>
  <si>
    <t xml:space="preserve">Томат Клавдия ц 20шт Ур.Дачн</t>
  </si>
  <si>
    <t xml:space="preserve">9869       </t>
  </si>
  <si>
    <t xml:space="preserve">Томат Клубничное дерево ц 20шт СибСад</t>
  </si>
  <si>
    <t xml:space="preserve">17260      </t>
  </si>
  <si>
    <t xml:space="preserve">Томат Клуша ц 20шт СибСад</t>
  </si>
  <si>
    <t xml:space="preserve">12251      </t>
  </si>
  <si>
    <t xml:space="preserve">Томат Колокольчик ц 20шт СибСад</t>
  </si>
  <si>
    <t xml:space="preserve">00-00003679</t>
  </si>
  <si>
    <t xml:space="preserve">Томат Колорит F1 ц 10шт Партнер</t>
  </si>
  <si>
    <t xml:space="preserve">00-00008884</t>
  </si>
  <si>
    <t xml:space="preserve">Томат Корнабель F1 ц 3шт Рус.Сад</t>
  </si>
  <si>
    <t xml:space="preserve">4186       </t>
  </si>
  <si>
    <t xml:space="preserve">Томат Королева F1 ц 10шт Партнер</t>
  </si>
  <si>
    <t xml:space="preserve">00-00004115</t>
  </si>
  <si>
    <t xml:space="preserve">Томат Королева рынка ц 20шт СибСад</t>
  </si>
  <si>
    <t xml:space="preserve">17262      </t>
  </si>
  <si>
    <t xml:space="preserve">Томат Королевич ц 0,05гр Семена Алтая</t>
  </si>
  <si>
    <t xml:space="preserve">2725       </t>
  </si>
  <si>
    <t xml:space="preserve">Томат Королевские сливки ц 0,05гр Премиум</t>
  </si>
  <si>
    <t xml:space="preserve">4233       </t>
  </si>
  <si>
    <t xml:space="preserve">Томат Король Гигантов ц 20 СибСад</t>
  </si>
  <si>
    <t xml:space="preserve">4360       </t>
  </si>
  <si>
    <t xml:space="preserve">Томат Король Засолки (Король XI) F1 ц 10шт НК</t>
  </si>
  <si>
    <t xml:space="preserve">17737      </t>
  </si>
  <si>
    <t xml:space="preserve">Томат Король Королей ц 20 СибСад</t>
  </si>
  <si>
    <t xml:space="preserve">4361       </t>
  </si>
  <si>
    <t xml:space="preserve">Томат Король Лондон ц   СибСад</t>
  </si>
  <si>
    <t xml:space="preserve">4362       </t>
  </si>
  <si>
    <t xml:space="preserve">Томат Король Ранних ц 20 СибСад</t>
  </si>
  <si>
    <t xml:space="preserve">4363       </t>
  </si>
  <si>
    <t xml:space="preserve">Томат Король рынка I ц 15шт НК</t>
  </si>
  <si>
    <t xml:space="preserve">4364       </t>
  </si>
  <si>
    <t xml:space="preserve">Томат Король рынка V ц  15шт НК</t>
  </si>
  <si>
    <t xml:space="preserve">12981      </t>
  </si>
  <si>
    <t xml:space="preserve">Томат Король рынка VIII Розовый король ц 15шт НК</t>
  </si>
  <si>
    <t xml:space="preserve">12982      </t>
  </si>
  <si>
    <t xml:space="preserve">Томат Король рынка XII (Король медовый) F1 ц 5шт НК</t>
  </si>
  <si>
    <t xml:space="preserve">00-00001222</t>
  </si>
  <si>
    <t xml:space="preserve">Томат Король-Гигант F1 ц 12шт НК</t>
  </si>
  <si>
    <t xml:space="preserve">4366       </t>
  </si>
  <si>
    <t xml:space="preserve">Томат Космонавт  Волков (200%) ц 0,2гр НК</t>
  </si>
  <si>
    <t xml:space="preserve">12874      </t>
  </si>
  <si>
    <t xml:space="preserve">Томат Красная Гвардия ц  10шт Ур.Дачн</t>
  </si>
  <si>
    <t xml:space="preserve">18351      </t>
  </si>
  <si>
    <t xml:space="preserve">Томат Красная Звезда F1 (симбиоз) ц  20шт Ур.Дачн</t>
  </si>
  <si>
    <t xml:space="preserve">00-00009088</t>
  </si>
  <si>
    <t xml:space="preserve">Томат Красная Звезда F1 ц  20шт Ур.Дачн</t>
  </si>
  <si>
    <t xml:space="preserve">00-00006852</t>
  </si>
  <si>
    <t xml:space="preserve">Томат Красная стрела F1 ц 0,05гр Партнер</t>
  </si>
  <si>
    <t xml:space="preserve">00-00006751</t>
  </si>
  <si>
    <t xml:space="preserve">Томат Красная стрела ц 0,05гр Седек</t>
  </si>
  <si>
    <t xml:space="preserve">4377       </t>
  </si>
  <si>
    <t xml:space="preserve">Томат Красная шапочка ц 20 СибСад</t>
  </si>
  <si>
    <t xml:space="preserve">4378       </t>
  </si>
  <si>
    <t xml:space="preserve">Томат Краснобай F1 ц 12шт Гавриш</t>
  </si>
  <si>
    <t xml:space="preserve">9814       </t>
  </si>
  <si>
    <t xml:space="preserve">Томат Красногвардеец ц 0,05гр Семена Алтая</t>
  </si>
  <si>
    <t xml:space="preserve">4295       </t>
  </si>
  <si>
    <t xml:space="preserve">Томат Краснокожий Вождь F1 ц 20шт Ур.Дачн</t>
  </si>
  <si>
    <t xml:space="preserve">9863       </t>
  </si>
  <si>
    <t xml:space="preserve">Томат Красный лукум F1 (сер.Вкуснотека) ц 10шт Поиск</t>
  </si>
  <si>
    <t xml:space="preserve">16592      </t>
  </si>
  <si>
    <t xml:space="preserve">Томат Красный метеор ц 20шт Ур.Дачн</t>
  </si>
  <si>
    <t xml:space="preserve">3265       </t>
  </si>
  <si>
    <t xml:space="preserve">Томат Красным Красно ц  10шт Ур.Дачн</t>
  </si>
  <si>
    <t xml:space="preserve">14188      </t>
  </si>
  <si>
    <t xml:space="preserve">Томат Кубышка ц 20шт СибСад</t>
  </si>
  <si>
    <t xml:space="preserve">12254      </t>
  </si>
  <si>
    <t xml:space="preserve">Томат Кукла F1 ц 0,1гр Седек</t>
  </si>
  <si>
    <t xml:space="preserve">4381       </t>
  </si>
  <si>
    <t xml:space="preserve">Томат Кулема ц 0,05гр Семена Алтая</t>
  </si>
  <si>
    <t xml:space="preserve">2693       </t>
  </si>
  <si>
    <t xml:space="preserve">Томат Купчиха F1 ц 0,05гр Седек</t>
  </si>
  <si>
    <t xml:space="preserve">16002      </t>
  </si>
  <si>
    <t xml:space="preserve">Томат Кураж F1 ц 20шт Ур.Дачн</t>
  </si>
  <si>
    <t xml:space="preserve">3267       </t>
  </si>
  <si>
    <t xml:space="preserve">Томат Курносик F1 ц  0,05гр Гавриш</t>
  </si>
  <si>
    <t xml:space="preserve">00-00003178</t>
  </si>
  <si>
    <t xml:space="preserve">Томат Лазурный гигант F1 ц  10шт НК</t>
  </si>
  <si>
    <t xml:space="preserve">00-00005298</t>
  </si>
  <si>
    <t xml:space="preserve">Томат Лакомка ц 0,1гр НК</t>
  </si>
  <si>
    <t xml:space="preserve">00-00005223</t>
  </si>
  <si>
    <t xml:space="preserve">Томат Лампочка ц 0,05гр Семена Алтая</t>
  </si>
  <si>
    <t xml:space="preserve">00-00009677</t>
  </si>
  <si>
    <t xml:space="preserve">Томат Лежебок F1 ц 12шт Гавриш</t>
  </si>
  <si>
    <t xml:space="preserve">4384       </t>
  </si>
  <si>
    <t xml:space="preserve">Томат Лежкий ц 0,1гр Седек</t>
  </si>
  <si>
    <t xml:space="preserve">4131       </t>
  </si>
  <si>
    <t xml:space="preserve">Томат Ленинградский Гигант ц Био</t>
  </si>
  <si>
    <t xml:space="preserve">00-00002143</t>
  </si>
  <si>
    <t xml:space="preserve">Томат Лентяйка ц 20шт СибСад</t>
  </si>
  <si>
    <t xml:space="preserve">16639      </t>
  </si>
  <si>
    <t xml:space="preserve">Томат Леопольд F1 ц 12шт Гавриш</t>
  </si>
  <si>
    <t xml:space="preserve">4386       </t>
  </si>
  <si>
    <t xml:space="preserve">Томат Лимеренс F1 ц 0,05гр Партнер</t>
  </si>
  <si>
    <t xml:space="preserve">00-00002692</t>
  </si>
  <si>
    <t xml:space="preserve">Томат Лимонадный Джо ц 12шт Ур.Дачн</t>
  </si>
  <si>
    <t xml:space="preserve">4291       </t>
  </si>
  <si>
    <t xml:space="preserve">Томат Лирика F1 ц  0,1гр Партнер</t>
  </si>
  <si>
    <t xml:space="preserve">00-00001542</t>
  </si>
  <si>
    <t xml:space="preserve">Томат Лисьи ушки ц 20шт Ур.Дачн</t>
  </si>
  <si>
    <t xml:space="preserve">00-00006833</t>
  </si>
  <si>
    <t xml:space="preserve">Томат Лопатинские ц 20шт СибСад</t>
  </si>
  <si>
    <t xml:space="preserve">12255      </t>
  </si>
  <si>
    <t xml:space="preserve">Томат Лорд ц  20шт Ур.Дачн</t>
  </si>
  <si>
    <t xml:space="preserve">00-00003209</t>
  </si>
  <si>
    <t xml:space="preserve">Томат Любаша F1 ц 15шт АС</t>
  </si>
  <si>
    <t xml:space="preserve">00-00006989</t>
  </si>
  <si>
    <t xml:space="preserve">Томат Любимый праздник ц 20шт СибСад</t>
  </si>
  <si>
    <t xml:space="preserve">12256      </t>
  </si>
  <si>
    <t xml:space="preserve">Томат Любовь F1 ц 15шт СибСад</t>
  </si>
  <si>
    <t xml:space="preserve">4390       </t>
  </si>
  <si>
    <t xml:space="preserve">Томат Ля-Ля-Фа F1 ц 12шт Гавриш</t>
  </si>
  <si>
    <t xml:space="preserve">4392       </t>
  </si>
  <si>
    <t xml:space="preserve">Томат Ляна бел.п  0,1гр. Поиск</t>
  </si>
  <si>
    <t xml:space="preserve">00-00003991</t>
  </si>
  <si>
    <t xml:space="preserve">Томат Ляна ц 0,2гр НК</t>
  </si>
  <si>
    <t xml:space="preserve">4394       </t>
  </si>
  <si>
    <t xml:space="preserve">Томат Мажор ц  0,05гр Седек</t>
  </si>
  <si>
    <t xml:space="preserve">8163       </t>
  </si>
  <si>
    <t xml:space="preserve">Томат Майская Роза ц   ЦвСад</t>
  </si>
  <si>
    <t xml:space="preserve">4396       </t>
  </si>
  <si>
    <t xml:space="preserve">Томат Малахитовая шкатулка ц   СибСад</t>
  </si>
  <si>
    <t xml:space="preserve">11401      </t>
  </si>
  <si>
    <t xml:space="preserve">Томат Малиновая Империя F1 ц  10шт Партнер</t>
  </si>
  <si>
    <t xml:space="preserve">00-00005569</t>
  </si>
  <si>
    <t xml:space="preserve">Томат Малиновое Пламя F1 ц  10шт Партнер</t>
  </si>
  <si>
    <t xml:space="preserve">00-00005567</t>
  </si>
  <si>
    <t xml:space="preserve">Томат Малиновое сердце ц  20шт  АС</t>
  </si>
  <si>
    <t xml:space="preserve">16234      </t>
  </si>
  <si>
    <t xml:space="preserve">Томат Малиновые Яблочки F1 (черри) ц 0,05гр Премиум</t>
  </si>
  <si>
    <t xml:space="preserve">00-00000252</t>
  </si>
  <si>
    <t xml:space="preserve">Томат Малиновые Яблочки F1 ц 10шт АС</t>
  </si>
  <si>
    <t xml:space="preserve">00-00008136</t>
  </si>
  <si>
    <t xml:space="preserve">Томат Малиновый восторг ц 20штУр.Дачн</t>
  </si>
  <si>
    <t xml:space="preserve">3271       </t>
  </si>
  <si>
    <t xml:space="preserve">Томат Малиновый Десерт F1 черри (сер.Вкуснотека) ц 10шт Поиск</t>
  </si>
  <si>
    <t xml:space="preserve">00-00004028</t>
  </si>
  <si>
    <t xml:space="preserve">Томат Малиновый звон F1 ц 20шт СибСад</t>
  </si>
  <si>
    <t xml:space="preserve">12264      </t>
  </si>
  <si>
    <t xml:space="preserve">Томат Малиновый земледелец F1 (черри) ц  0,05гр Партнер</t>
  </si>
  <si>
    <t xml:space="preserve">00-00003948</t>
  </si>
  <si>
    <t xml:space="preserve">Томат Малиновый Мусс F1 ц  10шт Партнер</t>
  </si>
  <si>
    <t xml:space="preserve">00-00004273</t>
  </si>
  <si>
    <t xml:space="preserve">Томат Малиновый рассвет (сер.Вкуснотека) 10шт ц Поиск</t>
  </si>
  <si>
    <t xml:space="preserve">00-00000080</t>
  </si>
  <si>
    <t xml:space="preserve">Томат Малиновый свет ц 0,05г Партнер</t>
  </si>
  <si>
    <t xml:space="preserve">4369       </t>
  </si>
  <si>
    <t xml:space="preserve">Томат Малиновый тюлень 20шт СибСад</t>
  </si>
  <si>
    <t xml:space="preserve">2848       </t>
  </si>
  <si>
    <t xml:space="preserve">Томат Малиновый фонтан F1 (сер.Вкуснотека) ц 10шт Поиск</t>
  </si>
  <si>
    <t xml:space="preserve">4149       </t>
  </si>
  <si>
    <t xml:space="preserve">Томат Мамонт ц 20шт Ур.Дачн</t>
  </si>
  <si>
    <t xml:space="preserve">3274       </t>
  </si>
  <si>
    <t xml:space="preserve">Томат Мамонтенок ц 5шт Семена Алтая</t>
  </si>
  <si>
    <t xml:space="preserve">3185       </t>
  </si>
  <si>
    <t xml:space="preserve">Томат Мандарин ц 20шт Ур.Дачн</t>
  </si>
  <si>
    <t xml:space="preserve">3278       </t>
  </si>
  <si>
    <t xml:space="preserve">Томат Маргоша F1 ц  Партнер</t>
  </si>
  <si>
    <t xml:space="preserve">00-00008219</t>
  </si>
  <si>
    <t xml:space="preserve">Томат Мармеладный ц 20шт Ур.Дачн</t>
  </si>
  <si>
    <t xml:space="preserve">3269       </t>
  </si>
  <si>
    <t xml:space="preserve">Томат Марс улучшенный F1 ц  0,05гр Седек  </t>
  </si>
  <si>
    <t xml:space="preserve">4402       </t>
  </si>
  <si>
    <t xml:space="preserve">Томат Маруся ц Био</t>
  </si>
  <si>
    <t xml:space="preserve">00-00005552</t>
  </si>
  <si>
    <t xml:space="preserve">Томат Марфушечка-Душечка ц  20шт СибСад</t>
  </si>
  <si>
    <t xml:space="preserve">4403       </t>
  </si>
  <si>
    <t xml:space="preserve">Томат Маршал Победы ц 20шт СибСад</t>
  </si>
  <si>
    <t xml:space="preserve">00-00001581</t>
  </si>
  <si>
    <t xml:space="preserve">Томат Марьина роща ц  10шт Ур.Дачн</t>
  </si>
  <si>
    <t xml:space="preserve">18107      </t>
  </si>
  <si>
    <t xml:space="preserve">Томат Махитос F1 ц 5шт Поиск</t>
  </si>
  <si>
    <t xml:space="preserve">4114       </t>
  </si>
  <si>
    <t xml:space="preserve">Томат Машенька ц 20 СибСад</t>
  </si>
  <si>
    <t xml:space="preserve">4408       </t>
  </si>
  <si>
    <t xml:space="preserve">Томат Медвежонок F1 ц 0,1гр Седек</t>
  </si>
  <si>
    <t xml:space="preserve">00-00006794</t>
  </si>
  <si>
    <t xml:space="preserve">Томат Медвежья лапа ц  20шт СибСад</t>
  </si>
  <si>
    <t xml:space="preserve">4409       </t>
  </si>
  <si>
    <t xml:space="preserve">Томат Медово-сахарный ц 20 СибСад</t>
  </si>
  <si>
    <t xml:space="preserve">9936       </t>
  </si>
  <si>
    <t xml:space="preserve">Томат Медовые Купола ц 0,05гр Премиум</t>
  </si>
  <si>
    <t xml:space="preserve">9782       </t>
  </si>
  <si>
    <t xml:space="preserve">Томат Медовые пальчики F1 (Вкуснятина) ц 10шт НК</t>
  </si>
  <si>
    <t xml:space="preserve">00-00000100</t>
  </si>
  <si>
    <t xml:space="preserve">Томат Медовый салют (сер.Вкуснотека) 10шт ц Поиск</t>
  </si>
  <si>
    <t xml:space="preserve">00-00000081</t>
  </si>
  <si>
    <t xml:space="preserve">Томат Медовый спас ц 20шт СибСад</t>
  </si>
  <si>
    <t xml:space="preserve">4411       </t>
  </si>
  <si>
    <t xml:space="preserve">Томат Медовый толстопуз ц 20шт СибСад</t>
  </si>
  <si>
    <t xml:space="preserve">4404       </t>
  </si>
  <si>
    <t xml:space="preserve">Томат Метелица ц  20шт СибСад</t>
  </si>
  <si>
    <t xml:space="preserve">00-00003680</t>
  </si>
  <si>
    <t xml:space="preserve">Томат Мечта огородника ц 0,2гр Седек</t>
  </si>
  <si>
    <t xml:space="preserve">4412       </t>
  </si>
  <si>
    <t xml:space="preserve">Томат Микадо Сибирико ц  20шт СибСад</t>
  </si>
  <si>
    <t xml:space="preserve">00-00006391</t>
  </si>
  <si>
    <t xml:space="preserve">Томат Микрон-НК (черри) ц 10шт НК</t>
  </si>
  <si>
    <t xml:space="preserve">4414       </t>
  </si>
  <si>
    <t xml:space="preserve">Томат Миллениум F1 ц 10шт Партнер</t>
  </si>
  <si>
    <t xml:space="preserve">00-00007058</t>
  </si>
  <si>
    <t xml:space="preserve">Томат Миллионер F1 ц Ур.Дачн</t>
  </si>
  <si>
    <t xml:space="preserve">00-00008926</t>
  </si>
  <si>
    <t xml:space="preserve">Томат Минусинский медведь ц 20шт СибСад</t>
  </si>
  <si>
    <t xml:space="preserve">00-00007751</t>
  </si>
  <si>
    <t xml:space="preserve">Томат Минусинский улучшенный отбор ц 20шт Ур.Дачн</t>
  </si>
  <si>
    <t xml:space="preserve">00-00002628</t>
  </si>
  <si>
    <t xml:space="preserve">Томат Мишка Косолапый Малиновый ц  20шт Ур.Дачн</t>
  </si>
  <si>
    <t xml:space="preserve">00-00005717</t>
  </si>
  <si>
    <t xml:space="preserve">Томат Мишка косолапый Розовый ц  20шт Ур.Дачн</t>
  </si>
  <si>
    <t xml:space="preserve">00-00006855</t>
  </si>
  <si>
    <t xml:space="preserve">Томат Мишка Косолапый Шоколадный ц  20шт Ур.Дачн</t>
  </si>
  <si>
    <t xml:space="preserve">00-00009089</t>
  </si>
  <si>
    <t xml:space="preserve">Томат Могучее Вымя ц 0,05гр Семена Алтая</t>
  </si>
  <si>
    <t xml:space="preserve">4245       </t>
  </si>
  <si>
    <t xml:space="preserve">Томат Мона Лиза ц 0,1гр НК</t>
  </si>
  <si>
    <t xml:space="preserve">11508      </t>
  </si>
  <si>
    <t xml:space="preserve">Томат Монастырская трапеза ц 20шт СибСад</t>
  </si>
  <si>
    <t xml:space="preserve">12258      </t>
  </si>
  <si>
    <t xml:space="preserve">Томат Монгол Карлик F1 ц 10шт Партнер</t>
  </si>
  <si>
    <t xml:space="preserve">00-00003944</t>
  </si>
  <si>
    <t xml:space="preserve">Томат Монгольский Карлик F1 ц  20шт НК</t>
  </si>
  <si>
    <t xml:space="preserve">00-00004422</t>
  </si>
  <si>
    <t xml:space="preserve">Томат Монеточка (черри) ц 0,05гр Семена Алтая</t>
  </si>
  <si>
    <t xml:space="preserve">4092       </t>
  </si>
  <si>
    <t xml:space="preserve">Томат Монополия ц 10шт Партнер</t>
  </si>
  <si>
    <t xml:space="preserve">10202      </t>
  </si>
  <si>
    <t xml:space="preserve">Томат Москвич ц 0,1гр Поиск</t>
  </si>
  <si>
    <t xml:space="preserve">2783       </t>
  </si>
  <si>
    <t xml:space="preserve">Томат Московская грушовка ц 20шт СибСад</t>
  </si>
  <si>
    <t xml:space="preserve">4422       </t>
  </si>
  <si>
    <t xml:space="preserve">Томат Московский деликатес (200%) ц 0,2гр НК</t>
  </si>
  <si>
    <t xml:space="preserve">11509      </t>
  </si>
  <si>
    <t xml:space="preserve">Томат Московский деликатес золотой F1 ц 10шт НК</t>
  </si>
  <si>
    <t xml:space="preserve">17568      </t>
  </si>
  <si>
    <t xml:space="preserve">Томат Московский деликатес розовый ц 0,1гр НК</t>
  </si>
  <si>
    <t xml:space="preserve">3870       </t>
  </si>
  <si>
    <t xml:space="preserve">Томат Московский деликатес сливочный F1 ц 10шт НК</t>
  </si>
  <si>
    <t xml:space="preserve">00-00002438</t>
  </si>
  <si>
    <t xml:space="preserve">Томат Московский скороспелый ц 0,1гр Седек</t>
  </si>
  <si>
    <t xml:space="preserve">4425       </t>
  </si>
  <si>
    <t xml:space="preserve">Томат Мохнатый шмель ц  0,05г Семена Алтая</t>
  </si>
  <si>
    <t xml:space="preserve">00-00005505</t>
  </si>
  <si>
    <t xml:space="preserve">Томат Моя радость F1 ц  0,05гр Седек</t>
  </si>
  <si>
    <t xml:space="preserve">4426       </t>
  </si>
  <si>
    <t xml:space="preserve">Томат Надежда F1 ц  15шт СибСад</t>
  </si>
  <si>
    <t xml:space="preserve">4429       </t>
  </si>
  <si>
    <t xml:space="preserve">Томат Настена F1 ц  0,1гр Седек</t>
  </si>
  <si>
    <t xml:space="preserve">00-00002659</t>
  </si>
  <si>
    <t xml:space="preserve">Томат Настена F1 ц 15шт СибСад</t>
  </si>
  <si>
    <t xml:space="preserve">8233       </t>
  </si>
  <si>
    <t xml:space="preserve">Томат Непас (Непасынкующийся) ц 0,1гр Седек</t>
  </si>
  <si>
    <t xml:space="preserve">00-00007712</t>
  </si>
  <si>
    <t xml:space="preserve">Томат Непас  5 (Непасынкующийся Оранжевый с носиком) ц  0,1г  Седек</t>
  </si>
  <si>
    <t xml:space="preserve">00-00005501</t>
  </si>
  <si>
    <t xml:space="preserve">Томат Непас  6 (Непасынкующийся Красный с носиком) ц 0,1гр Седек</t>
  </si>
  <si>
    <t xml:space="preserve">00-00004108</t>
  </si>
  <si>
    <t xml:space="preserve">Томат Непас  7 (Непасынкующийся Гигантский) ц 0,1гр Седек</t>
  </si>
  <si>
    <t xml:space="preserve">00-00004109</t>
  </si>
  <si>
    <t xml:space="preserve">Томат Непас 8 (Непасынкующийся Морковный) ц 0,1гр Седек</t>
  </si>
  <si>
    <t xml:space="preserve">00-00001453</t>
  </si>
  <si>
    <t xml:space="preserve">Томат Непас 10 (Непасынкующийся Полосатый) ц 0,1гр Седек</t>
  </si>
  <si>
    <t xml:space="preserve">00-00009065</t>
  </si>
  <si>
    <t xml:space="preserve">Томат Непасынкующийся бел.п 0,1гр Седек</t>
  </si>
  <si>
    <t xml:space="preserve">11454      </t>
  </si>
  <si>
    <t xml:space="preserve">Томат Непасынкующийся Сахарный ц 0,1гр Седек</t>
  </si>
  <si>
    <t xml:space="preserve">00-00003925</t>
  </si>
  <si>
    <t xml:space="preserve">Томат Нижегородский кудяблик ц 20шт СибСад</t>
  </si>
  <si>
    <t xml:space="preserve">18751      </t>
  </si>
  <si>
    <t xml:space="preserve">Томат Никола бел.п 20шт Рус.Сад</t>
  </si>
  <si>
    <t xml:space="preserve">4433       </t>
  </si>
  <si>
    <t xml:space="preserve">Томат Нина 10шт Партнер</t>
  </si>
  <si>
    <t xml:space="preserve">00-00008221</t>
  </si>
  <si>
    <t xml:space="preserve">Томат Новичок ц  0,1гр Ог.Изоб</t>
  </si>
  <si>
    <t xml:space="preserve">00-00001535</t>
  </si>
  <si>
    <t xml:space="preserve">Томат Новичок ц  0,3гр НК</t>
  </si>
  <si>
    <t xml:space="preserve">4423       </t>
  </si>
  <si>
    <t xml:space="preserve">Томат НовичокРозовый ц  0,1гр Ог.Изоб</t>
  </si>
  <si>
    <t xml:space="preserve">17421      </t>
  </si>
  <si>
    <t xml:space="preserve">Томат Новогодний ц 0,05гр Гавриш</t>
  </si>
  <si>
    <t xml:space="preserve">4440       </t>
  </si>
  <si>
    <t xml:space="preserve">Томат Ноктюрн F1 ц 15шт НК</t>
  </si>
  <si>
    <t xml:space="preserve">4441       </t>
  </si>
  <si>
    <t xml:space="preserve">Томат Нюша ц 20шт Био</t>
  </si>
  <si>
    <t xml:space="preserve">00-00001661</t>
  </si>
  <si>
    <t xml:space="preserve">Томат Обская роза ц 20шт СибСад</t>
  </si>
  <si>
    <t xml:space="preserve">00-00006937</t>
  </si>
  <si>
    <t xml:space="preserve">Томат Обские купола ц 15шт СибСад</t>
  </si>
  <si>
    <t xml:space="preserve">11402      </t>
  </si>
  <si>
    <t xml:space="preserve">Томат Ожерелье Желтое (черри) ц 0,05гр Семена Алтая</t>
  </si>
  <si>
    <t xml:space="preserve">4318       </t>
  </si>
  <si>
    <t xml:space="preserve">Томат Озарение ц  20шт Ур.Дачн</t>
  </si>
  <si>
    <t xml:space="preserve">00-00004749</t>
  </si>
  <si>
    <t xml:space="preserve">Томат Оконно-Балконный ц 0,1г Седек</t>
  </si>
  <si>
    <t xml:space="preserve">9871       </t>
  </si>
  <si>
    <t xml:space="preserve">Томат Олюшка ц 20шт СибСад</t>
  </si>
  <si>
    <t xml:space="preserve">00-00006938</t>
  </si>
  <si>
    <t xml:space="preserve">Томат Оля F1 *Банка 12шт Ур.Дачн</t>
  </si>
  <si>
    <t xml:space="preserve">00-00008927</t>
  </si>
  <si>
    <t xml:space="preserve">Томат Оля F1 ц  10шт Аэлита</t>
  </si>
  <si>
    <t xml:space="preserve">16252      </t>
  </si>
  <si>
    <t xml:space="preserve">Томат Оранжевое сердце ц 0,1гр. Поиск</t>
  </si>
  <si>
    <t xml:space="preserve">00-00002720</t>
  </si>
  <si>
    <t xml:space="preserve">Томат Оранжевый гигант ц   НК</t>
  </si>
  <si>
    <t xml:space="preserve">11423      </t>
  </si>
  <si>
    <t xml:space="preserve">Томат Оранжевый земледелец F1 (черри) ц  0,05гр Партнер</t>
  </si>
  <si>
    <t xml:space="preserve">00-00003949</t>
  </si>
  <si>
    <t xml:space="preserve">Томат Оранжевый Слон Минусинский (Вкуснятина) ц 10шт НК</t>
  </si>
  <si>
    <t xml:space="preserve">3876       </t>
  </si>
  <si>
    <t xml:space="preserve">Томат Оранжевый Спам F1 ц 10шт Семко</t>
  </si>
  <si>
    <t xml:space="preserve">00-00001463</t>
  </si>
  <si>
    <t xml:space="preserve">Томат Ослиные уши золотые ц  20шт СибСад</t>
  </si>
  <si>
    <t xml:space="preserve">00-00003684</t>
  </si>
  <si>
    <t xml:space="preserve">Томат Ослиные уши малинлвые ц  20шт СибСад</t>
  </si>
  <si>
    <t xml:space="preserve">00-00003686</t>
  </si>
  <si>
    <t xml:space="preserve">Томат Ослиные уши розовые ц  20шт СибСад</t>
  </si>
  <si>
    <t xml:space="preserve">00-00003685</t>
  </si>
  <si>
    <t xml:space="preserve">Томат Паладин F1 ц 12шт Киров</t>
  </si>
  <si>
    <t xml:space="preserve">2726       </t>
  </si>
  <si>
    <t xml:space="preserve">Томат Пани Яна ц 20шт СибСад</t>
  </si>
  <si>
    <t xml:space="preserve">00-00006939</t>
  </si>
  <si>
    <t xml:space="preserve">Томат Папенькина дочка F1 ц  0,05гр Седек</t>
  </si>
  <si>
    <t xml:space="preserve">00-00004345</t>
  </si>
  <si>
    <t xml:space="preserve">Томат Папина дочка F1 ц 0,05гр Партнер</t>
  </si>
  <si>
    <t xml:space="preserve">00-00004116</t>
  </si>
  <si>
    <t xml:space="preserve">Томат Патрикеевна ц 0,05гр Семена Алтая</t>
  </si>
  <si>
    <t xml:space="preserve">4246       </t>
  </si>
  <si>
    <t xml:space="preserve">Томат Патриот F1 ц  12шт Ур.Дачн</t>
  </si>
  <si>
    <t xml:space="preserve">00-00002055</t>
  </si>
  <si>
    <t xml:space="preserve">Томат Пелагея ц 0,05гр Гавриш</t>
  </si>
  <si>
    <t xml:space="preserve">00-00002022</t>
  </si>
  <si>
    <t xml:space="preserve">Томат Пень F1 ц 5шт Семена Алтая</t>
  </si>
  <si>
    <t xml:space="preserve">8456       </t>
  </si>
  <si>
    <t xml:space="preserve">Томат Первоклашка ц 0,05гр Гавриш</t>
  </si>
  <si>
    <t xml:space="preserve">00-00002020</t>
  </si>
  <si>
    <t xml:space="preserve">Томат Персей(200%) ц 0,4гр НК</t>
  </si>
  <si>
    <t xml:space="preserve">10346      </t>
  </si>
  <si>
    <t xml:space="preserve">Томат Персик Красный F1 ц  0,1гр Седек</t>
  </si>
  <si>
    <t xml:space="preserve">00-00005499</t>
  </si>
  <si>
    <t xml:space="preserve">Томат Персик красный F1 ц 15шт НК</t>
  </si>
  <si>
    <t xml:space="preserve">9385       </t>
  </si>
  <si>
    <t xml:space="preserve">Томат Персик розовый F1 ц 10шт НК</t>
  </si>
  <si>
    <t xml:space="preserve">14094      </t>
  </si>
  <si>
    <t xml:space="preserve">Томат Перцевидный Крепыш ц 20шт СибСад</t>
  </si>
  <si>
    <t xml:space="preserve">15611      </t>
  </si>
  <si>
    <t xml:space="preserve">Томат Перцевидный оранжевый ц 20шт СибСад</t>
  </si>
  <si>
    <t xml:space="preserve">17265      </t>
  </si>
  <si>
    <t xml:space="preserve">Томат Перцевидный розовый ц 20шт СибСад</t>
  </si>
  <si>
    <t xml:space="preserve">00-00001571</t>
  </si>
  <si>
    <t xml:space="preserve">Томат Перцевидный ц 0.1гр  НК</t>
  </si>
  <si>
    <t xml:space="preserve">16498      </t>
  </si>
  <si>
    <t xml:space="preserve">Томат Петергоф ц 0,1гр НК</t>
  </si>
  <si>
    <t xml:space="preserve">14830      </t>
  </si>
  <si>
    <t xml:space="preserve">Томат Петр F1 ц  15iшт СибСад</t>
  </si>
  <si>
    <t xml:space="preserve">00-00001234</t>
  </si>
  <si>
    <t xml:space="preserve">Томат Петр Великий F1 ц 0,05гр Седек</t>
  </si>
  <si>
    <t xml:space="preserve">16106      </t>
  </si>
  <si>
    <t xml:space="preserve">Томат Петр Первый F1 ц 0,05гр Гавриш</t>
  </si>
  <si>
    <t xml:space="preserve">14019      </t>
  </si>
  <si>
    <t xml:space="preserve">Томат Петруша Огородник ц 20шт СибСад</t>
  </si>
  <si>
    <t xml:space="preserve">12260      </t>
  </si>
  <si>
    <t xml:space="preserve">Томат Пинк Парадайз F1 ц 3шт АС</t>
  </si>
  <si>
    <t xml:space="preserve">00-00008216</t>
  </si>
  <si>
    <t xml:space="preserve">Томат Пинк Хайп F1 ц 10шт Семко</t>
  </si>
  <si>
    <t xml:space="preserve">00-00007097</t>
  </si>
  <si>
    <t xml:space="preserve">Томат Пламя F1 ц 10шт Партнер</t>
  </si>
  <si>
    <t xml:space="preserve">00-00004117</t>
  </si>
  <si>
    <t xml:space="preserve">Томат Пламя Агро ц 0,1гр Поиск</t>
  </si>
  <si>
    <t xml:space="preserve">4322       </t>
  </si>
  <si>
    <t xml:space="preserve">Томат Платина F1 ц 12шт Ур.Дачн</t>
  </si>
  <si>
    <t xml:space="preserve">00-00003612</t>
  </si>
  <si>
    <t xml:space="preserve">Томат Победа F1 ц 0,05гр Премиум</t>
  </si>
  <si>
    <t xml:space="preserve">00-00009186</t>
  </si>
  <si>
    <t xml:space="preserve">Томат Победа F1 ц Ур.Дачн</t>
  </si>
  <si>
    <t xml:space="preserve">4287       </t>
  </si>
  <si>
    <t xml:space="preserve">Томат Победитель ц 0,1гр НК</t>
  </si>
  <si>
    <t xml:space="preserve">18317      </t>
  </si>
  <si>
    <t xml:space="preserve">Томат Подарочный (200%) ц  0,3гр НК</t>
  </si>
  <si>
    <t xml:space="preserve">00-00004013</t>
  </si>
  <si>
    <t xml:space="preserve">Томат Подснежник бел.п 15шт Рус.Сад</t>
  </si>
  <si>
    <t xml:space="preserve">4463       </t>
  </si>
  <si>
    <t xml:space="preserve">Томат Подснежник ц 15шт Рус.Сад</t>
  </si>
  <si>
    <t xml:space="preserve">4464       </t>
  </si>
  <si>
    <t xml:space="preserve">Томат Полярный скороспелый ц 20шт Рус.Сад</t>
  </si>
  <si>
    <t xml:space="preserve">4469       </t>
  </si>
  <si>
    <t xml:space="preserve">Томат Президент 3 F1 ц 12шт Ур.Дачн</t>
  </si>
  <si>
    <t xml:space="preserve">4531       </t>
  </si>
  <si>
    <t xml:space="preserve">Томат Премиум F1 ц 12 шт. Поиск</t>
  </si>
  <si>
    <t xml:space="preserve">14255      </t>
  </si>
  <si>
    <t xml:space="preserve">Томат Прима люкс F1 ц  12шт Ур.Дачн</t>
  </si>
  <si>
    <t xml:space="preserve">00-00007466</t>
  </si>
  <si>
    <t xml:space="preserve">Томат Примадонна F1 ц 15шт СибСад</t>
  </si>
  <si>
    <t xml:space="preserve">4473       </t>
  </si>
  <si>
    <t xml:space="preserve">Томат Пудовик ц 20шт СибСад</t>
  </si>
  <si>
    <t xml:space="preserve">16064      </t>
  </si>
  <si>
    <t xml:space="preserve">Томат Пузата Хата ц 20шт АС</t>
  </si>
  <si>
    <t xml:space="preserve">00-00009059</t>
  </si>
  <si>
    <t xml:space="preserve">Томат Пузата Хата ц 20шт Аэлита</t>
  </si>
  <si>
    <t xml:space="preserve">18350      </t>
  </si>
  <si>
    <t xml:space="preserve">Томат Пухляш F1 ц 5шт Семена Алтая</t>
  </si>
  <si>
    <t xml:space="preserve">4224       </t>
  </si>
  <si>
    <t xml:space="preserve">Томат Пышка F1 ц   Аэлита</t>
  </si>
  <si>
    <t xml:space="preserve">9890       </t>
  </si>
  <si>
    <t xml:space="preserve">Томат Радуница ц 20 СибСад</t>
  </si>
  <si>
    <t xml:space="preserve">4474       </t>
  </si>
  <si>
    <t xml:space="preserve">Томат Райское наслаждение ц   СибСад</t>
  </si>
  <si>
    <t xml:space="preserve">4475       </t>
  </si>
  <si>
    <t xml:space="preserve">Томат Райское наслаждение ц 0,1гр НК</t>
  </si>
  <si>
    <t xml:space="preserve">4251       </t>
  </si>
  <si>
    <t xml:space="preserve">Томат Ракета ц 0,3гр НК</t>
  </si>
  <si>
    <t xml:space="preserve">4477       </t>
  </si>
  <si>
    <t xml:space="preserve">Томат Ранний 83 ц 0,1гр Ог.Изоб</t>
  </si>
  <si>
    <t xml:space="preserve">00-00000129</t>
  </si>
  <si>
    <t xml:space="preserve">Томат Ранний флажок ц 20шт СибСад</t>
  </si>
  <si>
    <t xml:space="preserve">12261      </t>
  </si>
  <si>
    <t xml:space="preserve">Томат Ранний холодостойкий ц 20шт Ур.Дачн</t>
  </si>
  <si>
    <t xml:space="preserve">3284       </t>
  </si>
  <si>
    <t xml:space="preserve">Томат Ранняя пташка ц 0,1гр Поиск</t>
  </si>
  <si>
    <t xml:space="preserve">9585       </t>
  </si>
  <si>
    <t xml:space="preserve">Томат Рапсодия ц 15шт НК</t>
  </si>
  <si>
    <t xml:space="preserve">4479       </t>
  </si>
  <si>
    <t xml:space="preserve">Томат Рафинад F1 (сер.Вкуснотека) ц 10шт Поиск</t>
  </si>
  <si>
    <t xml:space="preserve">4478       </t>
  </si>
  <si>
    <t xml:space="preserve">Томат Роза Ветров ц   Био</t>
  </si>
  <si>
    <t xml:space="preserve">4476       </t>
  </si>
  <si>
    <t xml:space="preserve">Томат Розалина ц  0,1гр Поиск</t>
  </si>
  <si>
    <t xml:space="preserve">00-00003988</t>
  </si>
  <si>
    <t xml:space="preserve">Томат Розамарин F1 ц 12шт Гавриш</t>
  </si>
  <si>
    <t xml:space="preserve">4480       </t>
  </si>
  <si>
    <t xml:space="preserve">Томат Розовая Катя F1 ц 0,05гр Семко</t>
  </si>
  <si>
    <t xml:space="preserve">00-00000318</t>
  </si>
  <si>
    <t xml:space="preserve">Томат Розовая Ляна ц 20шт СибСад</t>
  </si>
  <si>
    <t xml:space="preserve">9363       </t>
  </si>
  <si>
    <t xml:space="preserve">Томат Розовая стелла ц 20 СибСад</t>
  </si>
  <si>
    <t xml:space="preserve">4483       </t>
  </si>
  <si>
    <t xml:space="preserve">Томат Розовое Рафаэло ц   СибСад</t>
  </si>
  <si>
    <t xml:space="preserve">4489       </t>
  </si>
  <si>
    <t xml:space="preserve">Томат Розовое Чудо F1 ц 15шт СибСад</t>
  </si>
  <si>
    <t xml:space="preserve">4484       </t>
  </si>
  <si>
    <t xml:space="preserve">Томат Розовый гигант  бел.п 0,1гр.Поиск</t>
  </si>
  <si>
    <t xml:space="preserve">00-00002634</t>
  </si>
  <si>
    <t xml:space="preserve">Томат Розовый гигант ц 0,1гр НК</t>
  </si>
  <si>
    <t xml:space="preserve">14095      </t>
  </si>
  <si>
    <t xml:space="preserve">Томат Розовый гном F1 ц 5шт НК</t>
  </si>
  <si>
    <t xml:space="preserve">11004      </t>
  </si>
  <si>
    <t xml:space="preserve">Томат Розовый слон ц 20шт СибСад</t>
  </si>
  <si>
    <t xml:space="preserve">4490       </t>
  </si>
  <si>
    <t xml:space="preserve">Томат Розовый слон ц 20шт Ур.Дачн</t>
  </si>
  <si>
    <t xml:space="preserve">3306       </t>
  </si>
  <si>
    <t xml:space="preserve">Томат Розовый Спам F1 ц  10шт Семко</t>
  </si>
  <si>
    <t xml:space="preserve">14020      </t>
  </si>
  <si>
    <t xml:space="preserve">Томат Розовый Спам F1 ц 15шт АС</t>
  </si>
  <si>
    <t xml:space="preserve">00-00008137</t>
  </si>
  <si>
    <t xml:space="preserve">Томат Розовый Фламинго ц 20шт СибСад</t>
  </si>
  <si>
    <t xml:space="preserve">00-00007422</t>
  </si>
  <si>
    <t xml:space="preserve">Томат Розовый шлем ц 20 СибСад</t>
  </si>
  <si>
    <t xml:space="preserve">4491       </t>
  </si>
  <si>
    <t xml:space="preserve">Томат Ромовая бабка ц 20шт СибСад</t>
  </si>
  <si>
    <t xml:space="preserve">3135       </t>
  </si>
  <si>
    <t xml:space="preserve">Томат Рубиновые Пальчики (черри) ц 0,05гр Премиум</t>
  </si>
  <si>
    <t xml:space="preserve">00-00001457</t>
  </si>
  <si>
    <t xml:space="preserve">Томат Русский размер Супергигант ц  6шт НК</t>
  </si>
  <si>
    <t xml:space="preserve">14980      </t>
  </si>
  <si>
    <t xml:space="preserve">Томат Садко F1 ц 12шт Киров</t>
  </si>
  <si>
    <t xml:space="preserve">2613       </t>
  </si>
  <si>
    <t xml:space="preserve">Томат Сайт F1 ц 10шт Рус.Сад</t>
  </si>
  <si>
    <t xml:space="preserve">4503       </t>
  </si>
  <si>
    <t xml:space="preserve">Томат Самара F1 ц 12шт Гавриш</t>
  </si>
  <si>
    <t xml:space="preserve">4502       </t>
  </si>
  <si>
    <t xml:space="preserve">Томат Санька Золотой ц Ур.Дачн</t>
  </si>
  <si>
    <t xml:space="preserve">00-00002604</t>
  </si>
  <si>
    <t xml:space="preserve">Томат Санька ц   АС</t>
  </si>
  <si>
    <t xml:space="preserve">16763      </t>
  </si>
  <si>
    <t xml:space="preserve">Томат Санькина любовь ц 12шт Ур.Дачн</t>
  </si>
  <si>
    <t xml:space="preserve">9785       </t>
  </si>
  <si>
    <t xml:space="preserve">Томат Сахарная голова ц 20шт СибСад</t>
  </si>
  <si>
    <t xml:space="preserve">4418       </t>
  </si>
  <si>
    <t xml:space="preserve">Томат Сахарная Слива Красная (черри) ц 0,2гр Седек</t>
  </si>
  <si>
    <t xml:space="preserve">11462      </t>
  </si>
  <si>
    <t xml:space="preserve">Томат Сахарная Слива Малиновая (черри) ц 0,2гр Седек</t>
  </si>
  <si>
    <t xml:space="preserve">11463      </t>
  </si>
  <si>
    <t xml:space="preserve">Томат Сахарное сердце ц   Премиум</t>
  </si>
  <si>
    <t xml:space="preserve">17620      </t>
  </si>
  <si>
    <t xml:space="preserve">Томат Сахарный гигант ц 0,1гр НК</t>
  </si>
  <si>
    <t xml:space="preserve">11510      </t>
  </si>
  <si>
    <t xml:space="preserve">Томат Сахарный пудовичок ц 20шт СибСад</t>
  </si>
  <si>
    <t xml:space="preserve">16041      </t>
  </si>
  <si>
    <t xml:space="preserve">Томат Сахарок ц 10шт Поиск</t>
  </si>
  <si>
    <t xml:space="preserve">14257      </t>
  </si>
  <si>
    <t xml:space="preserve">Томат Сверхранний ц 20шт Ур.Дачн</t>
  </si>
  <si>
    <t xml:space="preserve">9786       </t>
  </si>
  <si>
    <t xml:space="preserve">Томат Свит Черри F1 смесь ц 0,1гр НК</t>
  </si>
  <si>
    <t xml:space="preserve">4510       </t>
  </si>
  <si>
    <t xml:space="preserve">Томат Севрюга ц 20шт СибСад</t>
  </si>
  <si>
    <t xml:space="preserve">17708      </t>
  </si>
  <si>
    <t xml:space="preserve">Томат Семейный F1 ц  0,05гр Ур.Дачн</t>
  </si>
  <si>
    <t xml:space="preserve">00-00006838</t>
  </si>
  <si>
    <t xml:space="preserve">Томат Семейный F1 ц 12шт Киров</t>
  </si>
  <si>
    <t xml:space="preserve">00-00000312</t>
  </si>
  <si>
    <t xml:space="preserve">Томат Семеновна ц  20шт Ур.Дачн</t>
  </si>
  <si>
    <t xml:space="preserve">00-00003210</t>
  </si>
  <si>
    <t xml:space="preserve">Томат Семь сорок F1 ц 20шт СибСад</t>
  </si>
  <si>
    <t xml:space="preserve">12263      </t>
  </si>
  <si>
    <t xml:space="preserve">Томат Сенсей ц 20шт СибСад</t>
  </si>
  <si>
    <t xml:space="preserve">17709      </t>
  </si>
  <si>
    <t xml:space="preserve">Томат Сердце буйвола ц 20шт Ур.Дачн</t>
  </si>
  <si>
    <t xml:space="preserve">00-00009096</t>
  </si>
  <si>
    <t xml:space="preserve">Томат Сердце Минусинска ц 20шт СибСад</t>
  </si>
  <si>
    <t xml:space="preserve">00-00007423</t>
  </si>
  <si>
    <t xml:space="preserve">Томат Сердцеедка ц 5шт Семена Алтая</t>
  </si>
  <si>
    <t xml:space="preserve">14132      </t>
  </si>
  <si>
    <t xml:space="preserve">Томат Сибирская гирлянда F1 ц Ур.Дачн</t>
  </si>
  <si>
    <t xml:space="preserve">00-00008931</t>
  </si>
  <si>
    <t xml:space="preserve">Томат Сибирская тройка ц 20шт СибСад</t>
  </si>
  <si>
    <t xml:space="preserve">11403      </t>
  </si>
  <si>
    <t xml:space="preserve">Томат Сибирские бананы ц  20шт СибСад</t>
  </si>
  <si>
    <t xml:space="preserve">00-00003687</t>
  </si>
  <si>
    <t xml:space="preserve">Томат Сибирские шаньги ц 20шт СибСад</t>
  </si>
  <si>
    <t xml:space="preserve">4421       </t>
  </si>
  <si>
    <t xml:space="preserve">Томат Сибирский богатырь F1 ц 8шт НК</t>
  </si>
  <si>
    <t xml:space="preserve">3615       </t>
  </si>
  <si>
    <t xml:space="preserve">Томат Сибирский гроздевой ц 20шт СибСад</t>
  </si>
  <si>
    <t xml:space="preserve">00-00001236</t>
  </si>
  <si>
    <t xml:space="preserve">Томат Сибирский грунтовый золотой ц 20шт СибСад</t>
  </si>
  <si>
    <t xml:space="preserve">4436       </t>
  </si>
  <si>
    <t xml:space="preserve">Томат Сибирский грунтовый красный 20шт СибСад</t>
  </si>
  <si>
    <t xml:space="preserve">00-00007424</t>
  </si>
  <si>
    <t xml:space="preserve">Томат Сибирский карлик ц 20шт СибСад</t>
  </si>
  <si>
    <t xml:space="preserve">4435       </t>
  </si>
  <si>
    <t xml:space="preserve">Томат Сибирский козырь ц 20шт СибСад</t>
  </si>
  <si>
    <t xml:space="preserve">4518       </t>
  </si>
  <si>
    <t xml:space="preserve">Томат Сибирский скороспелый "Кольчуга"  0,2г НК</t>
  </si>
  <si>
    <t xml:space="preserve">00-00002563</t>
  </si>
  <si>
    <t xml:space="preserve">Томат Сибирский скороспелый бел.п   0,1гр Поиск</t>
  </si>
  <si>
    <t xml:space="preserve">00-00001680</t>
  </si>
  <si>
    <t xml:space="preserve">Томат Сибирский скороспелый(200%) ц 0,5гр НК</t>
  </si>
  <si>
    <t xml:space="preserve">15726      </t>
  </si>
  <si>
    <t xml:space="preserve">Томат Сибирский сюрприз ц 20 СибСад</t>
  </si>
  <si>
    <t xml:space="preserve">4523       </t>
  </si>
  <si>
    <t xml:space="preserve">Томат Сибирский тяжеловес ц 20шт Ур.Дачн</t>
  </si>
  <si>
    <t xml:space="preserve">9769       </t>
  </si>
  <si>
    <t xml:space="preserve">Томат Сибирское чудо ц 0,1гр НК</t>
  </si>
  <si>
    <t xml:space="preserve">3617       </t>
  </si>
  <si>
    <t xml:space="preserve">Томат Сказка +50% ц  30шт Ур.Дачн</t>
  </si>
  <si>
    <t xml:space="preserve">00-00007448</t>
  </si>
  <si>
    <t xml:space="preserve">Томат Скороспелка ц  0,2гр Седек</t>
  </si>
  <si>
    <t xml:space="preserve">00-00001808</t>
  </si>
  <si>
    <t xml:space="preserve">Томат Сладкие пальчики ц   ЦвСад</t>
  </si>
  <si>
    <t xml:space="preserve">17535      </t>
  </si>
  <si>
    <t xml:space="preserve">Томат Сладкий виноград F1 ц 5шт НК</t>
  </si>
  <si>
    <t xml:space="preserve">5021       </t>
  </si>
  <si>
    <t xml:space="preserve">Томат Сластёна ц 20шт Ур.Дачн</t>
  </si>
  <si>
    <t xml:space="preserve">3309       </t>
  </si>
  <si>
    <t xml:space="preserve">Томат Слива чёрная ц 20шт Ур.Дачн</t>
  </si>
  <si>
    <t xml:space="preserve">4069       </t>
  </si>
  <si>
    <t xml:space="preserve">Томат Сливка консервная (черри) ц 0,1гр Седек</t>
  </si>
  <si>
    <t xml:space="preserve">4546       </t>
  </si>
  <si>
    <t xml:space="preserve">Томат Слот F1 ц 10шт Семко</t>
  </si>
  <si>
    <t xml:space="preserve">9860       </t>
  </si>
  <si>
    <t xml:space="preserve">Томат Снегирек(очень ранний) ц Био</t>
  </si>
  <si>
    <t xml:space="preserve">00-00005554</t>
  </si>
  <si>
    <t xml:space="preserve">Томат Снегирь бел.п 15шт Рус.Сад</t>
  </si>
  <si>
    <t xml:space="preserve">4525       </t>
  </si>
  <si>
    <t xml:space="preserve">Томат Снегирь ц 15шт  Рус.Сад</t>
  </si>
  <si>
    <t xml:space="preserve">4526       </t>
  </si>
  <si>
    <t xml:space="preserve">Томат Снеговик F1 ц 10шт Рус.Сад</t>
  </si>
  <si>
    <t xml:space="preserve">00-00001425</t>
  </si>
  <si>
    <t xml:space="preserve">Томат Снегопад F1 ц  15шт Био</t>
  </si>
  <si>
    <t xml:space="preserve">15766      </t>
  </si>
  <si>
    <t xml:space="preserve">Томат Снежана ц   СибСад</t>
  </si>
  <si>
    <t xml:space="preserve">12770      </t>
  </si>
  <si>
    <t xml:space="preserve">Томат Снежная сказка ц   СибСад</t>
  </si>
  <si>
    <t xml:space="preserve">4528       </t>
  </si>
  <si>
    <t xml:space="preserve">Томат Советский 20шт СибСад</t>
  </si>
  <si>
    <t xml:space="preserve">4127       </t>
  </si>
  <si>
    <t xml:space="preserve">Томат Сокровище инков F1 ц 10шт Партнер</t>
  </si>
  <si>
    <t xml:space="preserve">00-00004277</t>
  </si>
  <si>
    <t xml:space="preserve">Томат Солнце F1 ц 12шт Ур.Дачн</t>
  </si>
  <si>
    <t xml:space="preserve">00-00000248</t>
  </si>
  <si>
    <t xml:space="preserve">Томат Солоха ц 20 СибСад</t>
  </si>
  <si>
    <t xml:space="preserve">4529       </t>
  </si>
  <si>
    <t xml:space="preserve">Томат Соседкам на зависть F1 ц 12шт Рус.Сад</t>
  </si>
  <si>
    <t xml:space="preserve">00-00000593</t>
  </si>
  <si>
    <t xml:space="preserve">Томат Соседская зависть F1 ц 12шт Ур.Дачн</t>
  </si>
  <si>
    <t xml:space="preserve">4535       </t>
  </si>
  <si>
    <t xml:space="preserve">Томат Союз-8 F1 бел.п 15шт Рус.Сад</t>
  </si>
  <si>
    <t xml:space="preserve">4533       </t>
  </si>
  <si>
    <t xml:space="preserve">Томат Спасская башня ц  10шт Ур.Дачн</t>
  </si>
  <si>
    <t xml:space="preserve">18024      </t>
  </si>
  <si>
    <t xml:space="preserve">Томат Спецназ малиновый ц  20шт СибСад</t>
  </si>
  <si>
    <t xml:space="preserve">00-00005485</t>
  </si>
  <si>
    <t xml:space="preserve">Томат Спецназ ц 20шт СибСад</t>
  </si>
  <si>
    <t xml:space="preserve">18752      </t>
  </si>
  <si>
    <t xml:space="preserve">Томат Спиридоновский ц 20шт СибСад</t>
  </si>
  <si>
    <t xml:space="preserve">4537       </t>
  </si>
  <si>
    <t xml:space="preserve">Томат Спрут F1 (томатное дерево) ц 0,03гр Седек</t>
  </si>
  <si>
    <t xml:space="preserve">9513       </t>
  </si>
  <si>
    <t xml:space="preserve">Томат Стеша F1 ц  12шт Ур.Дачн</t>
  </si>
  <si>
    <t xml:space="preserve">00-00000032</t>
  </si>
  <si>
    <t xml:space="preserve">Томат Сто пудов ц 20шт Аэлита</t>
  </si>
  <si>
    <t xml:space="preserve">9464       </t>
  </si>
  <si>
    <t xml:space="preserve">Томат Стопудовый ц  20шт Ур.Дачн</t>
  </si>
  <si>
    <t xml:space="preserve">00-00006856</t>
  </si>
  <si>
    <t xml:space="preserve">Томат Стрега F1 ц  5шт АС</t>
  </si>
  <si>
    <t xml:space="preserve">00-00009060</t>
  </si>
  <si>
    <t xml:space="preserve">Томат Стреза F1 ц 5шт Семко</t>
  </si>
  <si>
    <t xml:space="preserve">8168       </t>
  </si>
  <si>
    <t xml:space="preserve">Томат Стреза F1 ц 7шт Рус.Сад</t>
  </si>
  <si>
    <t xml:space="preserve">3016       </t>
  </si>
  <si>
    <t xml:space="preserve">Томат Супербомба ц 20шт СибСад</t>
  </si>
  <si>
    <t xml:space="preserve">17710      </t>
  </si>
  <si>
    <t xml:space="preserve">Томат Суперклуша ц 20шт СибСад</t>
  </si>
  <si>
    <t xml:space="preserve">17711      </t>
  </si>
  <si>
    <t xml:space="preserve">Томат Сытый хозяин - кистевой F1 ц  10шт Ур.Дачн</t>
  </si>
  <si>
    <t xml:space="preserve">00-00007440</t>
  </si>
  <si>
    <t xml:space="preserve">Томат Татьяна ц  0,1гр Седек</t>
  </si>
  <si>
    <t xml:space="preserve">00-00004110</t>
  </si>
  <si>
    <t xml:space="preserve">Томат Тигренок F1 ц 15шт СибСад</t>
  </si>
  <si>
    <t xml:space="preserve">00-00007426</t>
  </si>
  <si>
    <t xml:space="preserve">Томат Толстопуз ц  20шт НК</t>
  </si>
  <si>
    <t xml:space="preserve">00-00004220</t>
  </si>
  <si>
    <t xml:space="preserve">Томат Толстопуз ц  20шт СибСад</t>
  </si>
  <si>
    <t xml:space="preserve">12776      </t>
  </si>
  <si>
    <t xml:space="preserve">Томат Толстушка ц  0,05гр Гавриш</t>
  </si>
  <si>
    <t xml:space="preserve">00-00002777</t>
  </si>
  <si>
    <t xml:space="preserve">Томат Толстый Боцман ц Семена Алтая</t>
  </si>
  <si>
    <t xml:space="preserve">4108       </t>
  </si>
  <si>
    <t xml:space="preserve">Томат Толстый Джек ц 20шт СибСад</t>
  </si>
  <si>
    <t xml:space="preserve">4542       </t>
  </si>
  <si>
    <t xml:space="preserve">Томат Третьяковский ц  10шт Ур.Дачн</t>
  </si>
  <si>
    <t xml:space="preserve">18352      </t>
  </si>
  <si>
    <t xml:space="preserve">Томат Тропиканка ц 0,05гр Партнер</t>
  </si>
  <si>
    <t xml:space="preserve">00-00005375</t>
  </si>
  <si>
    <t xml:space="preserve">Томат Трюфель густомалиновый ц 20шт СибСад</t>
  </si>
  <si>
    <t xml:space="preserve">00-00006940</t>
  </si>
  <si>
    <t xml:space="preserve">Томат Трюфель желтый ц 20шт СибСад</t>
  </si>
  <si>
    <t xml:space="preserve">4544       </t>
  </si>
  <si>
    <t xml:space="preserve">Томат Трюфель красный ц 20шт СибСад</t>
  </si>
  <si>
    <t xml:space="preserve">4545       </t>
  </si>
  <si>
    <t xml:space="preserve">Томат Турбореактивный ц 20шт СибСад</t>
  </si>
  <si>
    <t xml:space="preserve">13545      </t>
  </si>
  <si>
    <t xml:space="preserve">Томат Убойная сила ц 20 СибСад</t>
  </si>
  <si>
    <t xml:space="preserve">12267      </t>
  </si>
  <si>
    <t xml:space="preserve">Томат Увертюра F1 ц 15шт НК</t>
  </si>
  <si>
    <t xml:space="preserve">4547       </t>
  </si>
  <si>
    <t xml:space="preserve">Томат Ультраскороспелый ц 20шт СибСад</t>
  </si>
  <si>
    <t xml:space="preserve">4548       </t>
  </si>
  <si>
    <t xml:space="preserve">Томат Ураган F1 ц  20шт Ур.Дачн</t>
  </si>
  <si>
    <t xml:space="preserve">4549       </t>
  </si>
  <si>
    <t xml:space="preserve">Томат Уральский Гигант красный ц  20шт Ур.Дачн</t>
  </si>
  <si>
    <t xml:space="preserve">00-00007457</t>
  </si>
  <si>
    <t xml:space="preserve">Томат Уральский гигант малиновый ц 20шт Ур.Дачн</t>
  </si>
  <si>
    <t xml:space="preserve">00-00009282</t>
  </si>
  <si>
    <t xml:space="preserve">Томат Уральский ранний ц 0,1гр НК</t>
  </si>
  <si>
    <t xml:space="preserve">11511      </t>
  </si>
  <si>
    <t xml:space="preserve">Томат Феня ц 10шт Семена Алтая</t>
  </si>
  <si>
    <t xml:space="preserve">3125       </t>
  </si>
  <si>
    <t xml:space="preserve">Томат Фиеста F1 ц Семена Алтая</t>
  </si>
  <si>
    <t xml:space="preserve">4109       </t>
  </si>
  <si>
    <t xml:space="preserve">Томат Филиппок ц   СибСад</t>
  </si>
  <si>
    <t xml:space="preserve">4553       </t>
  </si>
  <si>
    <t xml:space="preserve">Томат Финик Желтый F1 ц 15шт НК</t>
  </si>
  <si>
    <t xml:space="preserve">4554       </t>
  </si>
  <si>
    <t xml:space="preserve">Томат Финик Красный F1 ц 15шт НК</t>
  </si>
  <si>
    <t xml:space="preserve">4555       </t>
  </si>
  <si>
    <t xml:space="preserve">Томат Финик Розовый F1 (Вкуснятина) ц 5шт НК</t>
  </si>
  <si>
    <t xml:space="preserve">00-00007653</t>
  </si>
  <si>
    <t xml:space="preserve">Томат ФИТОфтороУСтойчивый ц   ЦвСад</t>
  </si>
  <si>
    <t xml:space="preserve">4557       </t>
  </si>
  <si>
    <t xml:space="preserve">Томат Фламинго F1 ц 12шт Киров</t>
  </si>
  <si>
    <t xml:space="preserve">10201      </t>
  </si>
  <si>
    <t xml:space="preserve">Томат Хамелеон F1 ц  15шт СибСад</t>
  </si>
  <si>
    <t xml:space="preserve">00-00003696</t>
  </si>
  <si>
    <t xml:space="preserve">Томат Хлебосольные ц 20шт СибСад</t>
  </si>
  <si>
    <t xml:space="preserve">4559       </t>
  </si>
  <si>
    <t xml:space="preserve">Томат Хлебосольный розовый ц 20 СибСад</t>
  </si>
  <si>
    <t xml:space="preserve">18043      </t>
  </si>
  <si>
    <t xml:space="preserve">Томат Хлыновский F1 ц 12шт Киров</t>
  </si>
  <si>
    <t xml:space="preserve">12834      </t>
  </si>
  <si>
    <t xml:space="preserve">Томат Хохлома ц 0,05гр Гавриш</t>
  </si>
  <si>
    <t xml:space="preserve">4560       </t>
  </si>
  <si>
    <t xml:space="preserve">Томат Хурма бел.п    0,1гр Поиск</t>
  </si>
  <si>
    <t xml:space="preserve">00-00001681</t>
  </si>
  <si>
    <t xml:space="preserve">Томат Хурма ц  0,1гр Поиск</t>
  </si>
  <si>
    <t xml:space="preserve">14259      </t>
  </si>
  <si>
    <t xml:space="preserve">Томат Хурма ц  0,1гр Семетра</t>
  </si>
  <si>
    <t xml:space="preserve">00-00001532</t>
  </si>
  <si>
    <t xml:space="preserve">Томат Царский подарок ц 20шт СибСад</t>
  </si>
  <si>
    <t xml:space="preserve">12269      </t>
  </si>
  <si>
    <t xml:space="preserve">Товар Царское искушение F1 ц 10шт Партнер</t>
  </si>
  <si>
    <t xml:space="preserve">00-00004118</t>
  </si>
  <si>
    <t xml:space="preserve">Томат Цифомандра ц 20шт СибСад</t>
  </si>
  <si>
    <t xml:space="preserve">4563       </t>
  </si>
  <si>
    <t xml:space="preserve">Томат Цыган ц 0,1гр НК</t>
  </si>
  <si>
    <t xml:space="preserve">12627      </t>
  </si>
  <si>
    <t xml:space="preserve">Томат Цыпочка ц 10шт Семена Алтая</t>
  </si>
  <si>
    <t xml:space="preserve">4232       </t>
  </si>
  <si>
    <t xml:space="preserve">Томат Чайная роза ц 20шт СибСад</t>
  </si>
  <si>
    <t xml:space="preserve">16043      </t>
  </si>
  <si>
    <t xml:space="preserve">Томат Челнок бел.п  0,1гр Поиск</t>
  </si>
  <si>
    <t xml:space="preserve">16499      </t>
  </si>
  <si>
    <t xml:space="preserve">Томат Челнок ц  0,2гр НК</t>
  </si>
  <si>
    <t xml:space="preserve">00-00002593</t>
  </si>
  <si>
    <t xml:space="preserve">Томат Челябинский засол ц  20шт Ур.Дачн</t>
  </si>
  <si>
    <t xml:space="preserve">00-00006853</t>
  </si>
  <si>
    <t xml:space="preserve">Томат Челябинский метеорит ц  20шт Ур.Дачн</t>
  </si>
  <si>
    <t xml:space="preserve">00-00002605</t>
  </si>
  <si>
    <t xml:space="preserve">Томат Черная богиня ц 0,01гр Партнер</t>
  </si>
  <si>
    <t xml:space="preserve">00-00004278</t>
  </si>
  <si>
    <t xml:space="preserve">Томат Черная гроздь ц 10шт НК</t>
  </si>
  <si>
    <t xml:space="preserve">14832      </t>
  </si>
  <si>
    <t xml:space="preserve">Томат Черная лакомка (сер.Вкуснотека) 10шт ц Поиск</t>
  </si>
  <si>
    <t xml:space="preserve">00-00000083</t>
  </si>
  <si>
    <t xml:space="preserve">Томат Черничный Десерт ц  12 шт. Поиск</t>
  </si>
  <si>
    <t xml:space="preserve">00-00002878</t>
  </si>
  <si>
    <t xml:space="preserve">Томат Черничный пломбир F1 ц 10шт НК</t>
  </si>
  <si>
    <t xml:space="preserve">00-00006389</t>
  </si>
  <si>
    <t xml:space="preserve">Томат Черное сердце Америки ц 20шт СибСад</t>
  </si>
  <si>
    <t xml:space="preserve">4565       </t>
  </si>
  <si>
    <t xml:space="preserve">Томат Черный барон ц 0,1гр. Поиск</t>
  </si>
  <si>
    <t xml:space="preserve">17453      </t>
  </si>
  <si>
    <t xml:space="preserve">Томат Черный мавр ц 0,1гр НК</t>
  </si>
  <si>
    <t xml:space="preserve">4569       </t>
  </si>
  <si>
    <t xml:space="preserve">Томат Черный принц ц   Био</t>
  </si>
  <si>
    <t xml:space="preserve">16531      </t>
  </si>
  <si>
    <t xml:space="preserve">Томат Черный принц ц 0,1гр НК</t>
  </si>
  <si>
    <t xml:space="preserve">4570       </t>
  </si>
  <si>
    <t xml:space="preserve">Томат Чёрный шоколад (сер.Вкуснотека) черри ц 10шт Поиск</t>
  </si>
  <si>
    <t xml:space="preserve">14260      </t>
  </si>
  <si>
    <t xml:space="preserve">Томат Черри Барбариска ц 20шт СибСад</t>
  </si>
  <si>
    <t xml:space="preserve">4437       </t>
  </si>
  <si>
    <t xml:space="preserve">Томат черри Бычий глаз ц 20 СибСад</t>
  </si>
  <si>
    <t xml:space="preserve">18749      </t>
  </si>
  <si>
    <t xml:space="preserve">Томат Черри Ваше благородие F1 ц 5шт Партнер</t>
  </si>
  <si>
    <t xml:space="preserve">4207       </t>
  </si>
  <si>
    <t xml:space="preserve">Томат черри Золотой дождь ц 12шт. Поиск</t>
  </si>
  <si>
    <t xml:space="preserve">00-00002726</t>
  </si>
  <si>
    <t xml:space="preserve">Томат Черри Люба F1 ц 5шт Партнер</t>
  </si>
  <si>
    <t xml:space="preserve">00-00007059</t>
  </si>
  <si>
    <t xml:space="preserve">Томат Черри пальчики F1 ц 15шт СибСад</t>
  </si>
  <si>
    <t xml:space="preserve">17268      </t>
  </si>
  <si>
    <t xml:space="preserve">Томат черри Синяя Гроздь F1 ц 10шт НК</t>
  </si>
  <si>
    <t xml:space="preserve">00-00000101</t>
  </si>
  <si>
    <t xml:space="preserve">Томат черри Сливовая капля F1 ц 5шт НК</t>
  </si>
  <si>
    <t xml:space="preserve">00-00002548</t>
  </si>
  <si>
    <t xml:space="preserve">Томат Черри Смесь ц   ЦвСад</t>
  </si>
  <si>
    <t xml:space="preserve">8355       </t>
  </si>
  <si>
    <t xml:space="preserve">Томат Черри смесь ц 0,1гр НК</t>
  </si>
  <si>
    <t xml:space="preserve">00-00007654</t>
  </si>
  <si>
    <t xml:space="preserve">Томат Черри Формула любви ц  20шт СибСад</t>
  </si>
  <si>
    <t xml:space="preserve">00-00001238</t>
  </si>
  <si>
    <t xml:space="preserve">Томат Чио-Чио-Сан ц 0,05гр Гавриш</t>
  </si>
  <si>
    <t xml:space="preserve">17583      </t>
  </si>
  <si>
    <t xml:space="preserve">Томат Чудо Дерево F1 ц  20шт Ур.Дачн</t>
  </si>
  <si>
    <t xml:space="preserve">00-00007455</t>
  </si>
  <si>
    <t xml:space="preserve">Томат Чудо земли ц   СибСад</t>
  </si>
  <si>
    <t xml:space="preserve">4574       </t>
  </si>
  <si>
    <t xml:space="preserve">Томат Чудо на засол ц 20шт Ур.Дачн</t>
  </si>
  <si>
    <t xml:space="preserve">4070       </t>
  </si>
  <si>
    <t xml:space="preserve">Томат Чудо на рекорд F1 ц 20шт Ур.Дачн</t>
  </si>
  <si>
    <t xml:space="preserve">00-00009286</t>
  </si>
  <si>
    <t xml:space="preserve">Томат Шакира F1 ц 5шт Семена Алтая</t>
  </si>
  <si>
    <t xml:space="preserve">14134      </t>
  </si>
  <si>
    <t xml:space="preserve">Томат Шальная королева F1 ц 15шт СибСад</t>
  </si>
  <si>
    <t xml:space="preserve">18641      </t>
  </si>
  <si>
    <t xml:space="preserve">Томат Шапка Мономаха ц 20шт СибСад</t>
  </si>
  <si>
    <t xml:space="preserve">4578       </t>
  </si>
  <si>
    <t xml:space="preserve">Томат черри Шоколадка F1 ц 0,03гр Седек</t>
  </si>
  <si>
    <t xml:space="preserve">00-00000165</t>
  </si>
  <si>
    <t xml:space="preserve">Томат Шоколадная зебра ц 20шт СибСад</t>
  </si>
  <si>
    <t xml:space="preserve">00-00006775</t>
  </si>
  <si>
    <t xml:space="preserve">Томат Шоколадное сердце ц  0,1г НК</t>
  </si>
  <si>
    <t xml:space="preserve">00-00004221</t>
  </si>
  <si>
    <t xml:space="preserve">Томат Шоколадное Чудо ц 20шт СибСад</t>
  </si>
  <si>
    <t xml:space="preserve">12270      </t>
  </si>
  <si>
    <t xml:space="preserve">Томат Шоколадные Пальчки F1 (черри) ц 0,03гр Премиум</t>
  </si>
  <si>
    <t xml:space="preserve">00-00005334</t>
  </si>
  <si>
    <t xml:space="preserve">Томат Шоколадные Яблочки F1 (черри) ц 0,05гр Премиум</t>
  </si>
  <si>
    <t xml:space="preserve">17623      </t>
  </si>
  <si>
    <t xml:space="preserve">Томат Шоколадный Заяц ц   Аэлита</t>
  </si>
  <si>
    <t xml:space="preserve">00-00005697</t>
  </si>
  <si>
    <t xml:space="preserve">Томат Шоколадный полосатый ц 0,1гр НК</t>
  </si>
  <si>
    <t xml:space="preserve">00-00006390</t>
  </si>
  <si>
    <t xml:space="preserve">Томат Шоколадный фонтан (сер.Вкуснотека) ц 10шт Поиск</t>
  </si>
  <si>
    <t xml:space="preserve">00-00009045</t>
  </si>
  <si>
    <t xml:space="preserve">Томат Шоу Мен (черри) ц 10шт Партнер</t>
  </si>
  <si>
    <t xml:space="preserve">00-00006756</t>
  </si>
  <si>
    <t xml:space="preserve">Томат Штамбовая королева ц 20шт СибСад</t>
  </si>
  <si>
    <t xml:space="preserve">4562       </t>
  </si>
  <si>
    <t xml:space="preserve">Томат Штамбовый крупноплодный ц 20 СибСад</t>
  </si>
  <si>
    <t xml:space="preserve">4579       </t>
  </si>
  <si>
    <t xml:space="preserve">Томат Шурочка ц 0,05гр Семена Алтая</t>
  </si>
  <si>
    <t xml:space="preserve">3844       </t>
  </si>
  <si>
    <t xml:space="preserve">Томат Щелковский ранний ц 0,1гр НК</t>
  </si>
  <si>
    <t xml:space="preserve">11514      </t>
  </si>
  <si>
    <t xml:space="preserve">Томат Эволюция F1 ц  10шт Партнер</t>
  </si>
  <si>
    <t xml:space="preserve">00-00003950</t>
  </si>
  <si>
    <t xml:space="preserve">Томат Эм Чемпион ц 20шт СибСад</t>
  </si>
  <si>
    <t xml:space="preserve">12271      </t>
  </si>
  <si>
    <t xml:space="preserve">Томат Этюд-НК F1 ц 15шт НК</t>
  </si>
  <si>
    <t xml:space="preserve">9374       </t>
  </si>
  <si>
    <t xml:space="preserve">Томат Юбилейный Тарасенко ц 15шт АС</t>
  </si>
  <si>
    <t xml:space="preserve">00-00009061</t>
  </si>
  <si>
    <t xml:space="preserve">Томат Яблонька России (200%) ц 0,4гр НК</t>
  </si>
  <si>
    <t xml:space="preserve">11424      </t>
  </si>
  <si>
    <t xml:space="preserve">Томат Яблонька России бел.п  30шт Рус.Сад</t>
  </si>
  <si>
    <t xml:space="preserve">14191      </t>
  </si>
  <si>
    <t xml:space="preserve">Томат Яблонька России (Кольчуга) ц 0,2гр НК</t>
  </si>
  <si>
    <t xml:space="preserve">14097      </t>
  </si>
  <si>
    <t xml:space="preserve">Томат Яблочные ц  20шт СибСад</t>
  </si>
  <si>
    <t xml:space="preserve">4584       </t>
  </si>
  <si>
    <t xml:space="preserve">Томат Ямал бел.п 20шт Рус.Сад</t>
  </si>
  <si>
    <t xml:space="preserve">4585       </t>
  </si>
  <si>
    <t xml:space="preserve">Томат Ямал ц 0,1гр ЦвСад</t>
  </si>
  <si>
    <t xml:space="preserve">17537      </t>
  </si>
  <si>
    <t xml:space="preserve">Томат Янтарная капля F1 (черри) ц  10шт Партнер</t>
  </si>
  <si>
    <t xml:space="preserve">4205       </t>
  </si>
  <si>
    <t xml:space="preserve">Томат Японская роза ц 20шт СибСад</t>
  </si>
  <si>
    <t xml:space="preserve">9364       </t>
  </si>
  <si>
    <t xml:space="preserve">Томат Японский трюфель Золотой ц 20шт СибСад</t>
  </si>
  <si>
    <t xml:space="preserve">00-00001239</t>
  </si>
  <si>
    <t xml:space="preserve">Томат Японский трюфель Оранжевый ц 20шт СибСад</t>
  </si>
  <si>
    <t xml:space="preserve">14921      </t>
  </si>
  <si>
    <t xml:space="preserve">Томат Японский трюфель Черный ц 20шт СибСад</t>
  </si>
  <si>
    <t xml:space="preserve">00-00001241</t>
  </si>
  <si>
    <t xml:space="preserve">Травы газонные</t>
  </si>
  <si>
    <t xml:space="preserve">Детская лужайка ц 30гр НК</t>
  </si>
  <si>
    <t xml:space="preserve">8305       </t>
  </si>
  <si>
    <t xml:space="preserve">Коттедж 30гр   НК</t>
  </si>
  <si>
    <t xml:space="preserve">7686       </t>
  </si>
  <si>
    <t xml:space="preserve">Газон Рай для бабочек ц 30гр НК</t>
  </si>
  <si>
    <t xml:space="preserve">11032      </t>
  </si>
  <si>
    <t xml:space="preserve">Газон Рубиновая поляна 30гр   НК</t>
  </si>
  <si>
    <t xml:space="preserve">4633       </t>
  </si>
  <si>
    <t xml:space="preserve">Газон Сибиряк 30гр   НК</t>
  </si>
  <si>
    <t xml:space="preserve">14956      </t>
  </si>
  <si>
    <t xml:space="preserve">Газон Спорт 30гр НК</t>
  </si>
  <si>
    <t xml:space="preserve">10337      </t>
  </si>
  <si>
    <t xml:space="preserve">Газон Старый парк 30гр   НК</t>
  </si>
  <si>
    <t xml:space="preserve">4637       </t>
  </si>
  <si>
    <t xml:space="preserve">Трава для кошек бел.п  5гр Поиск</t>
  </si>
  <si>
    <t xml:space="preserve">00-00005267</t>
  </si>
  <si>
    <t xml:space="preserve">Трава для кошекЗеленые витамины ц 10 НК</t>
  </si>
  <si>
    <t xml:space="preserve">11506      </t>
  </si>
  <si>
    <t xml:space="preserve">Фацелия 30гр НК</t>
  </si>
  <si>
    <t xml:space="preserve">4642       </t>
  </si>
  <si>
    <t xml:space="preserve">Газон Цветущий город ц 30гр НК</t>
  </si>
  <si>
    <t xml:space="preserve">17041      </t>
  </si>
  <si>
    <t xml:space="preserve">Тыква</t>
  </si>
  <si>
    <t xml:space="preserve">Тыква А ну-ка подними ц   ЦвСад</t>
  </si>
  <si>
    <t xml:space="preserve">4643       </t>
  </si>
  <si>
    <t xml:space="preserve">Тыква Амазонка бел.п 10 шт Поиск</t>
  </si>
  <si>
    <t xml:space="preserve">4663       </t>
  </si>
  <si>
    <t xml:space="preserve">Тыква крупноплодная Амазонка ц 10шт. Поиск</t>
  </si>
  <si>
    <t xml:space="preserve">00-00000718</t>
  </si>
  <si>
    <t xml:space="preserve">Тыква Арахисовое масло ц 3шт СибСад</t>
  </si>
  <si>
    <t xml:space="preserve">4661       </t>
  </si>
  <si>
    <t xml:space="preserve">Тыква Атлант ц 5шт. Поиск</t>
  </si>
  <si>
    <t xml:space="preserve">15939      </t>
  </si>
  <si>
    <t xml:space="preserve">Тыква Атлантик джайн ц 3шт НК</t>
  </si>
  <si>
    <t xml:space="preserve">00-00008945</t>
  </si>
  <si>
    <t xml:space="preserve">Тыква баттернат Северное чудо F1 суперранняя ц 5шт НК</t>
  </si>
  <si>
    <t xml:space="preserve">00-00002855</t>
  </si>
  <si>
    <t xml:space="preserve">Тыква Болгарка ц 2гр НК</t>
  </si>
  <si>
    <t xml:space="preserve">4664       </t>
  </si>
  <si>
    <t xml:space="preserve">Тыква Большой Макс ц 10шт Поиск</t>
  </si>
  <si>
    <t xml:space="preserve">12452      </t>
  </si>
  <si>
    <t xml:space="preserve">Тыква Большой Макс ц 1гр НК</t>
  </si>
  <si>
    <t xml:space="preserve">00-00002550</t>
  </si>
  <si>
    <t xml:space="preserve">Тыква Весёлая толстушка ц 6шт Ур.Дачн</t>
  </si>
  <si>
    <t xml:space="preserve">00-00009287</t>
  </si>
  <si>
    <t xml:space="preserve">Тыква мускатная Витаминная  бел.п 10 шт.Поиск</t>
  </si>
  <si>
    <t xml:space="preserve">00-00002635</t>
  </si>
  <si>
    <t xml:space="preserve">Тыква Витаминная ц  2гр НК</t>
  </si>
  <si>
    <t xml:space="preserve">4649       </t>
  </si>
  <si>
    <t xml:space="preserve">Тыква Волжская серая (200%) ц  4гр. НК</t>
  </si>
  <si>
    <t xml:space="preserve">00-00002856</t>
  </si>
  <si>
    <t xml:space="preserve">Тыква Волжская серая 92 (Кольчуга) 1гр НК</t>
  </si>
  <si>
    <t xml:space="preserve">4726       </t>
  </si>
  <si>
    <t xml:space="preserve">Тыква Голиаф ц 3шт Ур.Дачн</t>
  </si>
  <si>
    <t xml:space="preserve">00-00009288</t>
  </si>
  <si>
    <t xml:space="preserve">Тыква Голосемянка бел.п 5шт Ур.Дачн</t>
  </si>
  <si>
    <t xml:space="preserve">00-00007238</t>
  </si>
  <si>
    <t xml:space="preserve">Тыква Грибовская кустовая 189 бел.п  10шт Поиск</t>
  </si>
  <si>
    <t xml:space="preserve">00-00005268</t>
  </si>
  <si>
    <t xml:space="preserve">Тыква Дачная ц 10шт Поиск</t>
  </si>
  <si>
    <t xml:space="preserve">00-00001951</t>
  </si>
  <si>
    <t xml:space="preserve">Тыква Дынька ц 1гр Седек</t>
  </si>
  <si>
    <t xml:space="preserve">17584      </t>
  </si>
  <si>
    <t xml:space="preserve">Тыква Дюшес F1 смесь ц  6шт НК</t>
  </si>
  <si>
    <t xml:space="preserve">18356      </t>
  </si>
  <si>
    <t xml:space="preserve">Тыква Жемчужина ц  4гр НК</t>
  </si>
  <si>
    <t xml:space="preserve">11044      </t>
  </si>
  <si>
    <t xml:space="preserve">Тыква Запеканка ц 1гр Аэлита</t>
  </si>
  <si>
    <t xml:space="preserve">4692       </t>
  </si>
  <si>
    <t xml:space="preserve">Тыква Зимняя сладкая (Кольчуга) 1гр НК</t>
  </si>
  <si>
    <t xml:space="preserve">6961       </t>
  </si>
  <si>
    <t xml:space="preserve">Тыква Зимняя сладкая бел.п  10шт Поиск</t>
  </si>
  <si>
    <t xml:space="preserve">00-00001682</t>
  </si>
  <si>
    <t xml:space="preserve">Тыква Зимняя сладкая ц  2гр НК</t>
  </si>
  <si>
    <t xml:space="preserve">13662      </t>
  </si>
  <si>
    <t xml:space="preserve">Тыква Золотая груша ц 1гр НК</t>
  </si>
  <si>
    <t xml:space="preserve">4667       </t>
  </si>
  <si>
    <t xml:space="preserve">Тыква Зорька ц 10шт Поиск</t>
  </si>
  <si>
    <t xml:space="preserve">00-00009114</t>
  </si>
  <si>
    <t xml:space="preserve">Тыква Конфетка ц  5шт АС</t>
  </si>
  <si>
    <t xml:space="preserve">17638      </t>
  </si>
  <si>
    <t xml:space="preserve">Тыква Красная баронесса ц 5шт СибСад</t>
  </si>
  <si>
    <t xml:space="preserve">4620       </t>
  </si>
  <si>
    <t xml:space="preserve">Тыква Красная малышка ц 10шт Поиск</t>
  </si>
  <si>
    <t xml:space="preserve">00-00004031</t>
  </si>
  <si>
    <t xml:space="preserve">Тыква Крошечка-Хаврошечка ц 10шт Поиск.</t>
  </si>
  <si>
    <t xml:space="preserve">4689       </t>
  </si>
  <si>
    <t xml:space="preserve">Тыква Крошка ц 2гр НК</t>
  </si>
  <si>
    <t xml:space="preserve">00-00007655</t>
  </si>
  <si>
    <t xml:space="preserve">Тыква Крупноплодная ц 10шт. Поиск</t>
  </si>
  <si>
    <t xml:space="preserve">00-00002721</t>
  </si>
  <si>
    <t xml:space="preserve">Тыква Лесной Орех ц 2гр НК</t>
  </si>
  <si>
    <t xml:space="preserve">4676       </t>
  </si>
  <si>
    <t xml:space="preserve">Тыква Лечебная (200%) ц 4гр НК</t>
  </si>
  <si>
    <t xml:space="preserve">14982      </t>
  </si>
  <si>
    <t xml:space="preserve">Тыква Лечебная ц 10шт. Поиск</t>
  </si>
  <si>
    <t xml:space="preserve">00-00000719</t>
  </si>
  <si>
    <t xml:space="preserve">Тыква Лирика ц Ур.Дачн</t>
  </si>
  <si>
    <t xml:space="preserve">00-00008932</t>
  </si>
  <si>
    <t xml:space="preserve">Тыква Мандаринка твердокорая ц 1гр Аэлита</t>
  </si>
  <si>
    <t xml:space="preserve">4652       </t>
  </si>
  <si>
    <t xml:space="preserve">Тыква Марина из Киоджа ц Био</t>
  </si>
  <si>
    <t xml:space="preserve">00-00005553</t>
  </si>
  <si>
    <t xml:space="preserve">Тыква Мармелад ц 6шт Ур.Дачн</t>
  </si>
  <si>
    <t xml:space="preserve">4653       </t>
  </si>
  <si>
    <t xml:space="preserve">Тыква Масляный Король ц  10шт Поиск</t>
  </si>
  <si>
    <t xml:space="preserve">00-00005273</t>
  </si>
  <si>
    <t xml:space="preserve">Тыква Медовая крошка ц 5шт НК</t>
  </si>
  <si>
    <t xml:space="preserve">4650       </t>
  </si>
  <si>
    <t xml:space="preserve">Тыква Медовая крошка ц 5шт СибСад</t>
  </si>
  <si>
    <t xml:space="preserve">16643      </t>
  </si>
  <si>
    <t xml:space="preserve">Тыква Мраморная ц  2гр НК</t>
  </si>
  <si>
    <t xml:space="preserve">4672       </t>
  </si>
  <si>
    <t xml:space="preserve">Тыква мускатная Жемчужина бел.п 10шт Поиск</t>
  </si>
  <si>
    <t xml:space="preserve">00-00009041</t>
  </si>
  <si>
    <t xml:space="preserve">Тыква мускатная Жемчужина ц 10шт. Поиск</t>
  </si>
  <si>
    <t xml:space="preserve">00-00001487</t>
  </si>
  <si>
    <t xml:space="preserve">Тыква мускатная Мускадэ Агро ц 10шт Поиск.</t>
  </si>
  <si>
    <t xml:space="preserve">4684       </t>
  </si>
  <si>
    <t xml:space="preserve">Тыква Мускатная Прованская ц 1гр НК</t>
  </si>
  <si>
    <t xml:space="preserve">4645       </t>
  </si>
  <si>
    <t xml:space="preserve">Тыква мускатная Семейная ц 10шт Поиск</t>
  </si>
  <si>
    <t xml:space="preserve">00-00005322</t>
  </si>
  <si>
    <t xml:space="preserve">Тыква Наша Наташа ц   ЦвСад</t>
  </si>
  <si>
    <t xml:space="preserve">4687       </t>
  </si>
  <si>
    <t xml:space="preserve">Тыква Ореховая ц 6шт Ур.Дачн</t>
  </si>
  <si>
    <t xml:space="preserve">15945      </t>
  </si>
  <si>
    <t xml:space="preserve">Тыква Ореховое масло ц   Био</t>
  </si>
  <si>
    <t xml:space="preserve">15767      </t>
  </si>
  <si>
    <t xml:space="preserve">Тыква Парижская Золотая ц 10шт НК</t>
  </si>
  <si>
    <t xml:space="preserve">14098      </t>
  </si>
  <si>
    <t xml:space="preserve">Тыква Парижская золотая ц 10шт Поиск</t>
  </si>
  <si>
    <t xml:space="preserve">4701       </t>
  </si>
  <si>
    <t xml:space="preserve">Тыква Парижская ц  10шт. Поиск</t>
  </si>
  <si>
    <t xml:space="preserve">14262      </t>
  </si>
  <si>
    <t xml:space="preserve">Тыква Пастила Шампань ц   Био  </t>
  </si>
  <si>
    <t xml:space="preserve">6848       </t>
  </si>
  <si>
    <t xml:space="preserve">Тыква Пудовка ц ЦвСад</t>
  </si>
  <si>
    <t xml:space="preserve">4745       </t>
  </si>
  <si>
    <t xml:space="preserve">Тыква Розовая Торпеда ц 1гр Аэлита</t>
  </si>
  <si>
    <t xml:space="preserve">00-00003499</t>
  </si>
  <si>
    <t xml:space="preserve">Тыква Розовый банан ц 5шт СибСад</t>
  </si>
  <si>
    <t xml:space="preserve">00-00003722</t>
  </si>
  <si>
    <t xml:space="preserve">Тыква Россиянка ц 2гр НК</t>
  </si>
  <si>
    <t xml:space="preserve">12985      </t>
  </si>
  <si>
    <t xml:space="preserve">Тыква Румяная папайя ц 8шт Премиум</t>
  </si>
  <si>
    <t xml:space="preserve">00-00006759</t>
  </si>
  <si>
    <t xml:space="preserve">Тыква Русский Деликатес ц  3шт Ур.Дачн</t>
  </si>
  <si>
    <t xml:space="preserve">00-00007479</t>
  </si>
  <si>
    <t xml:space="preserve">Тыква Санькина любовь (шир.п) ц 6шт Ур.Дачн</t>
  </si>
  <si>
    <t xml:space="preserve">4656       </t>
  </si>
  <si>
    <t xml:space="preserve">Тыква Санькина любовь ц 6шт Ур.Дачн</t>
  </si>
  <si>
    <t xml:space="preserve">00-00008933</t>
  </si>
  <si>
    <t xml:space="preserve">Тыква Сдобная пышка ц  8шт НК</t>
  </si>
  <si>
    <t xml:space="preserve">4695       </t>
  </si>
  <si>
    <t xml:space="preserve">Тыква Сибирский Гигант ц 2гр Семена Алтая</t>
  </si>
  <si>
    <t xml:space="preserve">4616       </t>
  </si>
  <si>
    <t xml:space="preserve">Тыква Сладкая Пышка ц Ур.Дачн</t>
  </si>
  <si>
    <t xml:space="preserve">00-00007456</t>
  </si>
  <si>
    <t xml:space="preserve">Тыква Сладкая ромашка ц   Премиум</t>
  </si>
  <si>
    <t xml:space="preserve">4691       </t>
  </si>
  <si>
    <t xml:space="preserve">Тыква Сладкая Ромашка ц 5шт АС</t>
  </si>
  <si>
    <t xml:space="preserve">4746       </t>
  </si>
  <si>
    <t xml:space="preserve">Тыква Сластена ц Аэлита</t>
  </si>
  <si>
    <t xml:space="preserve">00-00000309</t>
  </si>
  <si>
    <t xml:space="preserve">Тыква Стофунтовая бел.п  2гр Ур.Дачн</t>
  </si>
  <si>
    <t xml:space="preserve">4696       </t>
  </si>
  <si>
    <t xml:space="preserve">Тыква Стофунтовая ц 2гр НК</t>
  </si>
  <si>
    <t xml:space="preserve">18252      </t>
  </si>
  <si>
    <t xml:space="preserve">Тыква Титан ц  3шт НК</t>
  </si>
  <si>
    <t xml:space="preserve">4699       </t>
  </si>
  <si>
    <t xml:space="preserve">Тыква Тортилла ц 1гр Семена Алтая</t>
  </si>
  <si>
    <t xml:space="preserve">4617       </t>
  </si>
  <si>
    <t xml:space="preserve">Тыква Турецкая чалма ц 5шт Поиск</t>
  </si>
  <si>
    <t xml:space="preserve">5585       </t>
  </si>
  <si>
    <t xml:space="preserve">Тыква Улыбка бел.п  10шт. Поиск</t>
  </si>
  <si>
    <t xml:space="preserve">00-00003902</t>
  </si>
  <si>
    <t xml:space="preserve">Тыква Улыбка бел.п 4шт Рус.Сад</t>
  </si>
  <si>
    <t xml:space="preserve">4700       </t>
  </si>
  <si>
    <t xml:space="preserve">Тыква Улыбка ц 5шт СибСад</t>
  </si>
  <si>
    <t xml:space="preserve">17721      </t>
  </si>
  <si>
    <t xml:space="preserve">Тыква Фонарь ц  10шт Поиск</t>
  </si>
  <si>
    <t xml:space="preserve">18145      </t>
  </si>
  <si>
    <t xml:space="preserve">Тыква Халва ц 5шт Био</t>
  </si>
  <si>
    <t xml:space="preserve">5327       </t>
  </si>
  <si>
    <t xml:space="preserve">Тыква Чудо Юдо ц   СибСад</t>
  </si>
  <si>
    <t xml:space="preserve">18046      </t>
  </si>
  <si>
    <t xml:space="preserve">Тыква Юбилейная ц 2,0гр НК</t>
  </si>
  <si>
    <t xml:space="preserve">17740      </t>
  </si>
  <si>
    <t xml:space="preserve">Укроп</t>
  </si>
  <si>
    <t xml:space="preserve">Укроп Аврора кустовой бел.п  2гр. Поиск</t>
  </si>
  <si>
    <t xml:space="preserve">00-00003903</t>
  </si>
  <si>
    <t xml:space="preserve">Укроп Аврора ц 3 гр Семетра.</t>
  </si>
  <si>
    <t xml:space="preserve">00-00000172</t>
  </si>
  <si>
    <t xml:space="preserve">Укроп Аллигатор бел.п 2гр Поиск</t>
  </si>
  <si>
    <t xml:space="preserve">16732      </t>
  </si>
  <si>
    <t xml:space="preserve">Укроп Аллигатор ц 2гр НК</t>
  </si>
  <si>
    <t xml:space="preserve">00-00007094</t>
  </si>
  <si>
    <t xml:space="preserve">Укроп Борей ц 2гр НК</t>
  </si>
  <si>
    <t xml:space="preserve">4750       </t>
  </si>
  <si>
    <t xml:space="preserve">Укроп Быстроотростающий ц  2гр Ур.Дачн</t>
  </si>
  <si>
    <t xml:space="preserve">00-00007239</t>
  </si>
  <si>
    <t xml:space="preserve">Укроп Витязь (200%) ц  5г НК</t>
  </si>
  <si>
    <t xml:space="preserve">00-00004014</t>
  </si>
  <si>
    <t xml:space="preserve">Укроп Витязь (Кольчуга) 2гр НК</t>
  </si>
  <si>
    <t xml:space="preserve">8890       </t>
  </si>
  <si>
    <t xml:space="preserve">Укроп Генеральский ц Ур.Дачн</t>
  </si>
  <si>
    <t xml:space="preserve">00-00008934</t>
  </si>
  <si>
    <t xml:space="preserve">Укроп Геркулес бел.п  3гр Поиск</t>
  </si>
  <si>
    <t xml:space="preserve">00-00002637</t>
  </si>
  <si>
    <t xml:space="preserve">Укроп Геркулес ц 3гр. Поиск</t>
  </si>
  <si>
    <t xml:space="preserve">13800      </t>
  </si>
  <si>
    <t xml:space="preserve">Укроп Герман кустового типа ц 2гр Ур.Дачн</t>
  </si>
  <si>
    <t xml:space="preserve">00-00009289</t>
  </si>
  <si>
    <t xml:space="preserve">Укроп Гладиатор ц 2гр НК</t>
  </si>
  <si>
    <t xml:space="preserve">00-00000602</t>
  </si>
  <si>
    <t xml:space="preserve">Укроп Грибовский (200%) ц  5г НК</t>
  </si>
  <si>
    <t xml:space="preserve">00-00001171</t>
  </si>
  <si>
    <t xml:space="preserve">Укроп Грибовский бел.п 3гр Поиск</t>
  </si>
  <si>
    <t xml:space="preserve">00-00009071</t>
  </si>
  <si>
    <t xml:space="preserve">Укроп Грибовский ц 3гр Поиск</t>
  </si>
  <si>
    <t xml:space="preserve">4012       </t>
  </si>
  <si>
    <t xml:space="preserve">Укроп Гурман ц 1,5гр НК</t>
  </si>
  <si>
    <t xml:space="preserve">12628      </t>
  </si>
  <si>
    <t xml:space="preserve">Укроп Дальний ц 2гр НК</t>
  </si>
  <si>
    <t xml:space="preserve">4716       </t>
  </si>
  <si>
    <t xml:space="preserve">Укроп Дилл нежелтеющий ц  2гр ЦвСад</t>
  </si>
  <si>
    <t xml:space="preserve">4717       </t>
  </si>
  <si>
    <t xml:space="preserve">Укроп Елочка кустовой ц  2гр ЦвСад</t>
  </si>
  <si>
    <t xml:space="preserve">4718       </t>
  </si>
  <si>
    <t xml:space="preserve">Укроп Зонтик - кустовой бел.п 2гр Ур.Дачн</t>
  </si>
  <si>
    <t xml:space="preserve">4719       </t>
  </si>
  <si>
    <t xml:space="preserve">Укроп Зонтик бел.п  3гр Гавриш</t>
  </si>
  <si>
    <t xml:space="preserve">00-00004678</t>
  </si>
  <si>
    <t xml:space="preserve">Укроп Зонтики ц 2гр АС</t>
  </si>
  <si>
    <t xml:space="preserve">4720       </t>
  </si>
  <si>
    <t xml:space="preserve">Укроп Император ц  2гр НК</t>
  </si>
  <si>
    <t xml:space="preserve">00-00004015</t>
  </si>
  <si>
    <t xml:space="preserve">Укроп Кибрай ц 3г НК</t>
  </si>
  <si>
    <t xml:space="preserve">00-00001172</t>
  </si>
  <si>
    <t xml:space="preserve">Укроп Клавдия ц  2гр Ур.Дачн</t>
  </si>
  <si>
    <t xml:space="preserve">00-00006840</t>
  </si>
  <si>
    <t xml:space="preserve">Укроп Кустистый бел.п 2гр Аэлита</t>
  </si>
  <si>
    <t xml:space="preserve">12172      </t>
  </si>
  <si>
    <t xml:space="preserve">Укроп Кустистый ц 2гр НК</t>
  </si>
  <si>
    <t xml:space="preserve">3180       </t>
  </si>
  <si>
    <t xml:space="preserve">Укроп Кустовое чудо НК ц 2гр НК</t>
  </si>
  <si>
    <t xml:space="preserve">4727       </t>
  </si>
  <si>
    <t xml:space="preserve">Укроап Лесногородский бел.п  3гр Поиск</t>
  </si>
  <si>
    <t xml:space="preserve">4728       </t>
  </si>
  <si>
    <t xml:space="preserve">Укроп Лесногородский ц  3гр НК</t>
  </si>
  <si>
    <t xml:space="preserve">00-00002594</t>
  </si>
  <si>
    <t xml:space="preserve">Укроп Леший кустовой 1гр СибСад</t>
  </si>
  <si>
    <t xml:space="preserve">00-00007434</t>
  </si>
  <si>
    <t xml:space="preserve">Укроп Мамонт ц   НК</t>
  </si>
  <si>
    <t xml:space="preserve">16129      </t>
  </si>
  <si>
    <t xml:space="preserve">Укроп Мороз Иваныч ц Ур.Дачн</t>
  </si>
  <si>
    <t xml:space="preserve">4722       </t>
  </si>
  <si>
    <t xml:space="preserve">Укроп Нежность бел.п 1гр Ур.Дачн</t>
  </si>
  <si>
    <t xml:space="preserve">00-00009283</t>
  </si>
  <si>
    <t xml:space="preserve">Укроп Нежность ц  3гр. Семетра</t>
  </si>
  <si>
    <t xml:space="preserve">17469      </t>
  </si>
  <si>
    <t xml:space="preserve">Укроп Нижегородская ярмарка ц Ур.Дачн</t>
  </si>
  <si>
    <t xml:space="preserve">00-00008935</t>
  </si>
  <si>
    <t xml:space="preserve">Укроп Обильнолистный (Кольчуга) 2гр НК</t>
  </si>
  <si>
    <t xml:space="preserve">8099       </t>
  </si>
  <si>
    <t xml:space="preserve">Укроп Обильнолистный бел.п  3гр.Поиск</t>
  </si>
  <si>
    <t xml:space="preserve">00-00002631</t>
  </si>
  <si>
    <t xml:space="preserve">Укроп Обильнолистный ц 3гр. Семетра</t>
  </si>
  <si>
    <t xml:space="preserve">00-00001498</t>
  </si>
  <si>
    <t xml:space="preserve">Укроп Победитель ц 2гр Поиск</t>
  </si>
  <si>
    <t xml:space="preserve">4747       </t>
  </si>
  <si>
    <t xml:space="preserve">Укроп Пучковый бел.п 2гр Ур.Дачн</t>
  </si>
  <si>
    <t xml:space="preserve">00-00009284</t>
  </si>
  <si>
    <t xml:space="preserve">Укроп Пушистый букет - кустовой ц Ур.Дачн</t>
  </si>
  <si>
    <t xml:space="preserve">00-00008936</t>
  </si>
  <si>
    <t xml:space="preserve">Укроп Пушистый Кедр ц Премиум</t>
  </si>
  <si>
    <t xml:space="preserve">00-00005335</t>
  </si>
  <si>
    <t xml:space="preserve">Укроп Пушистый пучок кустовой бел.п  2гр Ур.Дачн</t>
  </si>
  <si>
    <t xml:space="preserve">00-00007473</t>
  </si>
  <si>
    <t xml:space="preserve">Укроп Русский Размер ц 200шт НК</t>
  </si>
  <si>
    <t xml:space="preserve">4735       </t>
  </si>
  <si>
    <t xml:space="preserve">Укроп Салют бел.п   2гр Поиск</t>
  </si>
  <si>
    <t xml:space="preserve">00-00001928</t>
  </si>
  <si>
    <t xml:space="preserve">Укроп Само совершенство бел.п 2гр Ур.Дачн</t>
  </si>
  <si>
    <t xml:space="preserve">00-00009285</t>
  </si>
  <si>
    <t xml:space="preserve">Укроп Супердукат (200%) ц  5г НК</t>
  </si>
  <si>
    <t xml:space="preserve">00-00001173</t>
  </si>
  <si>
    <t xml:space="preserve">Укроп Супердукат (Кольчуга)  2гр НК</t>
  </si>
  <si>
    <t xml:space="preserve">00-00003649</t>
  </si>
  <si>
    <t xml:space="preserve">Укроп Супердукат бел.п 3гр.Поиск</t>
  </si>
  <si>
    <t xml:space="preserve">00-00002630</t>
  </si>
  <si>
    <t xml:space="preserve">Укроп Тетра (200%) ц  5гр НК</t>
  </si>
  <si>
    <t xml:space="preserve">15255      </t>
  </si>
  <si>
    <t xml:space="preserve">Укроп Тетра (Кольчуга)  2гр НК</t>
  </si>
  <si>
    <t xml:space="preserve">4742       </t>
  </si>
  <si>
    <t xml:space="preserve">Укроп Узоры ц 3гр НК</t>
  </si>
  <si>
    <t xml:space="preserve">16500      </t>
  </si>
  <si>
    <t xml:space="preserve">Укроп Фейерверк ц  3гр. Семетра</t>
  </si>
  <si>
    <t xml:space="preserve">17470      </t>
  </si>
  <si>
    <t xml:space="preserve">Укроп Чемпион кустовой ц 2гр Ур.Дачн</t>
  </si>
  <si>
    <t xml:space="preserve">4725       </t>
  </si>
  <si>
    <t xml:space="preserve">Цветы</t>
  </si>
  <si>
    <t xml:space="preserve">Агератум Весенние капели ц  0,2гр. Поиск</t>
  </si>
  <si>
    <t xml:space="preserve">00-00005323</t>
  </si>
  <si>
    <t xml:space="preserve">Агератум Дондо смесь ц  0,1гр Поиск</t>
  </si>
  <si>
    <t xml:space="preserve">13808      </t>
  </si>
  <si>
    <t xml:space="preserve">Агератум Красное море ц 0,05гр НК</t>
  </si>
  <si>
    <t xml:space="preserve">4902       </t>
  </si>
  <si>
    <t xml:space="preserve">Агератум Романтик ц 0,1гр Поиск</t>
  </si>
  <si>
    <t xml:space="preserve">00-00006875</t>
  </si>
  <si>
    <t xml:space="preserve">Агератум Сноу Болл ц 0,1гр НК</t>
  </si>
  <si>
    <t xml:space="preserve">4758       </t>
  </si>
  <si>
    <t xml:space="preserve">Агератум Таймлесс F1 срезочный ц 50шт НК</t>
  </si>
  <si>
    <t xml:space="preserve">4759       </t>
  </si>
  <si>
    <t xml:space="preserve">Азарина лазающая смесь ц  10шт. Поиск</t>
  </si>
  <si>
    <t xml:space="preserve">4762       </t>
  </si>
  <si>
    <t xml:space="preserve">Азарина смесь ц 12шт НК</t>
  </si>
  <si>
    <t xml:space="preserve">4763       </t>
  </si>
  <si>
    <t xml:space="preserve">Аквилегия Алтайский гигант ц 0,1гр НК</t>
  </si>
  <si>
    <t xml:space="preserve">5283       </t>
  </si>
  <si>
    <t xml:space="preserve">Аквилегия Барлоу смесь ц  20шт. Поиск</t>
  </si>
  <si>
    <t xml:space="preserve">15807      </t>
  </si>
  <si>
    <t xml:space="preserve">Аквилегия Бидермеер смесь ц  0,1гр Поиск</t>
  </si>
  <si>
    <t xml:space="preserve">15804      </t>
  </si>
  <si>
    <t xml:space="preserve">Аквилегия Звезда Малиновая ц 0,05гр Поиск</t>
  </si>
  <si>
    <t xml:space="preserve">15806      </t>
  </si>
  <si>
    <t xml:space="preserve">Аквилегия Махровый гигант ц 0,08гр НК</t>
  </si>
  <si>
    <t xml:space="preserve">4768       </t>
  </si>
  <si>
    <t xml:space="preserve">Алиссум Ванильное облако ц 0,1гр НК</t>
  </si>
  <si>
    <t xml:space="preserve">11517      </t>
  </si>
  <si>
    <t xml:space="preserve">Алиссум Королевский Лавандовый ковер ц 0,05гр ЦвСад</t>
  </si>
  <si>
    <t xml:space="preserve">5297       </t>
  </si>
  <si>
    <t xml:space="preserve">Алиссум Маленький Мук (Ароматный сад ) ц 0,3гр Поиск</t>
  </si>
  <si>
    <t xml:space="preserve">00-00001524</t>
  </si>
  <si>
    <t xml:space="preserve">Алиссум Мэджик циклес микс ц 0,1гр Поиск</t>
  </si>
  <si>
    <t xml:space="preserve">5129       </t>
  </si>
  <si>
    <t xml:space="preserve">Алиссум Розовая королева ц 0,3гр Поиск</t>
  </si>
  <si>
    <t xml:space="preserve">00-00006873</t>
  </si>
  <si>
    <t xml:space="preserve">Алиссум Розовый мед ц   ЦвСад</t>
  </si>
  <si>
    <t xml:space="preserve">8730       </t>
  </si>
  <si>
    <t xml:space="preserve">Алиссум скальный Золотая россыпь ц  0,1гр.Поиск</t>
  </si>
  <si>
    <t xml:space="preserve">00-00000255</t>
  </si>
  <si>
    <t xml:space="preserve">Алиссум Фиолетовая королева ц  0,3гр Поиск</t>
  </si>
  <si>
    <t xml:space="preserve">18147      </t>
  </si>
  <si>
    <t xml:space="preserve">Амарант Бронзовые стрелы ц  0,2гр НК</t>
  </si>
  <si>
    <t xml:space="preserve">00-00004222</t>
  </si>
  <si>
    <t xml:space="preserve">Амарант Вишневый Бархат(СР) ц 0,15гр НК</t>
  </si>
  <si>
    <t xml:space="preserve">4780       </t>
  </si>
  <si>
    <t xml:space="preserve">Амарант Ред Кафедрал ц  0,1гр.Поиск</t>
  </si>
  <si>
    <t xml:space="preserve">13813      </t>
  </si>
  <si>
    <t xml:space="preserve">Амарант трехцветный Иллюминейшн ц 0,1гр НК</t>
  </si>
  <si>
    <t xml:space="preserve">9386       </t>
  </si>
  <si>
    <t xml:space="preserve">Анютины глазки Крылья бабочки ц  0,2гр Поиск</t>
  </si>
  <si>
    <t xml:space="preserve">16654      </t>
  </si>
  <si>
    <t xml:space="preserve">Анютины глазки Смесь сортов ц 0,2гр Поиск</t>
  </si>
  <si>
    <t xml:space="preserve">8704       </t>
  </si>
  <si>
    <t xml:space="preserve">Анютины глазки Ульсвотер ц 0,2гр. Поиск</t>
  </si>
  <si>
    <t xml:space="preserve">16656      </t>
  </si>
  <si>
    <t xml:space="preserve">Анютины глазки Фламенко ц 10шт. Поиск</t>
  </si>
  <si>
    <t xml:space="preserve">00-00003740</t>
  </si>
  <si>
    <t xml:space="preserve">Анютины глазки Ясные кристаллы голубые ц  0,2гр Поиск</t>
  </si>
  <si>
    <t xml:space="preserve">4791       </t>
  </si>
  <si>
    <t xml:space="preserve">Анютины глазки Ясные кристаллы смесь ц  0,2гр Поиск</t>
  </si>
  <si>
    <t xml:space="preserve">00-00009047</t>
  </si>
  <si>
    <t xml:space="preserve">Арабис альпийский Белый ц 0,1гр. Поиск</t>
  </si>
  <si>
    <t xml:space="preserve">00-00000444</t>
  </si>
  <si>
    <t xml:space="preserve">Арабис Розовый ц  0,1гр Поиск</t>
  </si>
  <si>
    <t xml:space="preserve">00-00003745</t>
  </si>
  <si>
    <t xml:space="preserve">Арабис смесь мн  ц   Поиск</t>
  </si>
  <si>
    <t xml:space="preserve">17674      </t>
  </si>
  <si>
    <t xml:space="preserve">Арабис Солнечный зайчик ц 0,1гр НК</t>
  </si>
  <si>
    <t xml:space="preserve">4800       </t>
  </si>
  <si>
    <t xml:space="preserve">Арктотис смесь ц  0,1гр НК</t>
  </si>
  <si>
    <t xml:space="preserve">4801       </t>
  </si>
  <si>
    <t xml:space="preserve">Астра Альпийская Белая мн ц 0,04гр Поиск</t>
  </si>
  <si>
    <t xml:space="preserve">4806       </t>
  </si>
  <si>
    <t xml:space="preserve">Астра Альпийская Голубая ц 0,04гр Поиск</t>
  </si>
  <si>
    <t xml:space="preserve">00-00002274</t>
  </si>
  <si>
    <t xml:space="preserve">Астра Альпийская Розовая ц 0,04гр. Поиск</t>
  </si>
  <si>
    <t xml:space="preserve">15106      </t>
  </si>
  <si>
    <t xml:space="preserve">Астра Альпийская смесь мн ц  0,1гр НК</t>
  </si>
  <si>
    <t xml:space="preserve">4808       </t>
  </si>
  <si>
    <t xml:space="preserve">Астра Альпийская Фиолетовая ц 0,3гр. Поиск</t>
  </si>
  <si>
    <t xml:space="preserve">18443      </t>
  </si>
  <si>
    <t xml:space="preserve">Астра Леди Ин Блу мн. ц 0,07гр НК</t>
  </si>
  <si>
    <t xml:space="preserve">4810       </t>
  </si>
  <si>
    <t xml:space="preserve">Аубреция (Обриета) смесь окрасок мн ц  0,1гр Поиск</t>
  </si>
  <si>
    <t xml:space="preserve">17478      </t>
  </si>
  <si>
    <t xml:space="preserve">Аубреция мн ц   НК</t>
  </si>
  <si>
    <t xml:space="preserve">4813       </t>
  </si>
  <si>
    <t xml:space="preserve">Бальзамин махр. Корал Лейс ц 5шт Партнер</t>
  </si>
  <si>
    <t xml:space="preserve">5581       </t>
  </si>
  <si>
    <t xml:space="preserve">Бальзамин махр. Кристал Бланш ц 5шт Партнер</t>
  </si>
  <si>
    <t xml:space="preserve">5579       </t>
  </si>
  <si>
    <t xml:space="preserve">Бальзамин махровый Клубника со сливками ц 6шт НК</t>
  </si>
  <si>
    <t xml:space="preserve">4818       </t>
  </si>
  <si>
    <t xml:space="preserve">Бальзамин Том Самб белый ц  0,1гр Поиск</t>
  </si>
  <si>
    <t xml:space="preserve">17481      </t>
  </si>
  <si>
    <t xml:space="preserve">Бальзамин Том Самб фиолетовый ц 0,25гр Поиск</t>
  </si>
  <si>
    <t xml:space="preserve">16667      </t>
  </si>
  <si>
    <t xml:space="preserve">Бальзамин Том Самб ц 0,1гр Поиск</t>
  </si>
  <si>
    <t xml:space="preserve">16668      </t>
  </si>
  <si>
    <t xml:space="preserve">Бархатцы  Аура жёлтая ц 0,4гр Поиск</t>
  </si>
  <si>
    <t xml:space="preserve">00-00000332</t>
  </si>
  <si>
    <t xml:space="preserve">Бархатцы Аляска ц  0,4гр Поиск</t>
  </si>
  <si>
    <t xml:space="preserve">15813      </t>
  </si>
  <si>
    <t xml:space="preserve">Бархатцы Арлекин ц 0,4гр НК</t>
  </si>
  <si>
    <t xml:space="preserve">4826       </t>
  </si>
  <si>
    <t xml:space="preserve">Бархатцы Аура красная ц  0,4гр Поиск</t>
  </si>
  <si>
    <t xml:space="preserve">15121      </t>
  </si>
  <si>
    <t xml:space="preserve">Бархатцы Бархатный Сезон ц 0,3гр Рус.Сад</t>
  </si>
  <si>
    <t xml:space="preserve">4841       </t>
  </si>
  <si>
    <t xml:space="preserve">Бархатцы Битлс F1 ц 12шт НК</t>
  </si>
  <si>
    <t xml:space="preserve">8569       </t>
  </si>
  <si>
    <t xml:space="preserve">Бархатцы Болеро (200%) ц 0.8гр НК</t>
  </si>
  <si>
    <t xml:space="preserve">4886       </t>
  </si>
  <si>
    <t xml:space="preserve">Бархатцы Бонита  (200%) ц 0,8гр НК</t>
  </si>
  <si>
    <t xml:space="preserve">4827       </t>
  </si>
  <si>
    <t xml:space="preserve">Бархатцы Веселый Клоун ц  0.1гр ЦвСад</t>
  </si>
  <si>
    <t xml:space="preserve">4830       </t>
  </si>
  <si>
    <t xml:space="preserve">Бархатцы Гавайи ц 0,4гр. Поиск</t>
  </si>
  <si>
    <t xml:space="preserve">13842      </t>
  </si>
  <si>
    <t xml:space="preserve">Бархатцы Гильбер Штейн ц  0,2гр НК</t>
  </si>
  <si>
    <t xml:space="preserve">4832       </t>
  </si>
  <si>
    <t xml:space="preserve">Бархатцы Глаз тигра ц   ЦвСад</t>
  </si>
  <si>
    <t xml:space="preserve">4833       </t>
  </si>
  <si>
    <t xml:space="preserve">Бархатцы Золотая головка ц  0,4гр Поиск</t>
  </si>
  <si>
    <t xml:space="preserve">15811      </t>
  </si>
  <si>
    <t xml:space="preserve">Бархатцы Каландо смесь (200%) ц 0,4гр НК</t>
  </si>
  <si>
    <t xml:space="preserve">4835       </t>
  </si>
  <si>
    <t xml:space="preserve">Бархатцы Кармен (200%) ц 0.8гр НК</t>
  </si>
  <si>
    <t xml:space="preserve">4844       </t>
  </si>
  <si>
    <t xml:space="preserve">Бархатцы Килиманджаро ц  0,1гр Поиск</t>
  </si>
  <si>
    <t xml:space="preserve">16670      </t>
  </si>
  <si>
    <t xml:space="preserve">Бархатцы Красная Броккада ц 0,3гр НК</t>
  </si>
  <si>
    <t xml:space="preserve">4848       </t>
  </si>
  <si>
    <t xml:space="preserve">Бархатцы Красная Вишня ц  0.3гр ЦвСад</t>
  </si>
  <si>
    <t xml:space="preserve">4849       </t>
  </si>
  <si>
    <t xml:space="preserve">Бархатцы Красная Мариетта ц   ЦвСад</t>
  </si>
  <si>
    <t xml:space="preserve">4850       </t>
  </si>
  <si>
    <t xml:space="preserve">Бархатцы Купид  смесь ц 0.3гр ЦвСад</t>
  </si>
  <si>
    <t xml:space="preserve">00-00000912</t>
  </si>
  <si>
    <t xml:space="preserve">Бархатцы Лемон дроп ц 0,4гр. Поиск</t>
  </si>
  <si>
    <t xml:space="preserve">00-00000143</t>
  </si>
  <si>
    <t xml:space="preserve">Бархатцы Лимонный Джем ц  0.1гр ЦвСад</t>
  </si>
  <si>
    <t xml:space="preserve">4858       </t>
  </si>
  <si>
    <t xml:space="preserve">Бархатцы Лунный свет ц 0,3гр НК</t>
  </si>
  <si>
    <t xml:space="preserve">4860       </t>
  </si>
  <si>
    <t xml:space="preserve">Бархатцы Мандарин ц 0,4гр. Поиск</t>
  </si>
  <si>
    <t xml:space="preserve">00-00001719</t>
  </si>
  <si>
    <t xml:space="preserve">Бархатцы Марокко(высокоросл) ц   ЦвСад</t>
  </si>
  <si>
    <t xml:space="preserve">4862       </t>
  </si>
  <si>
    <t xml:space="preserve">Бархатцы Мери Хелен ц 0,4гр. Поиск</t>
  </si>
  <si>
    <t xml:space="preserve">5107       </t>
  </si>
  <si>
    <t xml:space="preserve">Бархатцы Мимимикс ц  0,1гр НК</t>
  </si>
  <si>
    <t xml:space="preserve">4864       </t>
  </si>
  <si>
    <t xml:space="preserve">Бархатцы Оранжевое пламя ц  0,4гр Поиск</t>
  </si>
  <si>
    <t xml:space="preserve">13840      </t>
  </si>
  <si>
    <t xml:space="preserve">Бархатцы Петит Оранжевые ц  0,4гр Поиск</t>
  </si>
  <si>
    <t xml:space="preserve">15812      </t>
  </si>
  <si>
    <t xml:space="preserve">Бархатцы Ред черри ц  0,3гр. Поиск</t>
  </si>
  <si>
    <t xml:space="preserve">00-00002840</t>
  </si>
  <si>
    <t xml:space="preserve">Бархатцы Русский Размер F1 смесь ц  7шт НК</t>
  </si>
  <si>
    <t xml:space="preserve">4870       </t>
  </si>
  <si>
    <t xml:space="preserve">Бархатцы Русский Размер Золотые F1 ц  7шт НК</t>
  </si>
  <si>
    <t xml:space="preserve">4840       </t>
  </si>
  <si>
    <t xml:space="preserve">Бархатцы Русский Размер отклоненные F1 ц  10шт НК</t>
  </si>
  <si>
    <t xml:space="preserve">4871       </t>
  </si>
  <si>
    <t xml:space="preserve">Бархатцы Скарлет София ц  0,4гр Поиск</t>
  </si>
  <si>
    <t xml:space="preserve">4876       </t>
  </si>
  <si>
    <t xml:space="preserve">Бархатцы Смесь окрасок ц  0,3гр.Поиск</t>
  </si>
  <si>
    <t xml:space="preserve">00-00000308</t>
  </si>
  <si>
    <t xml:space="preserve">Бархатцы Солнечный гигант ц 0.6гр НК</t>
  </si>
  <si>
    <t xml:space="preserve">4873       </t>
  </si>
  <si>
    <t xml:space="preserve">Бархатцы Спрей Петит ц 0,3гр НК</t>
  </si>
  <si>
    <t xml:space="preserve">4874       </t>
  </si>
  <si>
    <t xml:space="preserve">Бархатцы Спун золотые ц  0,1гр Поиск</t>
  </si>
  <si>
    <t xml:space="preserve">15814      </t>
  </si>
  <si>
    <t xml:space="preserve">Бархатцы Спун оранжевые ц 0,1гр Поиск</t>
  </si>
  <si>
    <t xml:space="preserve">5134       </t>
  </si>
  <si>
    <t xml:space="preserve">Бархатцы Тайгер Айс ц 0,4гр. Поиск</t>
  </si>
  <si>
    <t xml:space="preserve">00-00002842</t>
  </si>
  <si>
    <t xml:space="preserve">Бархатцы Фейерверк смесь ц  15шт НК</t>
  </si>
  <si>
    <t xml:space="preserve">00-00005303</t>
  </si>
  <si>
    <t xml:space="preserve">Бархатцы Фламенко ц 10шт НК</t>
  </si>
  <si>
    <t xml:space="preserve">00-00005726</t>
  </si>
  <si>
    <t xml:space="preserve">Бархатцы Хризанта ц 40шт НК</t>
  </si>
  <si>
    <t xml:space="preserve">00-00000337</t>
  </si>
  <si>
    <t xml:space="preserve">Бархатцы Хризантемовидные ц  0.3гр ЦвСад</t>
  </si>
  <si>
    <t xml:space="preserve">4879       </t>
  </si>
  <si>
    <t xml:space="preserve">Бархатцы Цитроненпринц ц 0,4гр. Поиск</t>
  </si>
  <si>
    <t xml:space="preserve">00-00000737</t>
  </si>
  <si>
    <t xml:space="preserve">Бархатцы Шоколад ц ЦвСад</t>
  </si>
  <si>
    <t xml:space="preserve">5201       </t>
  </si>
  <si>
    <t xml:space="preserve">Бархатцы Эскимо F1 ц  0,1гр Поиск</t>
  </si>
  <si>
    <t xml:space="preserve">13843      </t>
  </si>
  <si>
    <t xml:space="preserve">Бобы Гиацинтовые Двухцветные ц 1гр. Поиск</t>
  </si>
  <si>
    <t xml:space="preserve">15126      </t>
  </si>
  <si>
    <t xml:space="preserve">Бобы Гиацинтовые Рубиновая луна ц   Поиск</t>
  </si>
  <si>
    <t xml:space="preserve">18158      </t>
  </si>
  <si>
    <t xml:space="preserve">Бобы Гиацинтовые Рубиновый закат ц   ЦвСад</t>
  </si>
  <si>
    <t xml:space="preserve">9903       </t>
  </si>
  <si>
    <t xml:space="preserve">Бобы Гиацинтовые смесь ц 1гр. Поиск</t>
  </si>
  <si>
    <t xml:space="preserve">15127      </t>
  </si>
  <si>
    <t xml:space="preserve">Брахикома Лебединое озеро ц 0,1гр НК</t>
  </si>
  <si>
    <t xml:space="preserve">4887       </t>
  </si>
  <si>
    <t xml:space="preserve">Буддлея Давида Белые кисти ц  0,01гр Поиск</t>
  </si>
  <si>
    <t xml:space="preserve">00-00003983</t>
  </si>
  <si>
    <t xml:space="preserve">Будлея Давида Фиолетово-голубая мн ц 10шт. Поиск</t>
  </si>
  <si>
    <t xml:space="preserve">18444      </t>
  </si>
  <si>
    <t xml:space="preserve">Будлея смеь окрасок ц 0,01гр ЦвСад</t>
  </si>
  <si>
    <t xml:space="preserve">4891       </t>
  </si>
  <si>
    <t xml:space="preserve">Василёк Блэк бол ц 1гр. Поиск</t>
  </si>
  <si>
    <t xml:space="preserve">00-00001516</t>
  </si>
  <si>
    <t xml:space="preserve">Василек Блю бол ц 1гр. Поиск</t>
  </si>
  <si>
    <t xml:space="preserve">4898       </t>
  </si>
  <si>
    <t xml:space="preserve">Василёк Вайт бол ц  1гр  Поиск</t>
  </si>
  <si>
    <t xml:space="preserve">00-00005463</t>
  </si>
  <si>
    <t xml:space="preserve">Василек Империя ц 0,3гр НК</t>
  </si>
  <si>
    <t xml:space="preserve">4897       </t>
  </si>
  <si>
    <t xml:space="preserve">Василек Карлик красный ц  0,1гр Поиск</t>
  </si>
  <si>
    <t xml:space="preserve">15123      </t>
  </si>
  <si>
    <t xml:space="preserve">Василёк Карлик смесь пастельных оттенков ц 0,1гр Поиск</t>
  </si>
  <si>
    <t xml:space="preserve">4895       </t>
  </si>
  <si>
    <t xml:space="preserve">Василек мн. Желтый ц 0,8гр. Поиск</t>
  </si>
  <si>
    <t xml:space="preserve">16674      </t>
  </si>
  <si>
    <t xml:space="preserve">Василёк мускусный Розовый ц 0,2гр Поиск</t>
  </si>
  <si>
    <t xml:space="preserve">5363       </t>
  </si>
  <si>
    <t xml:space="preserve">Василек Невеста ц  0,3гр НК</t>
  </si>
  <si>
    <t xml:space="preserve">14833      </t>
  </si>
  <si>
    <t xml:space="preserve">Василёк подбеленный Розовый ц 0,2гр Поиск</t>
  </si>
  <si>
    <t xml:space="preserve">5112       </t>
  </si>
  <si>
    <t xml:space="preserve">Василек смесь Краски лета ц 0,5гр НК</t>
  </si>
  <si>
    <t xml:space="preserve">7811       </t>
  </si>
  <si>
    <t xml:space="preserve">Василек Фрости Микс ц  1гр НК</t>
  </si>
  <si>
    <t xml:space="preserve">4904       </t>
  </si>
  <si>
    <t xml:space="preserve">Венидиум Принц Зулу ц  0,1гр НК</t>
  </si>
  <si>
    <t xml:space="preserve">4910       </t>
  </si>
  <si>
    <t xml:space="preserve">Вербена Идеал смесь ц 0,2гр НК</t>
  </si>
  <si>
    <t xml:space="preserve">4916       </t>
  </si>
  <si>
    <t xml:space="preserve">Вербена Красная шапочка ц   ЦвСад</t>
  </si>
  <si>
    <t xml:space="preserve">8742       </t>
  </si>
  <si>
    <t xml:space="preserve">Вербена Синяя с глазком ц  0,1гр Поиск</t>
  </si>
  <si>
    <t xml:space="preserve">13851      </t>
  </si>
  <si>
    <t xml:space="preserve">Вербена смесь тонкорассеченная ц 0,02гр Поиск</t>
  </si>
  <si>
    <t xml:space="preserve">14276      </t>
  </si>
  <si>
    <t xml:space="preserve">Вечерница Матроны Малиновая ц 0,3гр. Поиск</t>
  </si>
  <si>
    <t xml:space="preserve">16676      </t>
  </si>
  <si>
    <t xml:space="preserve">Вечерница Матроны ц  0.5гр ЦвСад</t>
  </si>
  <si>
    <t xml:space="preserve">4924       </t>
  </si>
  <si>
    <t xml:space="preserve">Вечерница Ночная красавица ц 0,4гр НК</t>
  </si>
  <si>
    <t xml:space="preserve">4925       </t>
  </si>
  <si>
    <t xml:space="preserve">Виола Алый Бархат крупноцвет ц   ЦвСад</t>
  </si>
  <si>
    <t xml:space="preserve">4928       </t>
  </si>
  <si>
    <t xml:space="preserve">Виола Арлекин смесь махровая ц  0.1гр ЦвСад</t>
  </si>
  <si>
    <t xml:space="preserve">4931       </t>
  </si>
  <si>
    <t xml:space="preserve">Виола Бамбини (200%) ц 0,2гр НК</t>
  </si>
  <si>
    <t xml:space="preserve">4932       </t>
  </si>
  <si>
    <t xml:space="preserve">Виола Белоснежка ц 0,2гр НК</t>
  </si>
  <si>
    <t xml:space="preserve">16503      </t>
  </si>
  <si>
    <t xml:space="preserve">Виола Желтое море крупноцвет ц   ЦвСад</t>
  </si>
  <si>
    <t xml:space="preserve">4941       </t>
  </si>
  <si>
    <t xml:space="preserve">Виола Золото Рейна ц  0,2гр НК</t>
  </si>
  <si>
    <t xml:space="preserve">6880       </t>
  </si>
  <si>
    <t xml:space="preserve">Виола Карнавал. ночь крупноцвет ц   ЦвСад</t>
  </si>
  <si>
    <t xml:space="preserve">4942       </t>
  </si>
  <si>
    <t xml:space="preserve">Виола Красная шапочка (200%) ц  0,2гр НК</t>
  </si>
  <si>
    <t xml:space="preserve">6881       </t>
  </si>
  <si>
    <t xml:space="preserve">Виола Мандаринка ц   ЦвСад</t>
  </si>
  <si>
    <t xml:space="preserve">4944       </t>
  </si>
  <si>
    <t xml:space="preserve">Виола Морозко F1 ц  8шт НК</t>
  </si>
  <si>
    <t xml:space="preserve">4946       </t>
  </si>
  <si>
    <t xml:space="preserve">Виола Небосвод крупноцвет ц  0.1гр ЦвСад</t>
  </si>
  <si>
    <t xml:space="preserve">4947       </t>
  </si>
  <si>
    <t xml:space="preserve">Виола Первый снег крупноцвет ц   ЦвСад</t>
  </si>
  <si>
    <t xml:space="preserve">4949       </t>
  </si>
  <si>
    <t xml:space="preserve">Виола Полночь крупноцвет ц   ЦвСад</t>
  </si>
  <si>
    <t xml:space="preserve">4950       </t>
  </si>
  <si>
    <t xml:space="preserve">Виола Прибой ц  0,1гр НК</t>
  </si>
  <si>
    <t xml:space="preserve">4929       </t>
  </si>
  <si>
    <t xml:space="preserve">Виола Рококо(200%) ц  0,2гр НК</t>
  </si>
  <si>
    <t xml:space="preserve">4953       </t>
  </si>
  <si>
    <t xml:space="preserve">Виола Черный кристалл ц 0,2гр НК</t>
  </si>
  <si>
    <t xml:space="preserve">4956       </t>
  </si>
  <si>
    <t xml:space="preserve">Виола Шведские гиганты (Кольчуга) ц 0,2гр НК</t>
  </si>
  <si>
    <t xml:space="preserve">10333      </t>
  </si>
  <si>
    <t xml:space="preserve">Виола Шведские гиганты ц  0,2гр НК</t>
  </si>
  <si>
    <t xml:space="preserve">4958       </t>
  </si>
  <si>
    <t xml:space="preserve">Виола Шторм ц   НК</t>
  </si>
  <si>
    <t xml:space="preserve">4957       </t>
  </si>
  <si>
    <t xml:space="preserve">Вьюнок Синее знамя ц 1гр. Поиск</t>
  </si>
  <si>
    <t xml:space="preserve">13853      </t>
  </si>
  <si>
    <t xml:space="preserve">Вьющийся огурец Секрет ц 0,1гр Поиск</t>
  </si>
  <si>
    <t xml:space="preserve">18154      </t>
  </si>
  <si>
    <t xml:space="preserve">Газания Дайбрек Тайгер Микс ц 10шт Поиск</t>
  </si>
  <si>
    <t xml:space="preserve">00-00005762</t>
  </si>
  <si>
    <t xml:space="preserve">Газания Загадка ц 10шт Поиск</t>
  </si>
  <si>
    <t xml:space="preserve">00-00005763</t>
  </si>
  <si>
    <t xml:space="preserve">Газания Нью Дэй Бронз Шейдес ц 10шт Поиск</t>
  </si>
  <si>
    <t xml:space="preserve">11003      </t>
  </si>
  <si>
    <t xml:space="preserve">Газания Нью Дэй Клеа Оранж ц 10шт Поиск</t>
  </si>
  <si>
    <t xml:space="preserve">5140       </t>
  </si>
  <si>
    <t xml:space="preserve">Газания Нью Дэй Пинк Шейдес ц 10шт Поиск</t>
  </si>
  <si>
    <t xml:space="preserve">5141       </t>
  </si>
  <si>
    <t xml:space="preserve">Газания Нью Дэй Ред Страйп ц 10шт Поиск</t>
  </si>
  <si>
    <t xml:space="preserve">00-00005764</t>
  </si>
  <si>
    <t xml:space="preserve">Газания Нью Дэй Ред Шейдес ц 10шт Поиск</t>
  </si>
  <si>
    <t xml:space="preserve">6917       </t>
  </si>
  <si>
    <t xml:space="preserve">Газания Нью Дэй Роуз Страйп ц 10шт Поиск</t>
  </si>
  <si>
    <t xml:space="preserve">9161       </t>
  </si>
  <si>
    <t xml:space="preserve">Газания Нью Дэй Стравберри Шорткейк микс ц 10шт Поиск</t>
  </si>
  <si>
    <t xml:space="preserve">4867       </t>
  </si>
  <si>
    <t xml:space="preserve">Газания Фрости Кисс Микс ц 10шт Поиск</t>
  </si>
  <si>
    <t xml:space="preserve">5145       </t>
  </si>
  <si>
    <t xml:space="preserve">Гайлардия Жар-Птица ц 20шт НК</t>
  </si>
  <si>
    <t xml:space="preserve">7406       </t>
  </si>
  <si>
    <t xml:space="preserve">Гайлардия Лорензиана смесь ц 0,2гр НК</t>
  </si>
  <si>
    <t xml:space="preserve">7407       </t>
  </si>
  <si>
    <t xml:space="preserve">Гайлардия многолетняя смесь  ц 0,2гр НК</t>
  </si>
  <si>
    <t xml:space="preserve">7339       </t>
  </si>
  <si>
    <t xml:space="preserve">Гайлардия Янтарь мн. ц 0,2гр Поиск</t>
  </si>
  <si>
    <t xml:space="preserve">4963       </t>
  </si>
  <si>
    <t xml:space="preserve">Гайлардия Яшма мн. ц  0,15гр Поиск</t>
  </si>
  <si>
    <t xml:space="preserve">00-00003737</t>
  </si>
  <si>
    <t xml:space="preserve">Гацания бордюрная смесь ц  0.03гр ЦвСад</t>
  </si>
  <si>
    <t xml:space="preserve">18112      </t>
  </si>
  <si>
    <t xml:space="preserve">Гацания Кисс Флейм F1 ц 10шт НК</t>
  </si>
  <si>
    <t xml:space="preserve">4965       </t>
  </si>
  <si>
    <t xml:space="preserve">Гацания Клубничка ц   ЦвСад</t>
  </si>
  <si>
    <t xml:space="preserve">16544      </t>
  </si>
  <si>
    <t xml:space="preserve">Гацания Солнечный свет 200% ц 0,2гр НК</t>
  </si>
  <si>
    <t xml:space="preserve">9845       </t>
  </si>
  <si>
    <t xml:space="preserve">Гацания Солнечный танец ц  0.03гр ЦвСад</t>
  </si>
  <si>
    <t xml:space="preserve">9904       </t>
  </si>
  <si>
    <t xml:space="preserve">Гацания Солнце в клумбе ц  0.03гр ЦвСад</t>
  </si>
  <si>
    <t xml:space="preserve">18113      </t>
  </si>
  <si>
    <t xml:space="preserve">Гацания Тигровая смесь ц 5шт ЦвСад</t>
  </si>
  <si>
    <t xml:space="preserve">5298       </t>
  </si>
  <si>
    <t xml:space="preserve">Гвоздика Геддевига Чёрная с белой каймой ц  0,04гр. Поиск</t>
  </si>
  <si>
    <t xml:space="preserve">00-00002833</t>
  </si>
  <si>
    <t xml:space="preserve">Гвоздика Гренадин комплимент ц  0,1гр Поиск</t>
  </si>
  <si>
    <t xml:space="preserve">17486      </t>
  </si>
  <si>
    <t xml:space="preserve">Гвоздика Гренадин Смесь окрасок ц 0,25гр.Поиск</t>
  </si>
  <si>
    <t xml:space="preserve">14280      </t>
  </si>
  <si>
    <t xml:space="preserve">Гвоздика Дыхание любви ц 60шт НК</t>
  </si>
  <si>
    <t xml:space="preserve">7340       </t>
  </si>
  <si>
    <t xml:space="preserve">Гвоздика китайская Гордость ВДНХ ц 0,25гр НК </t>
  </si>
  <si>
    <t xml:space="preserve">5113       </t>
  </si>
  <si>
    <t xml:space="preserve">Гвоздика Мулен Руж смесь ц 60шт НК</t>
  </si>
  <si>
    <t xml:space="preserve">4978       </t>
  </si>
  <si>
    <t xml:space="preserve">Гвоздика перистая Грезы ц  0,1гр Поиск</t>
  </si>
  <si>
    <t xml:space="preserve">00-00006682</t>
  </si>
  <si>
    <t xml:space="preserve">Гвоздика перистая Махровый ковер ц 0,1гр НК</t>
  </si>
  <si>
    <t xml:space="preserve">4979       </t>
  </si>
  <si>
    <t xml:space="preserve">Гвоздика турецкая Голландия(200%) ц 0,5гр НК</t>
  </si>
  <si>
    <t xml:space="preserve">10349      </t>
  </si>
  <si>
    <t xml:space="preserve">Гвоздика турецкая Княжна ц  0,3гр Поиск</t>
  </si>
  <si>
    <t xml:space="preserve">15826      </t>
  </si>
  <si>
    <t xml:space="preserve">Гвоздика турецкая махровая (200%) ц  0,8гр НК</t>
  </si>
  <si>
    <t xml:space="preserve">4992       </t>
  </si>
  <si>
    <t xml:space="preserve">Гвоздика Турецкая Нигриканс ц  0,3гр. Поиск</t>
  </si>
  <si>
    <t xml:space="preserve">00-00002834</t>
  </si>
  <si>
    <t xml:space="preserve">Гвоздика турецкая Спринт ц 200шт НК</t>
  </si>
  <si>
    <t xml:space="preserve">10350      </t>
  </si>
  <si>
    <t xml:space="preserve">Гвоздика Шабо Красная ц 0,1гр Поиск</t>
  </si>
  <si>
    <t xml:space="preserve">4971       </t>
  </si>
  <si>
    <t xml:space="preserve">Гвоздика Шабо Мария Шабо ц 0,1гр НК</t>
  </si>
  <si>
    <t xml:space="preserve">7342       </t>
  </si>
  <si>
    <t xml:space="preserve">Гвоздика Шабо Пикоти Фэнтези микс ц 0,3гр Поиск</t>
  </si>
  <si>
    <t xml:space="preserve">4972       </t>
  </si>
  <si>
    <t xml:space="preserve">Гвоздика Шабо Пикоти ц 0,1гр НК</t>
  </si>
  <si>
    <t xml:space="preserve">8157       </t>
  </si>
  <si>
    <t xml:space="preserve">Гвоздика Шабо смесь мн ц 0,1гр НК</t>
  </si>
  <si>
    <t xml:space="preserve">12632      </t>
  </si>
  <si>
    <t xml:space="preserve">Гелиотроп Марине ц 0,03гр Поиск</t>
  </si>
  <si>
    <t xml:space="preserve">16678      </t>
  </si>
  <si>
    <t xml:space="preserve">Гелиотроп Одиссей ц  0,03гр Поиск</t>
  </si>
  <si>
    <t xml:space="preserve">17491      </t>
  </si>
  <si>
    <t xml:space="preserve">Гелихризум Белое солнце ц 0,25гр НК</t>
  </si>
  <si>
    <t xml:space="preserve">15727      </t>
  </si>
  <si>
    <t xml:space="preserve">Гелихризум Большое солнце смесь ц 0,2гр НК</t>
  </si>
  <si>
    <t xml:space="preserve">5011       </t>
  </si>
  <si>
    <t xml:space="preserve">Гелихризум компактный Альянс, смесь ц  0,1г НК</t>
  </si>
  <si>
    <t xml:space="preserve">00-00001469</t>
  </si>
  <si>
    <t xml:space="preserve">Георгина Баттерфляй ц  0,5гр НК</t>
  </si>
  <si>
    <t xml:space="preserve">5012       </t>
  </si>
  <si>
    <t xml:space="preserve">Георгина Бордюрная махровая смесь ц ЦвСад</t>
  </si>
  <si>
    <t xml:space="preserve">00-00007011</t>
  </si>
  <si>
    <t xml:space="preserve">Георгина Веселые  ребята ц  0,3гр НК</t>
  </si>
  <si>
    <t xml:space="preserve">7813       </t>
  </si>
  <si>
    <t xml:space="preserve">Георгина Дети Кардинала ц 0,2гр НК</t>
  </si>
  <si>
    <t xml:space="preserve">11520      </t>
  </si>
  <si>
    <t xml:space="preserve">Георгина Кактус микс ц 0,1гр НК</t>
  </si>
  <si>
    <t xml:space="preserve">18362      </t>
  </si>
  <si>
    <t xml:space="preserve">Георгина Кактус фловеред микс ц 0,2гр. Поиск</t>
  </si>
  <si>
    <t xml:space="preserve">15828      </t>
  </si>
  <si>
    <t xml:space="preserve">Георгина Махровая смесь ц 0,3гр Поиск</t>
  </si>
  <si>
    <t xml:space="preserve">00-00001406</t>
  </si>
  <si>
    <t xml:space="preserve">Георгина Мефистофель ц  0,2гр Поиск</t>
  </si>
  <si>
    <t xml:space="preserve">5096       </t>
  </si>
  <si>
    <t xml:space="preserve">Георгина Мигнон белая ц  0,2гр Поиск</t>
  </si>
  <si>
    <t xml:space="preserve">13857      </t>
  </si>
  <si>
    <t xml:space="preserve">Георгина Мигнон желтая ц  0,2гр Поиск</t>
  </si>
  <si>
    <t xml:space="preserve">13858      </t>
  </si>
  <si>
    <t xml:space="preserve">Георгина Мигнон красная ц  0,2гр.Поиск</t>
  </si>
  <si>
    <t xml:space="preserve">13859      </t>
  </si>
  <si>
    <t xml:space="preserve">Георгина Мигнон микс ц  0,2гр.Поиск</t>
  </si>
  <si>
    <t xml:space="preserve">16679      </t>
  </si>
  <si>
    <t xml:space="preserve">Георгина Мигнон пурпурная ц  0,2гр Поиск</t>
  </si>
  <si>
    <t xml:space="preserve">18156      </t>
  </si>
  <si>
    <t xml:space="preserve">Георгина низкорослая Барокко Красная ц  0,1гр Поиск</t>
  </si>
  <si>
    <t xml:space="preserve">00-00005465</t>
  </si>
  <si>
    <t xml:space="preserve">Георгина низкорослая Барокко Оранжевая ц  0,1гр Поиск</t>
  </si>
  <si>
    <t xml:space="preserve">00-00005466</t>
  </si>
  <si>
    <t xml:space="preserve">Георгина Опера F1 Белая махровая ц ЦвСад</t>
  </si>
  <si>
    <t xml:space="preserve">5200       </t>
  </si>
  <si>
    <t xml:space="preserve">Георгина Опера F1 Желтая махровая ц ЦвСад</t>
  </si>
  <si>
    <t xml:space="preserve">5214       </t>
  </si>
  <si>
    <t xml:space="preserve">Георгина Опера F1 Красная махровая ц ЦвСад</t>
  </si>
  <si>
    <t xml:space="preserve">5223       </t>
  </si>
  <si>
    <t xml:space="preserve">Георгина Опера F1 Оранжевая махровая ц ЦвСад</t>
  </si>
  <si>
    <t xml:space="preserve">5248       </t>
  </si>
  <si>
    <t xml:space="preserve">Георгина Опера F1 Фиолетовая махровая ц ЦвСад</t>
  </si>
  <si>
    <t xml:space="preserve">5213       </t>
  </si>
  <si>
    <t xml:space="preserve">Георгина Помпонная смесь ц 0,3гр. Поиск</t>
  </si>
  <si>
    <t xml:space="preserve">13860      </t>
  </si>
  <si>
    <t xml:space="preserve">Георгина Радуга ц  0,3гр.Поиск</t>
  </si>
  <si>
    <t xml:space="preserve">00-00000272</t>
  </si>
  <si>
    <t xml:space="preserve">Георгина Смуглянка ц 0,2гр Поиск</t>
  </si>
  <si>
    <t xml:space="preserve">00-00007799</t>
  </si>
  <si>
    <t xml:space="preserve">Георгина Фигаро F1 махр Белая ц   ЦвСад</t>
  </si>
  <si>
    <t xml:space="preserve">5025       </t>
  </si>
  <si>
    <t xml:space="preserve">Георгина Фигаро F1 махр Желтая ц   ЦвСад</t>
  </si>
  <si>
    <t xml:space="preserve">5026       </t>
  </si>
  <si>
    <t xml:space="preserve">Георгина Фигаро F1 махр Красная ц   ЦвСад</t>
  </si>
  <si>
    <t xml:space="preserve">5027       </t>
  </si>
  <si>
    <t xml:space="preserve">Георгина Фигаро F1 махр Оранжевая ц   ЦвСад</t>
  </si>
  <si>
    <t xml:space="preserve">5028       </t>
  </si>
  <si>
    <t xml:space="preserve">Георгина Фигаро F1 махр Фиолетовая ц   ЦвСад</t>
  </si>
  <si>
    <t xml:space="preserve">5030       </t>
  </si>
  <si>
    <t xml:space="preserve">Георгина Фигаро F1 смесь ц  0,2гр НК</t>
  </si>
  <si>
    <t xml:space="preserve">8845       </t>
  </si>
  <si>
    <t xml:space="preserve">Георгина Хоровод низкорослая ц 10 шт Поиск</t>
  </si>
  <si>
    <t xml:space="preserve">00-00001942</t>
  </si>
  <si>
    <t xml:space="preserve">Гипсофила Праздник ц 0,5гр НК</t>
  </si>
  <si>
    <t xml:space="preserve">5035       </t>
  </si>
  <si>
    <t xml:space="preserve">Годеция Азалея ц  0,3гр НК</t>
  </si>
  <si>
    <t xml:space="preserve">7814       </t>
  </si>
  <si>
    <t xml:space="preserve">Годеция Мотылек ц 0,3гр Ог.Изоб</t>
  </si>
  <si>
    <t xml:space="preserve">00-00005735</t>
  </si>
  <si>
    <t xml:space="preserve">Годеция Оранж Глори F1 ц 0,05гр НК</t>
  </si>
  <si>
    <t xml:space="preserve">12386      </t>
  </si>
  <si>
    <t xml:space="preserve">Годеция Русский размер ц 100шт НК</t>
  </si>
  <si>
    <t xml:space="preserve">5044       </t>
  </si>
  <si>
    <t xml:space="preserve">Годеция Стрекоза ц 0,3гр ОгИзоб</t>
  </si>
  <si>
    <t xml:space="preserve">5939       </t>
  </si>
  <si>
    <t xml:space="preserve">Гомфрена высокая смесь ц  0,1гр Поиск</t>
  </si>
  <si>
    <t xml:space="preserve">18160      </t>
  </si>
  <si>
    <t xml:space="preserve">Горошек душистый Вилла Рома Скарлет ц 0,5гр НК</t>
  </si>
  <si>
    <t xml:space="preserve">14836      </t>
  </si>
  <si>
    <t xml:space="preserve">Горошек душистый Лазурный  берег ц  12шт НК</t>
  </si>
  <si>
    <t xml:space="preserve">5059       </t>
  </si>
  <si>
    <t xml:space="preserve">Горошек душистый Принцесса ц 6шт НК</t>
  </si>
  <si>
    <t xml:space="preserve">00-00001436</t>
  </si>
  <si>
    <t xml:space="preserve">Горошек душистый Формула любви ц 10шт НК</t>
  </si>
  <si>
    <t xml:space="preserve">7817       </t>
  </si>
  <si>
    <t xml:space="preserve">Горошек душистый Энжел ц  6шт НК</t>
  </si>
  <si>
    <t xml:space="preserve">12390      </t>
  </si>
  <si>
    <t xml:space="preserve">Горошек многолет Жемчужная россыпь ц  0,5гр НК</t>
  </si>
  <si>
    <t xml:space="preserve">7815       </t>
  </si>
  <si>
    <t xml:space="preserve">Горошек многолет Розовый Жемчуг ц   НК</t>
  </si>
  <si>
    <t xml:space="preserve">5065       </t>
  </si>
  <si>
    <t xml:space="preserve">Горошек Русский размер пурпурный ц 6шт НК</t>
  </si>
  <si>
    <t xml:space="preserve">00-00001437</t>
  </si>
  <si>
    <t xml:space="preserve">Гравилат Ред Драгон махровый ц 15шт НК</t>
  </si>
  <si>
    <t xml:space="preserve">5069       </t>
  </si>
  <si>
    <t xml:space="preserve">Дельфиниум Голубое кружево мн. ц 0,07гр НК</t>
  </si>
  <si>
    <t xml:space="preserve">15729      </t>
  </si>
  <si>
    <t xml:space="preserve">Дельфиниум Король Артур ц 0,05гр НК</t>
  </si>
  <si>
    <t xml:space="preserve">5085       </t>
  </si>
  <si>
    <t xml:space="preserve">Дельфиниум красный Русский размер ц 30шт НК</t>
  </si>
  <si>
    <t xml:space="preserve">5087       </t>
  </si>
  <si>
    <t xml:space="preserve">Дельфиниум Розовый вальс ц   НК</t>
  </si>
  <si>
    <t xml:space="preserve">10351      </t>
  </si>
  <si>
    <t xml:space="preserve">Дельфиниум Черный рыцарь ц 30шт НК</t>
  </si>
  <si>
    <t xml:space="preserve">5093       </t>
  </si>
  <si>
    <t xml:space="preserve">Диморфотека смесь ц  0,3гр Поиск</t>
  </si>
  <si>
    <t xml:space="preserve">18165      </t>
  </si>
  <si>
    <t xml:space="preserve">Долихос Руби мун ц 1,5гр НК</t>
  </si>
  <si>
    <t xml:space="preserve">15265      </t>
  </si>
  <si>
    <t xml:space="preserve">Дурман метельчатый Балерина вайт ц 3шт. Поиск</t>
  </si>
  <si>
    <t xml:space="preserve">00-00003982</t>
  </si>
  <si>
    <t xml:space="preserve">Дурман метельчатый Балерина парпл ц 3шт. Поиск</t>
  </si>
  <si>
    <t xml:space="preserve">15134      </t>
  </si>
  <si>
    <t xml:space="preserve">Зайцехвостник ц 0,2гр НК</t>
  </si>
  <si>
    <t xml:space="preserve">8575       </t>
  </si>
  <si>
    <t xml:space="preserve">Злаковые (сухоцвет) ц  0,3гр Поиск</t>
  </si>
  <si>
    <t xml:space="preserve">14309      </t>
  </si>
  <si>
    <t xml:space="preserve">Иберис Ежевичные меренги ц  0,1гр.Поиск</t>
  </si>
  <si>
    <t xml:space="preserve">00-00000277</t>
  </si>
  <si>
    <t xml:space="preserve">Иберис Конфетти смесь ц   НК</t>
  </si>
  <si>
    <t xml:space="preserve">16504      </t>
  </si>
  <si>
    <t xml:space="preserve">Иберис Розовый сон ц 0,2гр НК</t>
  </si>
  <si>
    <t xml:space="preserve">13125      </t>
  </si>
  <si>
    <t xml:space="preserve">Иберис Экспресс 0,2гр НК</t>
  </si>
  <si>
    <t xml:space="preserve">00-00001847</t>
  </si>
  <si>
    <t xml:space="preserve">Иберис Ягодное желе ц  0,1гр.Поиск</t>
  </si>
  <si>
    <t xml:space="preserve">00-00000279</t>
  </si>
  <si>
    <t xml:space="preserve">Календула Бюьти Лемон ц 1гр. Поиск</t>
  </si>
  <si>
    <t xml:space="preserve">13874      </t>
  </si>
  <si>
    <t xml:space="preserve">Календула Гейша ц 1гр. Поиск</t>
  </si>
  <si>
    <t xml:space="preserve">15835      </t>
  </si>
  <si>
    <t xml:space="preserve">Календула Замшевая бахрома ц 0,2гр НК</t>
  </si>
  <si>
    <t xml:space="preserve">18048      </t>
  </si>
  <si>
    <t xml:space="preserve">Календула Зеленое сердце ц  40шт НК</t>
  </si>
  <si>
    <t xml:space="preserve">8317       </t>
  </si>
  <si>
    <t xml:space="preserve">Календула Золотой император ц 0,5гр НК</t>
  </si>
  <si>
    <t xml:space="preserve">6951       </t>
  </si>
  <si>
    <t xml:space="preserve">Календула Каблуна Голд ц 0,5гр НК</t>
  </si>
  <si>
    <t xml:space="preserve">12881      </t>
  </si>
  <si>
    <t xml:space="preserve">Календула Каблуна Оранж ц 0,5гр НК</t>
  </si>
  <si>
    <t xml:space="preserve">7818       </t>
  </si>
  <si>
    <t xml:space="preserve">Календула Каблуна Эприкот ц 0,5гр НК</t>
  </si>
  <si>
    <t xml:space="preserve">7819       </t>
  </si>
  <si>
    <t xml:space="preserve">Календула Мексиканское солнце ц 10шт НК</t>
  </si>
  <si>
    <t xml:space="preserve">5131       </t>
  </si>
  <si>
    <t xml:space="preserve">Календула Огонек Махровая красная ц 0,3гр ЦвСад</t>
  </si>
  <si>
    <t xml:space="preserve">5302       </t>
  </si>
  <si>
    <t xml:space="preserve">Календула Оранжевая Русский размер ц 0,5гр НК</t>
  </si>
  <si>
    <t xml:space="preserve">5142       </t>
  </si>
  <si>
    <t xml:space="preserve">Календула Патио(200%) ц  1гр НК</t>
  </si>
  <si>
    <t xml:space="preserve">7343       </t>
  </si>
  <si>
    <t xml:space="preserve">Календула Пигми смесь низкоросл. ц  0,3гр Поиск</t>
  </si>
  <si>
    <t xml:space="preserve">00-00005765</t>
  </si>
  <si>
    <t xml:space="preserve">Календула Радио ц 1гр НК</t>
  </si>
  <si>
    <t xml:space="preserve">5147       </t>
  </si>
  <si>
    <t xml:space="preserve">Календула Розовый сюрприз ц 0,5гр НК</t>
  </si>
  <si>
    <t xml:space="preserve">5151       </t>
  </si>
  <si>
    <t xml:space="preserve">Календула Рэд виз блэк центр ц  0,4гр Поиск</t>
  </si>
  <si>
    <t xml:space="preserve">13872      </t>
  </si>
  <si>
    <t xml:space="preserve">Календула Смесь окрасок ц 1гр Поиск</t>
  </si>
  <si>
    <t xml:space="preserve">18049      </t>
  </si>
  <si>
    <t xml:space="preserve">Календула Фиеста желтая ц 0,3гр Поиск</t>
  </si>
  <si>
    <t xml:space="preserve">5372       </t>
  </si>
  <si>
    <t xml:space="preserve">Календула Фиеста оранжевая ц  0,3гр. Поиск</t>
  </si>
  <si>
    <t xml:space="preserve">00-00001514</t>
  </si>
  <si>
    <t xml:space="preserve">Камнеломка Арендса Белый ковер ц 0,01гр. Поиск</t>
  </si>
  <si>
    <t xml:space="preserve">5148       </t>
  </si>
  <si>
    <t xml:space="preserve">Камнеломка Арендса Пурпурный ковер ц 0,01гр. Поиск</t>
  </si>
  <si>
    <t xml:space="preserve">15837      </t>
  </si>
  <si>
    <t xml:space="preserve">Камнеломка Фламинго мн ц 200шт НК</t>
  </si>
  <si>
    <t xml:space="preserve">5155       </t>
  </si>
  <si>
    <t xml:space="preserve">Капуста декоративная Кружевное жабо F1 ц 20шт НК</t>
  </si>
  <si>
    <t xml:space="preserve">5157       </t>
  </si>
  <si>
    <t xml:space="preserve">Капуста декоративная Малиновая шанни пот F1 ц 4шт НК</t>
  </si>
  <si>
    <t xml:space="preserve">00-00007659</t>
  </si>
  <si>
    <t xml:space="preserve">Капуста декоративная Осенняя красавица ц 10шт СибСад</t>
  </si>
  <si>
    <t xml:space="preserve">5163       </t>
  </si>
  <si>
    <t xml:space="preserve">Капуста декоративная Токио ц 0,2гр НК</t>
  </si>
  <si>
    <t xml:space="preserve">5162       </t>
  </si>
  <si>
    <t xml:space="preserve">Кларкия смесь густомахровая ц   ЦвСад</t>
  </si>
  <si>
    <t xml:space="preserve">5168       </t>
  </si>
  <si>
    <t xml:space="preserve">Кларкия Фантазия ц 0,3гр НК</t>
  </si>
  <si>
    <t xml:space="preserve">5170       </t>
  </si>
  <si>
    <t xml:space="preserve">Клематис Локатор любви ц 35шт НК</t>
  </si>
  <si>
    <t xml:space="preserve">9389       </t>
  </si>
  <si>
    <t xml:space="preserve">Клеома смесь ц 1гр. Поиск</t>
  </si>
  <si>
    <t xml:space="preserve">13877      </t>
  </si>
  <si>
    <t xml:space="preserve">Кобея Мексиканская лиана смесь ц 0,3гр ЦвСад</t>
  </si>
  <si>
    <t xml:space="preserve">5187       </t>
  </si>
  <si>
    <t xml:space="preserve">Кобея Синий Кит ц   ЦвСад</t>
  </si>
  <si>
    <t xml:space="preserve">6992       </t>
  </si>
  <si>
    <t xml:space="preserve">Кобея Сиреневая ц 5шт НК</t>
  </si>
  <si>
    <t xml:space="preserve">5186       </t>
  </si>
  <si>
    <t xml:space="preserve">Кобея Фиолетовая ц 5шт Поиск</t>
  </si>
  <si>
    <t xml:space="preserve">13881      </t>
  </si>
  <si>
    <t xml:space="preserve">Колеус Визард смесь ц  10шт НК</t>
  </si>
  <si>
    <t xml:space="preserve">5190       </t>
  </si>
  <si>
    <t xml:space="preserve">Колеус Розовые кудри ц 10шт НК</t>
  </si>
  <si>
    <t xml:space="preserve">5189       </t>
  </si>
  <si>
    <t xml:space="preserve">Колокольчик Капелька ц 0,2гр НК</t>
  </si>
  <si>
    <t xml:space="preserve">5193       </t>
  </si>
  <si>
    <t xml:space="preserve">Колокольчик Малиновый звон ц 0,2гр НК</t>
  </si>
  <si>
    <t xml:space="preserve">5198       </t>
  </si>
  <si>
    <t xml:space="preserve">Колокольчик Махровый смесь ц 0,1гр. Поиск</t>
  </si>
  <si>
    <t xml:space="preserve">17680      </t>
  </si>
  <si>
    <t xml:space="preserve">Колокольчик Розовый ц 0,1гр Поиск</t>
  </si>
  <si>
    <t xml:space="preserve">5374       </t>
  </si>
  <si>
    <t xml:space="preserve">Колокольчик Чашка с блюдцем Розовый ц  0,1гр Поиск</t>
  </si>
  <si>
    <t xml:space="preserve">00-00000285</t>
  </si>
  <si>
    <t xml:space="preserve">Колокольчик Чашка с блюдцем Синий ц 0,1гр Поиск</t>
  </si>
  <si>
    <t xml:space="preserve">00-00000286</t>
  </si>
  <si>
    <t xml:space="preserve">Колокольчик Чашка с блюдцем ц 0,2гр. Поиск</t>
  </si>
  <si>
    <t xml:space="preserve">13882      </t>
  </si>
  <si>
    <t xml:space="preserve">Кореопсис красильный Амулет ц  0,1гр. Поиск</t>
  </si>
  <si>
    <t xml:space="preserve">00-00002828</t>
  </si>
  <si>
    <t xml:space="preserve">Кореопсис крупноцветковый Затея мн. ц 0,05гр Поиск</t>
  </si>
  <si>
    <t xml:space="preserve">00-00001934</t>
  </si>
  <si>
    <t xml:space="preserve">Кореопсис махровый Эрли Санрайз ц  40шт НК</t>
  </si>
  <si>
    <t xml:space="preserve">5208       </t>
  </si>
  <si>
    <t xml:space="preserve">Кореопсис Рулетте ц 100шт НК</t>
  </si>
  <si>
    <t xml:space="preserve">10829      </t>
  </si>
  <si>
    <t xml:space="preserve">Космея Барышня ц 0,1гр Поиск</t>
  </si>
  <si>
    <t xml:space="preserve">10133      </t>
  </si>
  <si>
    <t xml:space="preserve">Космея Карпет микс ц  0,2гр. Поиск</t>
  </si>
  <si>
    <t xml:space="preserve">00-00000287</t>
  </si>
  <si>
    <t xml:space="preserve">Космея Карусель ц 0,2гр. Поиск</t>
  </si>
  <si>
    <t xml:space="preserve">13884      </t>
  </si>
  <si>
    <t xml:space="preserve">Космея Космик F1 ц 20шт НК</t>
  </si>
  <si>
    <t xml:space="preserve">8850       </t>
  </si>
  <si>
    <t xml:space="preserve">Космея Махровая Кнопка двухцветная ц  0,1гр Поиск</t>
  </si>
  <si>
    <t xml:space="preserve">15139      </t>
  </si>
  <si>
    <t xml:space="preserve">Космея Махровая Кнопка ц 0,1гр. Поиск</t>
  </si>
  <si>
    <t xml:space="preserve">13885      </t>
  </si>
  <si>
    <t xml:space="preserve">Космея махровая Нежность смесь ц  0.3гр ЦвСад</t>
  </si>
  <si>
    <t xml:space="preserve">5211       </t>
  </si>
  <si>
    <t xml:space="preserve">Космея махровая Психе ц 0,2гр Поиск</t>
  </si>
  <si>
    <t xml:space="preserve">4821       </t>
  </si>
  <si>
    <t xml:space="preserve">Космея махровая Роуз Бонбон ц 0,1гр. Поиск</t>
  </si>
  <si>
    <t xml:space="preserve">13886      </t>
  </si>
  <si>
    <t xml:space="preserve">Космея Ракушка смесь ц   0.3гр Поиск</t>
  </si>
  <si>
    <t xml:space="preserve">00-00001155</t>
  </si>
  <si>
    <t xml:space="preserve">Космея Солнечная желтая ц  0,2гр Поиск</t>
  </si>
  <si>
    <t xml:space="preserve">18167      </t>
  </si>
  <si>
    <t xml:space="preserve">Космея Царевна ц 0,1гр Поиск</t>
  </si>
  <si>
    <t xml:space="preserve">5381       </t>
  </si>
  <si>
    <t xml:space="preserve">Космея Яхонт красный ц 0,1гр. Поиск</t>
  </si>
  <si>
    <t xml:space="preserve">15839      </t>
  </si>
  <si>
    <t xml:space="preserve">Космос Пикоти ц 60шт НК</t>
  </si>
  <si>
    <t xml:space="preserve">5219       </t>
  </si>
  <si>
    <t xml:space="preserve">Кохия Летний Кипр ц 0,3гр НК</t>
  </si>
  <si>
    <t xml:space="preserve">5222       </t>
  </si>
  <si>
    <t xml:space="preserve">Кохия Султан ц 0,1гр. Поиск</t>
  </si>
  <si>
    <t xml:space="preserve">13888      </t>
  </si>
  <si>
    <t xml:space="preserve">Лаванда Английская ц   ЦвСад</t>
  </si>
  <si>
    <t xml:space="preserve">5227       </t>
  </si>
  <si>
    <t xml:space="preserve">Лаванда Крымская весна ц ЦвСад</t>
  </si>
  <si>
    <t xml:space="preserve">00-00006717</t>
  </si>
  <si>
    <t xml:space="preserve">Лаванда Фрагрант баттерфляй ц  20шт. Поиск</t>
  </si>
  <si>
    <t xml:space="preserve">13889      </t>
  </si>
  <si>
    <t xml:space="preserve">Лаванда Французская Ривьера ц Цв.Сад</t>
  </si>
  <si>
    <t xml:space="preserve">00-00006718</t>
  </si>
  <si>
    <t xml:space="preserve">Лаватера Белая Чаша ц  0.3гр ЦвСад</t>
  </si>
  <si>
    <t xml:space="preserve">16547      </t>
  </si>
  <si>
    <t xml:space="preserve">Лаватера Красотка белая ц  0,3гр Поиск</t>
  </si>
  <si>
    <t xml:space="preserve">15841      </t>
  </si>
  <si>
    <t xml:space="preserve">Лаватера Красотка красная ц  0,3гр.Поиск</t>
  </si>
  <si>
    <t xml:space="preserve">13890      </t>
  </si>
  <si>
    <t xml:space="preserve">Лаватера Розовая Чаша ц  0.2гр ЦвСад</t>
  </si>
  <si>
    <t xml:space="preserve">16548      </t>
  </si>
  <si>
    <t xml:space="preserve">Лаватера Рубиновый ковер ц 0,3гр НК</t>
  </si>
  <si>
    <t xml:space="preserve">5233       </t>
  </si>
  <si>
    <t xml:space="preserve">Лаватера Серебряная чаша с прожилками ц ЦвСад</t>
  </si>
  <si>
    <t xml:space="preserve">00-00007013</t>
  </si>
  <si>
    <t xml:space="preserve">Лаватера смесь Садовая роза (Кольчуга) ц 0,3гр НК</t>
  </si>
  <si>
    <t xml:space="preserve">17034      </t>
  </si>
  <si>
    <t xml:space="preserve">Лаватера смесь Садовая роза ц 0,5гр НК</t>
  </si>
  <si>
    <t xml:space="preserve">5236       </t>
  </si>
  <si>
    <t xml:space="preserve">Лапчатка Микс ц  0,2гр.Поиск</t>
  </si>
  <si>
    <t xml:space="preserve">00-00000290</t>
  </si>
  <si>
    <t xml:space="preserve">Лапчатка Мисс Вильмонт ц  0,1гр Поиск</t>
  </si>
  <si>
    <t xml:space="preserve">17500      </t>
  </si>
  <si>
    <t xml:space="preserve">Левкой Интрига F1 высокорослая смесь ц 30шт НК</t>
  </si>
  <si>
    <t xml:space="preserve">5251       </t>
  </si>
  <si>
    <t xml:space="preserve">Левкой Интуиция F1 низкорослая смесь ц   НК</t>
  </si>
  <si>
    <t xml:space="preserve">5220       </t>
  </si>
  <si>
    <t xml:space="preserve">Левкой Королевская смесь ц 0,2гр НК</t>
  </si>
  <si>
    <t xml:space="preserve">5252       </t>
  </si>
  <si>
    <t xml:space="preserve">Лен Веселое трио ц 0,15гр НК</t>
  </si>
  <si>
    <t xml:space="preserve">5264       </t>
  </si>
  <si>
    <t xml:space="preserve">Лен Небесная лазурь мн.ц 0,5гр НК</t>
  </si>
  <si>
    <t xml:space="preserve">14991      </t>
  </si>
  <si>
    <t xml:space="preserve">Лен Рубрум крупнолцветковый ц   НК</t>
  </si>
  <si>
    <t xml:space="preserve">14990      </t>
  </si>
  <si>
    <t xml:space="preserve">Лен смесь Очарование ц  0,5гр НК</t>
  </si>
  <si>
    <t xml:space="preserve">5258       </t>
  </si>
  <si>
    <t xml:space="preserve">Лихнис Красный мн. ц 0,1гр Поиск</t>
  </si>
  <si>
    <t xml:space="preserve">00-00001394</t>
  </si>
  <si>
    <t xml:space="preserve">Лобелия ампельная Регата Марин Блю ц 10шт Поиск</t>
  </si>
  <si>
    <t xml:space="preserve">5143       </t>
  </si>
  <si>
    <t xml:space="preserve">Лобелия Белый Дворец ц  0,1гр Поиск</t>
  </si>
  <si>
    <t xml:space="preserve">13892      </t>
  </si>
  <si>
    <t xml:space="preserve">Лобелия Голубой бриз ц  0,1гр Поиск</t>
  </si>
  <si>
    <t xml:space="preserve">18169      </t>
  </si>
  <si>
    <t xml:space="preserve">Лобелия Жемжужная нить ц  0,1гр Поиск</t>
  </si>
  <si>
    <t xml:space="preserve">15144      </t>
  </si>
  <si>
    <t xml:space="preserve">Лобелия Император Вилли ц 0,05гр НК</t>
  </si>
  <si>
    <t xml:space="preserve">9849       </t>
  </si>
  <si>
    <t xml:space="preserve">Лобелия Каскад белая ц   ЦвСад</t>
  </si>
  <si>
    <t xml:space="preserve">9908       </t>
  </si>
  <si>
    <t xml:space="preserve">Лобелия Каскад голубой ц  0.05гр ЦвСад</t>
  </si>
  <si>
    <t xml:space="preserve">18114      </t>
  </si>
  <si>
    <t xml:space="preserve">Лобелия Каскад Красная ц   ЦвСад</t>
  </si>
  <si>
    <t xml:space="preserve">5277       </t>
  </si>
  <si>
    <t xml:space="preserve">Лобелия Каскад смесь ц  0.05гр ЦвСад</t>
  </si>
  <si>
    <t xml:space="preserve">5275       </t>
  </si>
  <si>
    <t xml:space="preserve">Лобелия Каскад ц  0,1гр НК</t>
  </si>
  <si>
    <t xml:space="preserve">12633      </t>
  </si>
  <si>
    <t xml:space="preserve">Лобелия Королевский Дворец ц  0,1гр Поиск</t>
  </si>
  <si>
    <t xml:space="preserve">14289      </t>
  </si>
  <si>
    <t xml:space="preserve">Лобелия Многолетняя морозоустойчивая ц 0,03гр ЦвСад</t>
  </si>
  <si>
    <t xml:space="preserve">00-00001635</t>
  </si>
  <si>
    <t xml:space="preserve">Лобелия Прованс Розовая ц 10шт ЦвСад</t>
  </si>
  <si>
    <t xml:space="preserve">5263       </t>
  </si>
  <si>
    <t xml:space="preserve">Лобелия прямостоячая Ривьера Блю Айс ц 10шт Поиск</t>
  </si>
  <si>
    <t xml:space="preserve">5179       </t>
  </si>
  <si>
    <t xml:space="preserve">Лобелия прямостоячая Ривьера Миднайт Блю ц 10шт Поиск</t>
  </si>
  <si>
    <t xml:space="preserve">5183       </t>
  </si>
  <si>
    <t xml:space="preserve">Лобелия прямостоячая Ривьера Микс ц 10шт Поиск</t>
  </si>
  <si>
    <t xml:space="preserve">5188       </t>
  </si>
  <si>
    <t xml:space="preserve">Лобелия прямостоячая Ривьера Роуз ц 10шт Поиск</t>
  </si>
  <si>
    <t xml:space="preserve">5192       </t>
  </si>
  <si>
    <t xml:space="preserve">Лобелия Розамунда ц 0,05гг НК</t>
  </si>
  <si>
    <t xml:space="preserve">00-00006805</t>
  </si>
  <si>
    <t xml:space="preserve">Лобелия Фиолетовое море ц  0.04гр ЦвСад</t>
  </si>
  <si>
    <t xml:space="preserve">9910       </t>
  </si>
  <si>
    <t xml:space="preserve">Лобелия Фонтан Белая ц 0,1гр Поиск</t>
  </si>
  <si>
    <t xml:space="preserve">16691      </t>
  </si>
  <si>
    <t xml:space="preserve">Лобелия Фонтан Голубой ц 0,1гр Поиск</t>
  </si>
  <si>
    <t xml:space="preserve">00-00001721</t>
  </si>
  <si>
    <t xml:space="preserve">Лобелия Фонтан Красный ц 0,1гр Поиск</t>
  </si>
  <si>
    <t xml:space="preserve">00-00000158</t>
  </si>
  <si>
    <t xml:space="preserve">Лобелия Фонтан Лиловый ц  0,1гр Поиск</t>
  </si>
  <si>
    <t xml:space="preserve">18170      </t>
  </si>
  <si>
    <t xml:space="preserve">Лобелия Фонтан Рубиновый ц   Поиск</t>
  </si>
  <si>
    <t xml:space="preserve">16692      </t>
  </si>
  <si>
    <t xml:space="preserve">Лобелия Фонтан Сине-Белый ц  0,1гр Поиск</t>
  </si>
  <si>
    <t xml:space="preserve">18171      </t>
  </si>
  <si>
    <t xml:space="preserve">Лобелия Фонтан смесь ц  0,1гр Поиск</t>
  </si>
  <si>
    <t xml:space="preserve">00-00000452</t>
  </si>
  <si>
    <t xml:space="preserve">Лобелия Хрустальный Дворец ц  0,1гр Поиск</t>
  </si>
  <si>
    <t xml:space="preserve">18172      </t>
  </si>
  <si>
    <t xml:space="preserve">Лобулярия Королевский ковер ц 0,08гр НК</t>
  </si>
  <si>
    <t xml:space="preserve">12989      </t>
  </si>
  <si>
    <t xml:space="preserve">Лунария Серебряный рубль ц 0,25гр НК</t>
  </si>
  <si>
    <t xml:space="preserve">16507      </t>
  </si>
  <si>
    <t xml:space="preserve">Львиный зев Канарейка ц  0,2г НК</t>
  </si>
  <si>
    <t xml:space="preserve">00-00003212</t>
  </si>
  <si>
    <t xml:space="preserve">Львиный зев Оранж Вондер ц 0,1гр Поиск</t>
  </si>
  <si>
    <t xml:space="preserve">00-00006876</t>
  </si>
  <si>
    <t xml:space="preserve">Львиный зев Рубиново-красный букет ц 0,1гр Поиск</t>
  </si>
  <si>
    <t xml:space="preserve">5285       </t>
  </si>
  <si>
    <t xml:space="preserve">Львиный зев Скарлет ц 0,15гр НК</t>
  </si>
  <si>
    <t xml:space="preserve">12883      </t>
  </si>
  <si>
    <t xml:space="preserve">Львиный зев Тетра ц 0,2гр НК</t>
  </si>
  <si>
    <t xml:space="preserve">00-00001626</t>
  </si>
  <si>
    <t xml:space="preserve">Льнянка Калейдоскоп, смесь (СР) ц 0,2гр НК</t>
  </si>
  <si>
    <t xml:space="preserve">4753       </t>
  </si>
  <si>
    <t xml:space="preserve">Люпин Алая свеча мн ц  0.2гр ЦвСад</t>
  </si>
  <si>
    <t xml:space="preserve">5289       </t>
  </si>
  <si>
    <t xml:space="preserve">Люпин Бамбини смесь ц  6шт НК</t>
  </si>
  <si>
    <t xml:space="preserve">00-00006672</t>
  </si>
  <si>
    <t xml:space="preserve">Люпин Белый рыцарь мн ц   НК</t>
  </si>
  <si>
    <t xml:space="preserve">5291       </t>
  </si>
  <si>
    <t xml:space="preserve">Люпин Дилайт смесь мн ц 1гр НК</t>
  </si>
  <si>
    <t xml:space="preserve">10355      </t>
  </si>
  <si>
    <t xml:space="preserve">Люпин Минарет ц 0,6гр НК</t>
  </si>
  <si>
    <t xml:space="preserve">5293       </t>
  </si>
  <si>
    <t xml:space="preserve">Люпин Мой замок ц  0,7г НК</t>
  </si>
  <si>
    <t xml:space="preserve">00-00002679</t>
  </si>
  <si>
    <t xml:space="preserve">Мак Махровый Кабаре мн ц   ЦвСад</t>
  </si>
  <si>
    <t xml:space="preserve">9911       </t>
  </si>
  <si>
    <t xml:space="preserve">Мак Принц Датский ц ЦвСад</t>
  </si>
  <si>
    <t xml:space="preserve">00-00006720</t>
  </si>
  <si>
    <t xml:space="preserve">Мак самосейка Махровая смесь ц ЦвСад</t>
  </si>
  <si>
    <t xml:space="preserve">5301       </t>
  </si>
  <si>
    <t xml:space="preserve">Мальва Гирлянда ц 0,2гр НК</t>
  </si>
  <si>
    <t xml:space="preserve">5307       </t>
  </si>
  <si>
    <t xml:space="preserve">Мальва Летний карнавал Олд Роуз (СР) ц 0,2гр НК</t>
  </si>
  <si>
    <t xml:space="preserve">9779       </t>
  </si>
  <si>
    <t xml:space="preserve">Мальва Летний Карнавал ц  0,5гр НК</t>
  </si>
  <si>
    <t xml:space="preserve">5305       </t>
  </si>
  <si>
    <t xml:space="preserve">Мальва Ньюпорт розовая ц 20шт НК</t>
  </si>
  <si>
    <t xml:space="preserve">5312       </t>
  </si>
  <si>
    <t xml:space="preserve">Мальва Салют мн ц 0,3гр НК</t>
  </si>
  <si>
    <t xml:space="preserve">5315       </t>
  </si>
  <si>
    <t xml:space="preserve">Маргаритка Конфетти (200%) ц 0,15гр НК</t>
  </si>
  <si>
    <t xml:space="preserve">7820       </t>
  </si>
  <si>
    <t xml:space="preserve">Маргаритка Красный ковер ц 0,08гр НК</t>
  </si>
  <si>
    <t xml:space="preserve">5314       </t>
  </si>
  <si>
    <t xml:space="preserve">Маргаритка Розовый шар ц   НК</t>
  </si>
  <si>
    <t xml:space="preserve">7821       </t>
  </si>
  <si>
    <t xml:space="preserve">Маргаритка Снежная королева смесь ц 300шт НК</t>
  </si>
  <si>
    <t xml:space="preserve">12991      </t>
  </si>
  <si>
    <t xml:space="preserve">Маргаритка Тассо F1 ц 20шт НК</t>
  </si>
  <si>
    <t xml:space="preserve">5321       </t>
  </si>
  <si>
    <t xml:space="preserve">Маргаритка Хабанера Микс ц 10шт Поиск</t>
  </si>
  <si>
    <t xml:space="preserve">5328       </t>
  </si>
  <si>
    <t xml:space="preserve">Матрикария Снежный шар ц   НК</t>
  </si>
  <si>
    <t xml:space="preserve">5329       </t>
  </si>
  <si>
    <t xml:space="preserve">Маттиола Вечерний аромат (200%) ц  0,6гр НК</t>
  </si>
  <si>
    <t xml:space="preserve">7822       </t>
  </si>
  <si>
    <t xml:space="preserve">Маттиола Вечерний аромат (Кольчуга) ц 0.3гр НК</t>
  </si>
  <si>
    <t xml:space="preserve">18067      </t>
  </si>
  <si>
    <t xml:space="preserve">Маттиола двурогая Лилово-розовая ц  0,3гр. Поиск</t>
  </si>
  <si>
    <t xml:space="preserve">00-00002614</t>
  </si>
  <si>
    <t xml:space="preserve">Маттиола Звездный свет ц  0,2гр НК</t>
  </si>
  <si>
    <t xml:space="preserve">7823       </t>
  </si>
  <si>
    <t xml:space="preserve">Маттиола Искушение ц 120шт НК</t>
  </si>
  <si>
    <t xml:space="preserve">5331       </t>
  </si>
  <si>
    <t xml:space="preserve">Маттиола Ночная фиалка ц 0,3гр НК</t>
  </si>
  <si>
    <t xml:space="preserve">5333       </t>
  </si>
  <si>
    <t xml:space="preserve">Мирабилис Красный леденец ц 1гр Поиск</t>
  </si>
  <si>
    <t xml:space="preserve">00-00002824</t>
  </si>
  <si>
    <t xml:space="preserve">Мирабилис Ночная красавица ц  2,5гр. Поиск</t>
  </si>
  <si>
    <t xml:space="preserve">00-00002825</t>
  </si>
  <si>
    <t xml:space="preserve">Мирабилис Пурпурный леденец ц  1гр Поиск</t>
  </si>
  <si>
    <t xml:space="preserve">00-00003911</t>
  </si>
  <si>
    <t xml:space="preserve">Мирабилис Ухажер ц 1гр Поиск</t>
  </si>
  <si>
    <t xml:space="preserve">00-00001569</t>
  </si>
  <si>
    <t xml:space="preserve">Мирабилис Ялапа ц  1,5гр НК</t>
  </si>
  <si>
    <t xml:space="preserve">6884       </t>
  </si>
  <si>
    <t xml:space="preserve">Молодило кровельное ц 0,01гр Поиск</t>
  </si>
  <si>
    <t xml:space="preserve">14291      </t>
  </si>
  <si>
    <t xml:space="preserve">Молочай Килиманджаро ц  0.2гр ЦвСад</t>
  </si>
  <si>
    <t xml:space="preserve">8192       </t>
  </si>
  <si>
    <t xml:space="preserve">Молочай окаймленный ц  0,2гр Поиск</t>
  </si>
  <si>
    <t xml:space="preserve">15845      </t>
  </si>
  <si>
    <t xml:space="preserve">Молочай Снежная вершина ц  0.2гр ЦвСад</t>
  </si>
  <si>
    <t xml:space="preserve">9913       </t>
  </si>
  <si>
    <t xml:space="preserve">Монарда двойчатая Красная мн. ц   ЦвСад</t>
  </si>
  <si>
    <t xml:space="preserve">5346       </t>
  </si>
  <si>
    <t xml:space="preserve">Мыльнянка Вдохновение ц   НК</t>
  </si>
  <si>
    <t xml:space="preserve">5347       </t>
  </si>
  <si>
    <t xml:space="preserve">Наперстянка Веснушки F2 смесь ц 0,01гр НК</t>
  </si>
  <si>
    <t xml:space="preserve">5269       </t>
  </si>
  <si>
    <t xml:space="preserve">Наперстянка пурпурная Муза ц 0,1гр НК</t>
  </si>
  <si>
    <t xml:space="preserve">8579       </t>
  </si>
  <si>
    <t xml:space="preserve">Наперстянка Пятнистый гигант ц 100шт НК</t>
  </si>
  <si>
    <t xml:space="preserve">10358      </t>
  </si>
  <si>
    <t xml:space="preserve">Настурция Аляска ц  1,5г НК</t>
  </si>
  <si>
    <t xml:space="preserve">00-00002558</t>
  </si>
  <si>
    <t xml:space="preserve">Настурция Вишневая Роза ц  1,5гр НК</t>
  </si>
  <si>
    <t xml:space="preserve">5364       </t>
  </si>
  <si>
    <t xml:space="preserve">Настурция Канарская лиана ц   НК</t>
  </si>
  <si>
    <t xml:space="preserve">5368       </t>
  </si>
  <si>
    <t xml:space="preserve">Настурция Краса ампельная ц  1,5гр НК</t>
  </si>
  <si>
    <t xml:space="preserve">5370       </t>
  </si>
  <si>
    <t xml:space="preserve">Настурция Медовый месяц смесь ц 15шт НК</t>
  </si>
  <si>
    <t xml:space="preserve">5379       </t>
  </si>
  <si>
    <t xml:space="preserve">Настурция Найт энд Дей смесь ц 15шт НК</t>
  </si>
  <si>
    <t xml:space="preserve">5380       </t>
  </si>
  <si>
    <t xml:space="preserve">Настурция Оранж махр ц   ЦвСад</t>
  </si>
  <si>
    <t xml:space="preserve">7555       </t>
  </si>
  <si>
    <t xml:space="preserve">Настурция Пич Мелба ц  1,5г НК</t>
  </si>
  <si>
    <t xml:space="preserve">00-00003214</t>
  </si>
  <si>
    <t xml:space="preserve">Настурция смесь Махровая (Кольчуга) 1,5гр НК</t>
  </si>
  <si>
    <t xml:space="preserve">9854       </t>
  </si>
  <si>
    <t xml:space="preserve">Настурция смесь Махровая ц   НК</t>
  </si>
  <si>
    <t xml:space="preserve">5384       </t>
  </si>
  <si>
    <t xml:space="preserve">Настурция Солнечная клумба куст. махр ц   ЦвСад</t>
  </si>
  <si>
    <t xml:space="preserve">5386       </t>
  </si>
  <si>
    <t xml:space="preserve">Настурция Тутти-Фрутти ц  2гр НК</t>
  </si>
  <si>
    <t xml:space="preserve">8851       </t>
  </si>
  <si>
    <t xml:space="preserve">Настурция Яркая клумба ц 2гр НК</t>
  </si>
  <si>
    <t xml:space="preserve">5377       </t>
  </si>
  <si>
    <t xml:space="preserve">Немезия Триумф ц  0,1гр НК</t>
  </si>
  <si>
    <t xml:space="preserve">5394       </t>
  </si>
  <si>
    <t xml:space="preserve">Немофила Микс ц  0,1гр.Поиск</t>
  </si>
  <si>
    <t xml:space="preserve">17502      </t>
  </si>
  <si>
    <t xml:space="preserve">Нивяник Аляска крупный ц  0,5гр. Поиск</t>
  </si>
  <si>
    <t xml:space="preserve">00-00001730</t>
  </si>
  <si>
    <t xml:space="preserve">Нивяник Белый танец ц 0,5гр Поиск</t>
  </si>
  <si>
    <t xml:space="preserve">10477      </t>
  </si>
  <si>
    <t xml:space="preserve">Нивяник Лебединое озеро махр ц   ЦвСад</t>
  </si>
  <si>
    <t xml:space="preserve">8195       </t>
  </si>
  <si>
    <t xml:space="preserve">Нивяник Серебряная принцесса ц 0,15гр Поиск</t>
  </si>
  <si>
    <t xml:space="preserve">5397       </t>
  </si>
  <si>
    <t xml:space="preserve">Овсяница сизая Голубая ц  0,1гр. Поиск</t>
  </si>
  <si>
    <t xml:space="preserve">00-00001729</t>
  </si>
  <si>
    <t xml:space="preserve">Овсянница Голубая кочка ц  0,1гр НК</t>
  </si>
  <si>
    <t xml:space="preserve">14113      </t>
  </si>
  <si>
    <t xml:space="preserve">Остеоспермум Прохлада ц 25шт НК</t>
  </si>
  <si>
    <t xml:space="preserve">9393       </t>
  </si>
  <si>
    <t xml:space="preserve">Остеоспермум Пэшн смесь ц 15шт НК</t>
  </si>
  <si>
    <t xml:space="preserve">8583       </t>
  </si>
  <si>
    <t xml:space="preserve">Очиток Султан ц ,07гр НК</t>
  </si>
  <si>
    <t xml:space="preserve">8105       </t>
  </si>
  <si>
    <t xml:space="preserve">Память сердца(шир.п.) солнце ц   НК</t>
  </si>
  <si>
    <t xml:space="preserve">7824       </t>
  </si>
  <si>
    <t xml:space="preserve">Память сердца(шир.п.) тень ц   НК</t>
  </si>
  <si>
    <t xml:space="preserve">5409       </t>
  </si>
  <si>
    <t xml:space="preserve">Папавер самосейка Утренняя песня ц 0,05гр НК</t>
  </si>
  <si>
    <t xml:space="preserve">13666      </t>
  </si>
  <si>
    <t xml:space="preserve">Пеларгония Аванти Сэлмон F1 ц  5шт НК</t>
  </si>
  <si>
    <t xml:space="preserve">5411       </t>
  </si>
  <si>
    <t xml:space="preserve">Пеларгония Люстра Вайт ц 5шт. Поиск</t>
  </si>
  <si>
    <t xml:space="preserve">13907      </t>
  </si>
  <si>
    <t xml:space="preserve">Пеларгония Люстра Микс ц  5шт. Поиск</t>
  </si>
  <si>
    <t xml:space="preserve">14297      </t>
  </si>
  <si>
    <t xml:space="preserve">Пеларгония Люстра Скарлет ц 5шт. Поиск</t>
  </si>
  <si>
    <t xml:space="preserve">13973      </t>
  </si>
  <si>
    <t xml:space="preserve">Петуния "Изи Вейв" Блю F1 амп. ц 5шт Поиск</t>
  </si>
  <si>
    <t xml:space="preserve">00-00009126</t>
  </si>
  <si>
    <t xml:space="preserve">Петуния "Изи Вейв" Бургунди Велюр F1 амп. ц 5шт Партнер</t>
  </si>
  <si>
    <t xml:space="preserve">00-00007062</t>
  </si>
  <si>
    <t xml:space="preserve">Петуния "Изи Вейв" Бургунди Велюр F1 амп. ц 5шт Поиск</t>
  </si>
  <si>
    <t xml:space="preserve">00-00009127</t>
  </si>
  <si>
    <t xml:space="preserve">Петуния "Изи Вейв" Бургунди Стар F1 амп. ц 5шт Поиск</t>
  </si>
  <si>
    <t xml:space="preserve">00-00009128</t>
  </si>
  <si>
    <t xml:space="preserve">Петуния "Изи Вейв" Лавендер Скай Блю F1 амп. ц 5шт Партнер</t>
  </si>
  <si>
    <t xml:space="preserve">00-00007763</t>
  </si>
  <si>
    <t xml:space="preserve">Петуния "Изи Вейв" Нэви Велюр F1 амп ц 5шт Поиск</t>
  </si>
  <si>
    <t xml:space="preserve">5458       </t>
  </si>
  <si>
    <t xml:space="preserve">Петуния "Изи Вейв" Пинк Пейшн F1 амп. ц 5шт Партнер</t>
  </si>
  <si>
    <t xml:space="preserve">00-00007764</t>
  </si>
  <si>
    <t xml:space="preserve">Петуния "Изи Вейв" Плум Вайн F1 амп. ц 5шт Партнер</t>
  </si>
  <si>
    <t xml:space="preserve">00-00007765</t>
  </si>
  <si>
    <t xml:space="preserve">Петуния "Изи Вейв" Ред Велюр F1 амп. ц 5шт Партнер</t>
  </si>
  <si>
    <t xml:space="preserve">00-00009143</t>
  </si>
  <si>
    <t xml:space="preserve">Петуния "Изи Вейв" Роуз F1 амп ц 5шт Поиск</t>
  </si>
  <si>
    <t xml:space="preserve">5451       </t>
  </si>
  <si>
    <t xml:space="preserve">Петуния "Изи Вейв" Роузи Дон F1 амп ц 5шт Поиск</t>
  </si>
  <si>
    <t xml:space="preserve">5410       </t>
  </si>
  <si>
    <t xml:space="preserve">Петуния "Изи Вейв" Сильвер F1 амп. ц 5шт Партнер</t>
  </si>
  <si>
    <t xml:space="preserve">00-00007064</t>
  </si>
  <si>
    <t xml:space="preserve">Петуния "Изи Вейв" Уайт F1 амп. ц 5шт Партнер</t>
  </si>
  <si>
    <t xml:space="preserve">00-00007766</t>
  </si>
  <si>
    <t xml:space="preserve">Петуния "Тайдал Вейв" Сильвер ц 5шт Поиск</t>
  </si>
  <si>
    <t xml:space="preserve">00-00009117</t>
  </si>
  <si>
    <t xml:space="preserve">Петуния "Тайдел Вейв" Ред Велюр F1 амп. ц 5шт Партнер</t>
  </si>
  <si>
    <t xml:space="preserve">00-00009104</t>
  </si>
  <si>
    <t xml:space="preserve">Петуния "Тайдел Вейв" Сильвер F1 амп. ц 5шт Партнер</t>
  </si>
  <si>
    <t xml:space="preserve">00-00009073</t>
  </si>
  <si>
    <t xml:space="preserve">Петуния "Тайдел Вейв" Черри F1 амп. ц 5шт Партнер</t>
  </si>
  <si>
    <t xml:space="preserve">00-00009074</t>
  </si>
  <si>
    <t xml:space="preserve">Петуния Альдерман ц  0,1гр Поиск</t>
  </si>
  <si>
    <t xml:space="preserve">15149      </t>
  </si>
  <si>
    <t xml:space="preserve">Петуния ампельная F1 Шок Вейв Дип Парпл ц 5шт Партнер</t>
  </si>
  <si>
    <t xml:space="preserve">00-00009145</t>
  </si>
  <si>
    <t xml:space="preserve">Петуния ампельная F1 Шок Вейв Космо ц 5шт Поиск</t>
  </si>
  <si>
    <t xml:space="preserve">00-00009124</t>
  </si>
  <si>
    <t xml:space="preserve">Петуния ампельная F1 Шок Вейв Тропикал ц 5шт Поиск</t>
  </si>
  <si>
    <t xml:space="preserve">00-00009125</t>
  </si>
  <si>
    <t xml:space="preserve">Петуния ампельная Е3 Изи Вейв Еллоу ц 5шт Поиск</t>
  </si>
  <si>
    <t xml:space="preserve">5532       </t>
  </si>
  <si>
    <t xml:space="preserve">Петуния ампельная Лавина желтая Звезда ц 10шт. Поиск</t>
  </si>
  <si>
    <t xml:space="preserve">13913      </t>
  </si>
  <si>
    <t xml:space="preserve">Петуния ампельная Лавина Пурпурно-желтая Звезда F1 ц 10шт Поиск.</t>
  </si>
  <si>
    <t xml:space="preserve">5659       </t>
  </si>
  <si>
    <t xml:space="preserve">Петуния ампельная Лавина Пурпурно-желтая Звезда ц 10шт НК</t>
  </si>
  <si>
    <t xml:space="preserve">5295       </t>
  </si>
  <si>
    <t xml:space="preserve">Петуния ампельная Лавина розовая F1 ц 10шт. Поиск</t>
  </si>
  <si>
    <t xml:space="preserve">18174      </t>
  </si>
  <si>
    <t xml:space="preserve">Петуния ампельная Лавина синяя звезда F1 ц 10шт. Поиск</t>
  </si>
  <si>
    <t xml:space="preserve">13915      </t>
  </si>
  <si>
    <t xml:space="preserve">Петуния ампельная Лавина смесь окрасок F1 ц 10шт Поиск</t>
  </si>
  <si>
    <t xml:space="preserve">00-00000453</t>
  </si>
  <si>
    <t xml:space="preserve">Петуния ампельная Опера Белая ц 5шт Поиск</t>
  </si>
  <si>
    <t xml:space="preserve">5528       </t>
  </si>
  <si>
    <t xml:space="preserve">Петуния ампельная Опера Красная ц 5шт Поиск</t>
  </si>
  <si>
    <t xml:space="preserve">11398      </t>
  </si>
  <si>
    <t xml:space="preserve">Петуния ампельная Опера Малиновые Жилки ц 5шт. Поиск</t>
  </si>
  <si>
    <t xml:space="preserve">17685      </t>
  </si>
  <si>
    <t xml:space="preserve">Петуния ампельная Опера Парпл Вейн ц 5шт Поиск</t>
  </si>
  <si>
    <t xml:space="preserve">9774       </t>
  </si>
  <si>
    <t xml:space="preserve">Петуния ампельная Опера Парпл ц 5шт Поиск</t>
  </si>
  <si>
    <t xml:space="preserve">6861       </t>
  </si>
  <si>
    <t xml:space="preserve">Петуния ампельная Опера Роуз ц 5шт Поиск</t>
  </si>
  <si>
    <t xml:space="preserve">5488       </t>
  </si>
  <si>
    <t xml:space="preserve">Петуния ампельная Опера Синяя ц 5шт Поиск</t>
  </si>
  <si>
    <t xml:space="preserve">5205       </t>
  </si>
  <si>
    <t xml:space="preserve">Петуния Анжелика F1 ц 20шт. Поиск</t>
  </si>
  <si>
    <t xml:space="preserve">18203      </t>
  </si>
  <si>
    <t xml:space="preserve">Петуния Аннушка F1 ц  15шт НК</t>
  </si>
  <si>
    <t xml:space="preserve">00-00001627</t>
  </si>
  <si>
    <t xml:space="preserve">Петуния Афродита белая ц 10шт Поиск</t>
  </si>
  <si>
    <t xml:space="preserve">00-00004037</t>
  </si>
  <si>
    <t xml:space="preserve">Петуния Афродита пурпурная ц 10шт. Поиск</t>
  </si>
  <si>
    <t xml:space="preserve">18175      </t>
  </si>
  <si>
    <t xml:space="preserve">Петуния Баскин Робинс ц 5шт Рус.Сад</t>
  </si>
  <si>
    <t xml:space="preserve">5422       </t>
  </si>
  <si>
    <t xml:space="preserve">Петуния Бахромчатая смесь ц  10шт ЦвСад</t>
  </si>
  <si>
    <t xml:space="preserve">7557       </t>
  </si>
  <si>
    <t xml:space="preserve">Петуния Беатриче ц  0,2г ц НК</t>
  </si>
  <si>
    <t xml:space="preserve">00-00005310</t>
  </si>
  <si>
    <t xml:space="preserve">Петуния Белый шар ц  0,1гр Поиск</t>
  </si>
  <si>
    <t xml:space="preserve">16700      </t>
  </si>
  <si>
    <t xml:space="preserve">Петуния Береника F1 ц 20шт. Поиск</t>
  </si>
  <si>
    <t xml:space="preserve">14295      </t>
  </si>
  <si>
    <t xml:space="preserve">Петуния Бэби Джоконда Блю ц 10шт Поиск</t>
  </si>
  <si>
    <t xml:space="preserve">00-00006887</t>
  </si>
  <si>
    <t xml:space="preserve">Петуния Бэби Джоконда Вайт ц 10шт Поиск</t>
  </si>
  <si>
    <t xml:space="preserve">5513       </t>
  </si>
  <si>
    <t xml:space="preserve">Петуния Бэби Джоконда Оранж Ред минифлора ц 10шт Поиск</t>
  </si>
  <si>
    <t xml:space="preserve">00-00006888</t>
  </si>
  <si>
    <t xml:space="preserve">Петуния Бэби Джоконда Роуз минифлора ц 10шт Поиск</t>
  </si>
  <si>
    <t xml:space="preserve">5403       </t>
  </si>
  <si>
    <t xml:space="preserve">Петуния Вейв Кармин Велюр ц 5шт Поиск</t>
  </si>
  <si>
    <t xml:space="preserve">5491       </t>
  </si>
  <si>
    <t xml:space="preserve">Петуния Вейв Парпл Классик ц 5шт Поиск</t>
  </si>
  <si>
    <t xml:space="preserve">00-00009115</t>
  </si>
  <si>
    <t xml:space="preserve">Петуния Великан Белая F1 ц ЦвСад</t>
  </si>
  <si>
    <t xml:space="preserve">00-00006724</t>
  </si>
  <si>
    <t xml:space="preserve">Петуния Великан Бордовая F1 ц ЦвСад</t>
  </si>
  <si>
    <t xml:space="preserve">00-00005518</t>
  </si>
  <si>
    <t xml:space="preserve">Петуния Великан Розовая F1 ц ЦвСад</t>
  </si>
  <si>
    <t xml:space="preserve">5254       </t>
  </si>
  <si>
    <t xml:space="preserve">Петуния Вера ц  0,1гр Поиск</t>
  </si>
  <si>
    <t xml:space="preserve">00-00002817</t>
  </si>
  <si>
    <t xml:space="preserve">Петуния Галактика Вишневая F1 ц 10шт. Поиск</t>
  </si>
  <si>
    <t xml:space="preserve">18178      </t>
  </si>
  <si>
    <t xml:space="preserve">Петуния гибридная смесь ц  0,1гр Поиск</t>
  </si>
  <si>
    <t xml:space="preserve">18177      </t>
  </si>
  <si>
    <t xml:space="preserve">Петуния Гигант Золотая F1 ц  10шт ЦвСад</t>
  </si>
  <si>
    <t xml:space="preserve">00-00002581</t>
  </si>
  <si>
    <t xml:space="preserve">Петуния Гигант Красная F1 ц  10шт ЦвСад</t>
  </si>
  <si>
    <t xml:space="preserve">16752      </t>
  </si>
  <si>
    <t xml:space="preserve">Петуния Гигант Нежно-голубая F1 ц   ЦвСад</t>
  </si>
  <si>
    <t xml:space="preserve">15070      </t>
  </si>
  <si>
    <t xml:space="preserve">Петуния Гигант Розовая Пикоти F1 ц  10шт ЦвСад</t>
  </si>
  <si>
    <t xml:space="preserve">16754      </t>
  </si>
  <si>
    <t xml:space="preserve">Петуния Гигант Синяя F1 ц  10шт ЦвСад</t>
  </si>
  <si>
    <t xml:space="preserve">16551      </t>
  </si>
  <si>
    <t xml:space="preserve">Петуния Гулливер Русский размер ц  15шт НК</t>
  </si>
  <si>
    <t xml:space="preserve">5424       </t>
  </si>
  <si>
    <t xml:space="preserve">Петуния Дракон смесь крупноцв. ц ЦвСад</t>
  </si>
  <si>
    <t xml:space="preserve">4834       </t>
  </si>
  <si>
    <t xml:space="preserve">Петуния Дримс Бургунди Пикоти ц 15шт Поиск</t>
  </si>
  <si>
    <t xml:space="preserve">9865       </t>
  </si>
  <si>
    <t xml:space="preserve">Петуния Дримс Ред Пикоти ц 15шт Поиск</t>
  </si>
  <si>
    <t xml:space="preserve">9866       </t>
  </si>
  <si>
    <t xml:space="preserve">Петуния Дримс Роуз Пикоти ц 15шт Поиск</t>
  </si>
  <si>
    <t xml:space="preserve">5058       </t>
  </si>
  <si>
    <t xml:space="preserve">Петуния Жабо смесь ц 12шт НК</t>
  </si>
  <si>
    <t xml:space="preserve">8107       </t>
  </si>
  <si>
    <t xml:space="preserve">Петуния Кабаре Кан-кан Глубокий индиго F1 ц 7шт НК</t>
  </si>
  <si>
    <t xml:space="preserve">12595      </t>
  </si>
  <si>
    <t xml:space="preserve">Петуния Кабаре Кан-кан Розовая вишня F1 ц 7шт НК</t>
  </si>
  <si>
    <t xml:space="preserve">6860       </t>
  </si>
  <si>
    <t xml:space="preserve">Петуния Каркулка ц 10шт. Поиск</t>
  </si>
  <si>
    <t xml:space="preserve">13920      </t>
  </si>
  <si>
    <t xml:space="preserve">Петуния Крайкови завой ц 10шт. Поиск</t>
  </si>
  <si>
    <t xml:space="preserve">13921      </t>
  </si>
  <si>
    <t xml:space="preserve">Петуния Красный леопард F1 ц 5шт НК</t>
  </si>
  <si>
    <t xml:space="preserve">5288       </t>
  </si>
  <si>
    <t xml:space="preserve">Петуния Лапландия F1 Русский Размер ц 10шт НК</t>
  </si>
  <si>
    <t xml:space="preserve">18265      </t>
  </si>
  <si>
    <t xml:space="preserve">Петуния Лососевая Русский Размер ц   Нк</t>
  </si>
  <si>
    <t xml:space="preserve">5426       </t>
  </si>
  <si>
    <t xml:space="preserve">Петуния Май Джой Еллоу Бронз Ред F1 ц  5шт НК</t>
  </si>
  <si>
    <t xml:space="preserve">00-00006674</t>
  </si>
  <si>
    <t xml:space="preserve">Петуния махр Артист ц 5шт Поиск</t>
  </si>
  <si>
    <t xml:space="preserve">13923      </t>
  </si>
  <si>
    <t xml:space="preserve">Петуния махр Бархат Лососевый F1 ц  10шт ЦвСад</t>
  </si>
  <si>
    <t xml:space="preserve">8201       </t>
  </si>
  <si>
    <t xml:space="preserve">Петуния махр Бархат Розовая с Белым ц 10шт ЦвСад</t>
  </si>
  <si>
    <t xml:space="preserve">12750      </t>
  </si>
  <si>
    <t xml:space="preserve">Петуния махр Бархатный сезон F1 каскадная ц 10шт Премиум</t>
  </si>
  <si>
    <t xml:space="preserve">14858      </t>
  </si>
  <si>
    <t xml:space="preserve">Петуния махр Блю &amp; Орхид F1 микс ц 10шт Премиум</t>
  </si>
  <si>
    <t xml:space="preserve">5287       </t>
  </si>
  <si>
    <t xml:space="preserve">Петуния махр Валентина ц 10шт ЦвСад</t>
  </si>
  <si>
    <t xml:space="preserve">12751      </t>
  </si>
  <si>
    <t xml:space="preserve">Петуния махр Глория смесь ц   НК</t>
  </si>
  <si>
    <t xml:space="preserve">16633      </t>
  </si>
  <si>
    <t xml:space="preserve">Петуния махр Дабл Каскад Блу F1  ц 15шт НК</t>
  </si>
  <si>
    <t xml:space="preserve">5430       </t>
  </si>
  <si>
    <t xml:space="preserve">Петуния махр Дабл Каскад Бургунди F1 ц 10шт. Поиск</t>
  </si>
  <si>
    <t xml:space="preserve">9639       </t>
  </si>
  <si>
    <t xml:space="preserve">Петуния махр Дабл каскад Валентин ц 10шт Поиск</t>
  </si>
  <si>
    <t xml:space="preserve">5385       </t>
  </si>
  <si>
    <t xml:space="preserve">Петуния махр Дабл Каскад Пинк F1 ц 15шт НК</t>
  </si>
  <si>
    <t xml:space="preserve">5431       </t>
  </si>
  <si>
    <t xml:space="preserve">Петуния махр Дуо F1 Бриллианты принцессы ц 10шт Премиум</t>
  </si>
  <si>
    <t xml:space="preserve">4792       </t>
  </si>
  <si>
    <t xml:space="preserve">Петуния махр Дуо F1 Горная лаванда ц 7шт Премиум </t>
  </si>
  <si>
    <t xml:space="preserve">4794       </t>
  </si>
  <si>
    <t xml:space="preserve">Петуния махр Дуо Блю ц 10шт. Поиск</t>
  </si>
  <si>
    <t xml:space="preserve">15853      </t>
  </si>
  <si>
    <t xml:space="preserve">Петуния махр Дуо Бургунди ц 10шт. Поиск</t>
  </si>
  <si>
    <t xml:space="preserve">18191      </t>
  </si>
  <si>
    <t xml:space="preserve">Петуния махр Дуо Лавандер ц 10шт. Поиск</t>
  </si>
  <si>
    <t xml:space="preserve">18192      </t>
  </si>
  <si>
    <t xml:space="preserve">Петуния махр Дуо Роуз  F1 ц 10шт. Поиск</t>
  </si>
  <si>
    <t xml:space="preserve">00-00001507</t>
  </si>
  <si>
    <t xml:space="preserve">Петуния махр Дуо Роуз энд Вайт F1 ц 10шт. Поиск</t>
  </si>
  <si>
    <t xml:space="preserve">13924      </t>
  </si>
  <si>
    <t xml:space="preserve">Петуния махр Каскад Розовая F1 ц   ЦвСад</t>
  </si>
  <si>
    <t xml:space="preserve">12752      </t>
  </si>
  <si>
    <t xml:space="preserve">Петуния махр Огненный фонтан ц 10шт ЦвСад</t>
  </si>
  <si>
    <t xml:space="preserve">12396      </t>
  </si>
  <si>
    <t xml:space="preserve">Петуния махр Пирует Ред F1 ц 10шт. Поиск</t>
  </si>
  <si>
    <t xml:space="preserve">18200      </t>
  </si>
  <si>
    <t xml:space="preserve">Петуния махр Ред Файер F1 ц 10шт Премиум </t>
  </si>
  <si>
    <t xml:space="preserve">5294       </t>
  </si>
  <si>
    <t xml:space="preserve">Петуния махр Румба F1 микс ц 10шт Премиум</t>
  </si>
  <si>
    <t xml:space="preserve">15044      </t>
  </si>
  <si>
    <t xml:space="preserve">Петуния Махр.Пируэт F1 Роуз ц 15шт Био</t>
  </si>
  <si>
    <t xml:space="preserve">00-00001666</t>
  </si>
  <si>
    <t xml:space="preserve">Петуния Мечта смесь ц  10шт НК</t>
  </si>
  <si>
    <t xml:space="preserve">10167      </t>
  </si>
  <si>
    <t xml:space="preserve">Петуния Пендолино Скарлет ц 5шт Поиск</t>
  </si>
  <si>
    <t xml:space="preserve">00-00006880</t>
  </si>
  <si>
    <t xml:space="preserve">Петуния Пикоти смесь ц   НК</t>
  </si>
  <si>
    <t xml:space="preserve">5443       </t>
  </si>
  <si>
    <t xml:space="preserve">Петуния Пятнистый леопард F1 ц  5шт НК</t>
  </si>
  <si>
    <t xml:space="preserve">00-00005393</t>
  </si>
  <si>
    <t xml:space="preserve">Петуния Рождественская звезда  F1  ц   НК</t>
  </si>
  <si>
    <t xml:space="preserve">5447       </t>
  </si>
  <si>
    <t xml:space="preserve">Петуния Розовая пантера F1 ц  6шт НК</t>
  </si>
  <si>
    <t xml:space="preserve">00-00003875</t>
  </si>
  <si>
    <t xml:space="preserve">Петуния Розовое Жабо ц 10шт НК</t>
  </si>
  <si>
    <t xml:space="preserve">5449       </t>
  </si>
  <si>
    <t xml:space="preserve">Петуния Розовое небо ц  0.2гр НК</t>
  </si>
  <si>
    <t xml:space="preserve">5450       </t>
  </si>
  <si>
    <t xml:space="preserve">Петуния Розовый леопард F1 ц  5шт НК</t>
  </si>
  <si>
    <t xml:space="preserve">00-00005394</t>
  </si>
  <si>
    <t xml:space="preserve">Петуния Свежий ветер смесь Русский размер ц 15шт НК</t>
  </si>
  <si>
    <t xml:space="preserve">5457       </t>
  </si>
  <si>
    <t xml:space="preserve">Петуния Синяя Русский размер ц 15шт НК</t>
  </si>
  <si>
    <t xml:space="preserve">5452       </t>
  </si>
  <si>
    <t xml:space="preserve">Петуния смесь Русский размер ц   НК</t>
  </si>
  <si>
    <t xml:space="preserve">5455       </t>
  </si>
  <si>
    <t xml:space="preserve">Петуния Снежный шар ц 0,2гр НК</t>
  </si>
  <si>
    <t xml:space="preserve">8914       </t>
  </si>
  <si>
    <t xml:space="preserve">Петуния Супертуния Бургунди Стар F1 ц 5шт НК</t>
  </si>
  <si>
    <t xml:space="preserve">8159       </t>
  </si>
  <si>
    <t xml:space="preserve">Петуния Танго Красная с белой звездой ц 15шт Поиск</t>
  </si>
  <si>
    <t xml:space="preserve">00-00006883</t>
  </si>
  <si>
    <t xml:space="preserve">Петуния Танго Розовая с белой звездой ц 15шт Поиск</t>
  </si>
  <si>
    <t xml:space="preserve">00-00006884</t>
  </si>
  <si>
    <t xml:space="preserve">Петуния Танго Синяя с белой звездой ц 15шт Поиск</t>
  </si>
  <si>
    <t xml:space="preserve">00-00006885</t>
  </si>
  <si>
    <t xml:space="preserve">Петуния Тет-А-Тет смесь ц 20шт НК</t>
  </si>
  <si>
    <t xml:space="preserve">5466       </t>
  </si>
  <si>
    <t xml:space="preserve">Петуния Уникум(Кольчуга) ц 0,2гр НК</t>
  </si>
  <si>
    <t xml:space="preserve">16634      </t>
  </si>
  <si>
    <t xml:space="preserve">Петуния Фиолетовый леопард F1 ц  5шт НК</t>
  </si>
  <si>
    <t xml:space="preserve">00-00005397</t>
  </si>
  <si>
    <t xml:space="preserve">Петуния Фриллитуния F1 белая ц 10шт НК</t>
  </si>
  <si>
    <t xml:space="preserve">17565      </t>
  </si>
  <si>
    <t xml:space="preserve">Петуния Фриллитуния F1 двухцветная ц 10шт НК</t>
  </si>
  <si>
    <t xml:space="preserve">9395       </t>
  </si>
  <si>
    <t xml:space="preserve">Петуния Фриллитуния F1 розовая ц  15шт НК</t>
  </si>
  <si>
    <t xml:space="preserve">5462       </t>
  </si>
  <si>
    <t xml:space="preserve">Петуния Фриллитуния F1 смесь ц 15шт НК</t>
  </si>
  <si>
    <t xml:space="preserve">5463       </t>
  </si>
  <si>
    <t xml:space="preserve">Петуния Фрост Фае F1 ц 20шт НК</t>
  </si>
  <si>
    <t xml:space="preserve">5456       </t>
  </si>
  <si>
    <t xml:space="preserve">Петуния Экзотик Огненный Кан-Кан F1 ц 10шт НК</t>
  </si>
  <si>
    <t xml:space="preserve">12992      </t>
  </si>
  <si>
    <t xml:space="preserve">Петуния Ярмарка Тщеславия F1 ц 20шт НК</t>
  </si>
  <si>
    <t xml:space="preserve">5467       </t>
  </si>
  <si>
    <t xml:space="preserve">Пиретрум Малиновые гиганты (200%) ц 0,4гр НК</t>
  </si>
  <si>
    <t xml:space="preserve">5470       </t>
  </si>
  <si>
    <t xml:space="preserve">Платикодон Белый ц   ЦвСад</t>
  </si>
  <si>
    <t xml:space="preserve">5473       </t>
  </si>
  <si>
    <t xml:space="preserve">Платикодон Розовые звезды ц ЦвСад</t>
  </si>
  <si>
    <t xml:space="preserve">00-00007017</t>
  </si>
  <si>
    <t xml:space="preserve">Платикодон Синий ц   ЦвСад</t>
  </si>
  <si>
    <t xml:space="preserve">16748      </t>
  </si>
  <si>
    <t xml:space="preserve">Платикодон Царь-Колокол ц  8шт НК</t>
  </si>
  <si>
    <t xml:space="preserve">8108       </t>
  </si>
  <si>
    <t xml:space="preserve">Подсолнечник Красно Солнышко ц 0,5гр НК</t>
  </si>
  <si>
    <t xml:space="preserve">5479       </t>
  </si>
  <si>
    <t xml:space="preserve">Подсолнечник Медвежонок ц  0,5гр Поиск</t>
  </si>
  <si>
    <t xml:space="preserve">15857      </t>
  </si>
  <si>
    <t xml:space="preserve">Подсолнечник Плюшевый Мишка ц  1гр НК</t>
  </si>
  <si>
    <t xml:space="preserve">7701       </t>
  </si>
  <si>
    <t xml:space="preserve">Подсолнечник Солнышко 0,5гр ОгИзоб</t>
  </si>
  <si>
    <t xml:space="preserve">00-00005459</t>
  </si>
  <si>
    <t xml:space="preserve">Подсолнечник Файер шоу ц  0,5гр Поиск</t>
  </si>
  <si>
    <t xml:space="preserve">13929      </t>
  </si>
  <si>
    <t xml:space="preserve">Портулак Каламбур ц  0,1гр НК</t>
  </si>
  <si>
    <t xml:space="preserve">7825       </t>
  </si>
  <si>
    <t xml:space="preserve">Портулак Соня смесь ц 0,2гр НК</t>
  </si>
  <si>
    <t xml:space="preserve">7826       </t>
  </si>
  <si>
    <t xml:space="preserve">Примула Арктика F1 ц  5шт НК</t>
  </si>
  <si>
    <t xml:space="preserve">5493       </t>
  </si>
  <si>
    <t xml:space="preserve">Примула Весенняя палитра смесь ц 0,03гр ЦвСад</t>
  </si>
  <si>
    <t xml:space="preserve">9776       </t>
  </si>
  <si>
    <t xml:space="preserve">Примула Колоссеа ц 0,05гр. Поиск</t>
  </si>
  <si>
    <t xml:space="preserve">5499       </t>
  </si>
  <si>
    <t xml:space="preserve">Примула Крупноцветковая смесь ц   ЦвСад</t>
  </si>
  <si>
    <t xml:space="preserve">18121      </t>
  </si>
  <si>
    <t xml:space="preserve">Примула Крупноцветковая смесь ц 0,05гр НК</t>
  </si>
  <si>
    <t xml:space="preserve">5498       </t>
  </si>
  <si>
    <t xml:space="preserve">Примула Радуга низк ц   ЦвСад</t>
  </si>
  <si>
    <t xml:space="preserve">5502       </t>
  </si>
  <si>
    <t xml:space="preserve">Примула Рози махровая смесь F1 ц 5шт НК</t>
  </si>
  <si>
    <t xml:space="preserve">11430      </t>
  </si>
  <si>
    <t xml:space="preserve">Примула Ромео и Джульетта ц  8шт НК</t>
  </si>
  <si>
    <t xml:space="preserve">7411       </t>
  </si>
  <si>
    <t xml:space="preserve">Примула Серебряное кружево  F1 ц  5шт НК</t>
  </si>
  <si>
    <t xml:space="preserve">7412       </t>
  </si>
  <si>
    <t xml:space="preserve">Примула Ушковая ц   ЦвСад</t>
  </si>
  <si>
    <t xml:space="preserve">5504       </t>
  </si>
  <si>
    <t xml:space="preserve">Примула Черная Жемчужина F1 ц 5шт Премиум</t>
  </si>
  <si>
    <t xml:space="preserve">5503       </t>
  </si>
  <si>
    <t xml:space="preserve">Ратибида колоновидная Цветок прерий ц  0,1гр Поиск</t>
  </si>
  <si>
    <t xml:space="preserve">13931      </t>
  </si>
  <si>
    <t xml:space="preserve">Роза Ангельская роза ц 5шт. Поиск</t>
  </si>
  <si>
    <t xml:space="preserve">16707      </t>
  </si>
  <si>
    <t xml:space="preserve">Роза Крылья Ангелов ц 10шт НК</t>
  </si>
  <si>
    <t xml:space="preserve">10356      </t>
  </si>
  <si>
    <t xml:space="preserve">Ромашка Крейзи Дейзи махровая ц 25шт НК</t>
  </si>
  <si>
    <t xml:space="preserve">5515       </t>
  </si>
  <si>
    <t xml:space="preserve">Ромашка Принцесса ц 0.3uh НК</t>
  </si>
  <si>
    <t xml:space="preserve">5516       </t>
  </si>
  <si>
    <t xml:space="preserve">Ромашка Северная звезда ц 0,3гр НК</t>
  </si>
  <si>
    <t xml:space="preserve">5517       </t>
  </si>
  <si>
    <t xml:space="preserve">Рудбекия Белый лебедь ц  0,1гр Поиск</t>
  </si>
  <si>
    <t xml:space="preserve">16709      </t>
  </si>
  <si>
    <t xml:space="preserve">Рудбекия Белый лебедь ц 30шт НК</t>
  </si>
  <si>
    <t xml:space="preserve">5520       </t>
  </si>
  <si>
    <t xml:space="preserve">Рудбекия Дорога к славе ц  30шт НК</t>
  </si>
  <si>
    <t xml:space="preserve">5524       </t>
  </si>
  <si>
    <t xml:space="preserve">Рудбекия Королевская звезда ц   ЦвСад</t>
  </si>
  <si>
    <t xml:space="preserve">5522       </t>
  </si>
  <si>
    <t xml:space="preserve">Рудбекия Осенние краски смесь ц 30шт НК</t>
  </si>
  <si>
    <t xml:space="preserve">5525       </t>
  </si>
  <si>
    <t xml:space="preserve">Рудбекия пурпур ц 0,25гр НК</t>
  </si>
  <si>
    <t xml:space="preserve">7413       </t>
  </si>
  <si>
    <t xml:space="preserve">Рудбекия Ястребиный глаз ц  30шт НК</t>
  </si>
  <si>
    <t xml:space="preserve">00-00005733</t>
  </si>
  <si>
    <t xml:space="preserve">Сальвия двуцветная Сизвлер  ц 20шт НК</t>
  </si>
  <si>
    <t xml:space="preserve">5529       </t>
  </si>
  <si>
    <t xml:space="preserve">Сальвия Комета ц 0,1гр НК</t>
  </si>
  <si>
    <t xml:space="preserve">8110       </t>
  </si>
  <si>
    <t xml:space="preserve">Сальвия Малиновый салют ц  10шт НК</t>
  </si>
  <si>
    <t xml:space="preserve">8858       </t>
  </si>
  <si>
    <t xml:space="preserve">Сальвия Мраморные Ворота ц 30шт НК</t>
  </si>
  <si>
    <t xml:space="preserve">8112       </t>
  </si>
  <si>
    <t xml:space="preserve">Сальвия Рио ц 30шт НК</t>
  </si>
  <si>
    <t xml:space="preserve">8584       </t>
  </si>
  <si>
    <t xml:space="preserve">Сальвия Триколор смесь ц ЦвСад</t>
  </si>
  <si>
    <t xml:space="preserve">5266       </t>
  </si>
  <si>
    <t xml:space="preserve">Сальпиглосис Али-Баба ц 0,3гр НК</t>
  </si>
  <si>
    <t xml:space="preserve">5534       </t>
  </si>
  <si>
    <t xml:space="preserve">Санвиталия Яркие глазки ц 0,02гр НК</t>
  </si>
  <si>
    <t xml:space="preserve">8741       </t>
  </si>
  <si>
    <t xml:space="preserve">Седум Белый мох мн ц 0,01гр. Поиск</t>
  </si>
  <si>
    <t xml:space="preserve">15153      </t>
  </si>
  <si>
    <t xml:space="preserve">Скабиоза Бордовая ц  0,2гр Поиск</t>
  </si>
  <si>
    <t xml:space="preserve">00-00004038</t>
  </si>
  <si>
    <t xml:space="preserve">Скабиоза Загадка ц   НК</t>
  </si>
  <si>
    <t xml:space="preserve">8586       </t>
  </si>
  <si>
    <t xml:space="preserve">Смесь балконная ц  0,5гр Поиск</t>
  </si>
  <si>
    <t xml:space="preserve">13937      </t>
  </si>
  <si>
    <t xml:space="preserve">Смесь для балкона ц 1,3гр НК</t>
  </si>
  <si>
    <t xml:space="preserve">5549       </t>
  </si>
  <si>
    <t xml:space="preserve">Смесь многолетников высокая Цветочный карнавал ц 0,3гр. Поиск</t>
  </si>
  <si>
    <t xml:space="preserve">5554       </t>
  </si>
  <si>
    <t xml:space="preserve">Смесь многолетников низкая Цветочный коктейл ц  0,3гр Поиск</t>
  </si>
  <si>
    <t xml:space="preserve">13940      </t>
  </si>
  <si>
    <t xml:space="preserve">Смесь однолетников низких Цветочное конфетти ц  0,5гр Поиск</t>
  </si>
  <si>
    <t xml:space="preserve">14301      </t>
  </si>
  <si>
    <t xml:space="preserve">Смесь сухоцветов Дыхание лета ц  1гр НК</t>
  </si>
  <si>
    <t xml:space="preserve">00-00006675</t>
  </si>
  <si>
    <t xml:space="preserve">Смесь Сухоцветов ц 1гр НК</t>
  </si>
  <si>
    <t xml:space="preserve">5563       </t>
  </si>
  <si>
    <t xml:space="preserve">Статица Суприм голубая ц 0,15гр Поиск</t>
  </si>
  <si>
    <t xml:space="preserve">14305      </t>
  </si>
  <si>
    <t xml:space="preserve">Статица Суприм желтая ц 0,15гр. Поиск</t>
  </si>
  <si>
    <t xml:space="preserve">15155      </t>
  </si>
  <si>
    <t xml:space="preserve">Статица Суприм карминная ц 0,15гр. Поиск</t>
  </si>
  <si>
    <t xml:space="preserve">15156      </t>
  </si>
  <si>
    <t xml:space="preserve">Статица Суприм розовая ц 0,15гр Поиск</t>
  </si>
  <si>
    <t xml:space="preserve">14306      </t>
  </si>
  <si>
    <t xml:space="preserve">Статица Суприм синяя ц 0,15гр Поиск</t>
  </si>
  <si>
    <t xml:space="preserve">15157      </t>
  </si>
  <si>
    <t xml:space="preserve">Статице Талисман Бело-розовый ц 0,1гр  Поиск</t>
  </si>
  <si>
    <t xml:space="preserve">00-00001499</t>
  </si>
  <si>
    <t xml:space="preserve">Статице Талисман Сине-белый ц   Поиск</t>
  </si>
  <si>
    <t xml:space="preserve">18451      </t>
  </si>
  <si>
    <t xml:space="preserve">Супертунья Суфриния Вулкан ц   ЦвСад</t>
  </si>
  <si>
    <t xml:space="preserve">18854      </t>
  </si>
  <si>
    <t xml:space="preserve">Сухоцвет Застывшая музыка ц 0,3гр. Поиск</t>
  </si>
  <si>
    <t xml:space="preserve">14308      </t>
  </si>
  <si>
    <t xml:space="preserve">Табак душистый Ночной костер ц 0,25гр НК</t>
  </si>
  <si>
    <t xml:space="preserve">13667      </t>
  </si>
  <si>
    <t xml:space="preserve">Титония Рыжий фонарь ц  0,3гр Поиск</t>
  </si>
  <si>
    <t xml:space="preserve">13942      </t>
  </si>
  <si>
    <t xml:space="preserve">Тысячелистник Жемчужница ц   НК</t>
  </si>
  <si>
    <t xml:space="preserve">5590       </t>
  </si>
  <si>
    <t xml:space="preserve">Тысячелистник Летние акварели ц 0,02гр НК</t>
  </si>
  <si>
    <t xml:space="preserve">5591       </t>
  </si>
  <si>
    <t xml:space="preserve">Фасоль вьющаяся Белая ц 5шт Поиск</t>
  </si>
  <si>
    <t xml:space="preserve">18662      </t>
  </si>
  <si>
    <t xml:space="preserve">Фасоль вьющаяся Огненно-Красная ц 5шт. Поиск</t>
  </si>
  <si>
    <t xml:space="preserve">18453      </t>
  </si>
  <si>
    <t xml:space="preserve">Фасоль вьющаяся Смесь ц 5шт. Поиск</t>
  </si>
  <si>
    <t xml:space="preserve">15866      </t>
  </si>
  <si>
    <t xml:space="preserve">Фасоль Коралловые Бусы ц   ЦвСад</t>
  </si>
  <si>
    <t xml:space="preserve">5593       </t>
  </si>
  <si>
    <t xml:space="preserve">Фиалка рогатая Модница ц  0,1гр. Поиск</t>
  </si>
  <si>
    <t xml:space="preserve">00-00002741</t>
  </si>
  <si>
    <t xml:space="preserve">Фиалка рогатая Совершенство оранжевая ц  0,1гр Поиск</t>
  </si>
  <si>
    <t xml:space="preserve">15159      </t>
  </si>
  <si>
    <t xml:space="preserve">Фиалка рогатая Совершенство рубиновая ц 0,1гр. Поиск</t>
  </si>
  <si>
    <t xml:space="preserve">15160      </t>
  </si>
  <si>
    <t xml:space="preserve">Фиалка рогатая Эдмаер Макси Микс ц 10шт Поиск</t>
  </si>
  <si>
    <t xml:space="preserve">5057       </t>
  </si>
  <si>
    <t xml:space="preserve">Флокс Бьюти смесь ц  50шт НК</t>
  </si>
  <si>
    <t xml:space="preserve">13668      </t>
  </si>
  <si>
    <t xml:space="preserve">Флокс Вишневая карамель ц 0,1гр НК</t>
  </si>
  <si>
    <t xml:space="preserve">18072      </t>
  </si>
  <si>
    <t xml:space="preserve">Флокс Гобелен смесь ц  0,1гр НК</t>
  </si>
  <si>
    <t xml:space="preserve">5596       </t>
  </si>
  <si>
    <t xml:space="preserve">Флокс друммонда Красотка в белом ц 0,1гр. Поиск</t>
  </si>
  <si>
    <t xml:space="preserve">13945      </t>
  </si>
  <si>
    <t xml:space="preserve">Флокс друммонда Красотка в голубом ц  0,1гр Поиск</t>
  </si>
  <si>
    <t xml:space="preserve">15161      </t>
  </si>
  <si>
    <t xml:space="preserve">Флокс друммонда Красотка в желтом ц 0,1гр. Поиск</t>
  </si>
  <si>
    <t xml:space="preserve">13946      </t>
  </si>
  <si>
    <t xml:space="preserve">Флокс друммонда Красотка в малиновом ц  0,1гр.Поиск</t>
  </si>
  <si>
    <t xml:space="preserve">13947      </t>
  </si>
  <si>
    <t xml:space="preserve">Флокс Красивый гном ц   Поиск</t>
  </si>
  <si>
    <t xml:space="preserve">16713      </t>
  </si>
  <si>
    <t xml:space="preserve">Флокс Мерцающая звезда ц 0,2гр. Поиск</t>
  </si>
  <si>
    <t xml:space="preserve">13949      </t>
  </si>
  <si>
    <t xml:space="preserve">Флокс Радость ц  0,2гр НК</t>
  </si>
  <si>
    <t xml:space="preserve">8854       </t>
  </si>
  <si>
    <t xml:space="preserve">Флокс Созведие ц 0,2гр НК</t>
  </si>
  <si>
    <t xml:space="preserve">8853       </t>
  </si>
  <si>
    <t xml:space="preserve">Флокс Стари Айз ц 50шт НК</t>
  </si>
  <si>
    <t xml:space="preserve">8590       </t>
  </si>
  <si>
    <t xml:space="preserve">Флокс Яркие глазки многолетний ц   ЦвСад</t>
  </si>
  <si>
    <t xml:space="preserve">8585       </t>
  </si>
  <si>
    <t xml:space="preserve">Хризантема Девичья Золотой Букет ц   ЦвСад</t>
  </si>
  <si>
    <t xml:space="preserve">8230       </t>
  </si>
  <si>
    <t xml:space="preserve">Хризантема Корейская смесь ц  0,05гр Поиск</t>
  </si>
  <si>
    <t xml:space="preserve">5626       </t>
  </si>
  <si>
    <t xml:space="preserve">Хризантема Махровая смесь корончатая ц 1гр НК</t>
  </si>
  <si>
    <t xml:space="preserve">5619       </t>
  </si>
  <si>
    <t xml:space="preserve">Хризантема Наряд невесты ц 0,1гр НК</t>
  </si>
  <si>
    <t xml:space="preserve">5621       </t>
  </si>
  <si>
    <t xml:space="preserve">Целозия Вишневый коралл ц 60шт НК</t>
  </si>
  <si>
    <t xml:space="preserve">16131      </t>
  </si>
  <si>
    <t xml:space="preserve">Целозия Золотой коралл гребенчатая ц 0,05гр Поиск</t>
  </si>
  <si>
    <t xml:space="preserve">5389       </t>
  </si>
  <si>
    <t xml:space="preserve">Целозия Императрица  гребенчатая ц  0,1гр Поиск</t>
  </si>
  <si>
    <t xml:space="preserve">14313      </t>
  </si>
  <si>
    <t xml:space="preserve">Целозия Кимоно ц  0,1гр Поиск</t>
  </si>
  <si>
    <t xml:space="preserve">18221      </t>
  </si>
  <si>
    <t xml:space="preserve">Целозия Коралловый сад ц  0,1гр Поиск</t>
  </si>
  <si>
    <t xml:space="preserve">14314      </t>
  </si>
  <si>
    <t xml:space="preserve">Целозия Коралловый сад ц  0,4гр НК</t>
  </si>
  <si>
    <t xml:space="preserve">5629       </t>
  </si>
  <si>
    <t xml:space="preserve">Целозия Красный коралл гребенчатая ц 0,05гр Поиск</t>
  </si>
  <si>
    <t xml:space="preserve">5390       </t>
  </si>
  <si>
    <t xml:space="preserve">Целозия Нью Лук ц  15шт НК</t>
  </si>
  <si>
    <t xml:space="preserve">12886      </t>
  </si>
  <si>
    <t xml:space="preserve">Целозия Пампас ц 0,4гр НК</t>
  </si>
  <si>
    <t xml:space="preserve">12996      </t>
  </si>
  <si>
    <t xml:space="preserve">Целозия перистая Глориас Еллоу ц 10шт Поиск</t>
  </si>
  <si>
    <t xml:space="preserve">5628       </t>
  </si>
  <si>
    <t xml:space="preserve">Целозия перистая Лиллипут микс ц  0,1гр. Поиск</t>
  </si>
  <si>
    <t xml:space="preserve">00-00005328</t>
  </si>
  <si>
    <t xml:space="preserve">Цинерария Алмазная пудра ц   НК</t>
  </si>
  <si>
    <t xml:space="preserve">5632       </t>
  </si>
  <si>
    <t xml:space="preserve">Цинерария Высокорослая ц 0,01гр Поиск</t>
  </si>
  <si>
    <t xml:space="preserve">14317      </t>
  </si>
  <si>
    <t xml:space="preserve">Цинерария Серебряная смесь  ц  0,2гр Поиск</t>
  </si>
  <si>
    <t xml:space="preserve">6152       </t>
  </si>
  <si>
    <t xml:space="preserve">Цинерария Серебряный бор ц  0.1гр ЦвСад</t>
  </si>
  <si>
    <t xml:space="preserve">15071      </t>
  </si>
  <si>
    <t xml:space="preserve">Цинерария Снежок ц 0,1гр. Поиск</t>
  </si>
  <si>
    <t xml:space="preserve">00-00000161</t>
  </si>
  <si>
    <t xml:space="preserve">Циния Барпис ц 0,3гр НК</t>
  </si>
  <si>
    <t xml:space="preserve">5674       </t>
  </si>
  <si>
    <t xml:space="preserve">Циния Белая Русский размер ц 30шт НК</t>
  </si>
  <si>
    <t xml:space="preserve">5643       </t>
  </si>
  <si>
    <t xml:space="preserve">Циния Белиссимо ц  0,4гр Поиск</t>
  </si>
  <si>
    <t xml:space="preserve">13957      </t>
  </si>
  <si>
    <t xml:space="preserve">Циния Бог огня ц 0,4гр Поиск</t>
  </si>
  <si>
    <t xml:space="preserve">00-00006905</t>
  </si>
  <si>
    <t xml:space="preserve">Циния Бог солнца ц  0,4гр Поиск</t>
  </si>
  <si>
    <t xml:space="preserve">00-00005769</t>
  </si>
  <si>
    <t xml:space="preserve">Циния Бордо ц 0,4 гр Поиск</t>
  </si>
  <si>
    <t xml:space="preserve">00-00006903</t>
  </si>
  <si>
    <t xml:space="preserve">Циния Волшебная роза ц  0,4гр Поиск</t>
  </si>
  <si>
    <t xml:space="preserve">00-00001504</t>
  </si>
  <si>
    <t xml:space="preserve">Циния Дабл Сахара Малиновое мороженое F1 ц  10шт НК</t>
  </si>
  <si>
    <t xml:space="preserve">00-00005294</t>
  </si>
  <si>
    <t xml:space="preserve">Циния Журавушка ц 0,4гр Ог.Изоб</t>
  </si>
  <si>
    <t xml:space="preserve">11428      </t>
  </si>
  <si>
    <t xml:space="preserve">Циния Кактусовидная микс ц 0,4гр. Поиск</t>
  </si>
  <si>
    <t xml:space="preserve">17698      </t>
  </si>
  <si>
    <t xml:space="preserve">Циния Калифорнийские гиганты (200%) ц 0,6гр НК</t>
  </si>
  <si>
    <t xml:space="preserve">5644       </t>
  </si>
  <si>
    <t xml:space="preserve">Циния Калифорнийские гиганты (Кольчуга) 0,3гр НК</t>
  </si>
  <si>
    <t xml:space="preserve">16516      </t>
  </si>
  <si>
    <t xml:space="preserve">Циния Карусель ц 0,3гр НК</t>
  </si>
  <si>
    <t xml:space="preserve">8849       </t>
  </si>
  <si>
    <t xml:space="preserve">Циния Лилипут белая ц  0,4гр Поиск</t>
  </si>
  <si>
    <t xml:space="preserve">13962      </t>
  </si>
  <si>
    <t xml:space="preserve">Циния Лилипут желтая ц  0,4гр Поиск</t>
  </si>
  <si>
    <t xml:space="preserve">17695      </t>
  </si>
  <si>
    <t xml:space="preserve">Циния Лилипут красная ц 0,4гр. Поиск</t>
  </si>
  <si>
    <t xml:space="preserve">00-00001738</t>
  </si>
  <si>
    <t xml:space="preserve">Циния Лилипут розовая ц 0,4гр. Поиск</t>
  </si>
  <si>
    <t xml:space="preserve">17697      </t>
  </si>
  <si>
    <t xml:space="preserve">Циния Лиллипут фиолетовая ц  0,4гр. Поиск</t>
  </si>
  <si>
    <t xml:space="preserve">00-00005329</t>
  </si>
  <si>
    <t xml:space="preserve">Циния Лиловый император ц  0.2гр ЦвСад</t>
  </si>
  <si>
    <t xml:space="preserve">7521       </t>
  </si>
  <si>
    <t xml:space="preserve">Циния Лиловый император ц 0,4гр Поиск</t>
  </si>
  <si>
    <t xml:space="preserve">00-00003560</t>
  </si>
  <si>
    <t xml:space="preserve">Циния Мексика Майя ц 10шт Поиск</t>
  </si>
  <si>
    <t xml:space="preserve">00-00000739</t>
  </si>
  <si>
    <t xml:space="preserve">Циния Оранжевый король ц  0,4гр Поиск</t>
  </si>
  <si>
    <t xml:space="preserve">00-00001503</t>
  </si>
  <si>
    <t xml:space="preserve">Циния Пеперминт Стик ц 30шт НК</t>
  </si>
  <si>
    <t xml:space="preserve">17745      </t>
  </si>
  <si>
    <t xml:space="preserve">Циния Пепито дварф микс ц 0,4гр Поиск</t>
  </si>
  <si>
    <t xml:space="preserve">5635       </t>
  </si>
  <si>
    <t xml:space="preserve">Циния Полнолуние ц  0.3гр ЦвСад</t>
  </si>
  <si>
    <t xml:space="preserve">5662       </t>
  </si>
  <si>
    <t xml:space="preserve">Циния Полярный медведь ц   Поиск</t>
  </si>
  <si>
    <t xml:space="preserve">18456      </t>
  </si>
  <si>
    <t xml:space="preserve">Циния Розовая Чаровница ц  0,3гр Поиск</t>
  </si>
  <si>
    <t xml:space="preserve">13960      </t>
  </si>
  <si>
    <t xml:space="preserve">Циния Салмон Роуз ц  0,4гр Поиск</t>
  </si>
  <si>
    <t xml:space="preserve">13961      </t>
  </si>
  <si>
    <t xml:space="preserve">Цинния Сахара Оранж Брайт F1 ц 5шт НК</t>
  </si>
  <si>
    <t xml:space="preserve">12393      </t>
  </si>
  <si>
    <t xml:space="preserve">Циния Синьорита ц 0,3гр НК</t>
  </si>
  <si>
    <t xml:space="preserve">5672       </t>
  </si>
  <si>
    <t xml:space="preserve">Циния Снежный человек кактусовидная ц  0,4гр Поиск</t>
  </si>
  <si>
    <t xml:space="preserve">00-00004418</t>
  </si>
  <si>
    <t xml:space="preserve">Циния Супер Йога Вайн ц  0,4гр Поиск</t>
  </si>
  <si>
    <t xml:space="preserve">00-00004040</t>
  </si>
  <si>
    <t xml:space="preserve">Циния Супер Йога Оранж ц 0,4гр. Поиск</t>
  </si>
  <si>
    <t xml:space="preserve">16714      </t>
  </si>
  <si>
    <t xml:space="preserve">Циния Супер Йога Парпл ц  0,4гр Поиск</t>
  </si>
  <si>
    <t xml:space="preserve">13954      </t>
  </si>
  <si>
    <t xml:space="preserve">Циния Супер Йога Роуз ц  0,4гр. Поиск</t>
  </si>
  <si>
    <t xml:space="preserve">00-00002737</t>
  </si>
  <si>
    <t xml:space="preserve">Циния Фантазия (200%) ц  1гр НК</t>
  </si>
  <si>
    <t xml:space="preserve">5676       </t>
  </si>
  <si>
    <t xml:space="preserve">Циния Фея Белая низкорослая ц 0,1гр Поиск</t>
  </si>
  <si>
    <t xml:space="preserve">00-00001936</t>
  </si>
  <si>
    <t xml:space="preserve">Циния Фея Желтая низкорослая ц 0,1гр Поиск</t>
  </si>
  <si>
    <t xml:space="preserve">00-00001937</t>
  </si>
  <si>
    <t xml:space="preserve">Циния Фея Красная низкорослая ц 0,1гр Поиск</t>
  </si>
  <si>
    <t xml:space="preserve">00-00001938</t>
  </si>
  <si>
    <t xml:space="preserve">Циния Фея Оранжевая низкорослая ц 0,1гр Поиск</t>
  </si>
  <si>
    <t xml:space="preserve">00-00001941</t>
  </si>
  <si>
    <t xml:space="preserve">Циния Фиолетовая королева ц  0,4гр Поиск</t>
  </si>
  <si>
    <t xml:space="preserve">17693      </t>
  </si>
  <si>
    <t xml:space="preserve">Циния Фуэте ц 0,3гр НК</t>
  </si>
  <si>
    <t xml:space="preserve">5678       </t>
  </si>
  <si>
    <t xml:space="preserve">Циния Цветущий Сад смесь ц  0.3гр ЦвСад</t>
  </si>
  <si>
    <t xml:space="preserve">5680       </t>
  </si>
  <si>
    <t xml:space="preserve">Циния Энви ц  0,4гр Поиск</t>
  </si>
  <si>
    <t xml:space="preserve">13955      </t>
  </si>
  <si>
    <t xml:space="preserve">Цинния кактусовидная Ламбада ц 0,4гр  Ог.Изоб</t>
  </si>
  <si>
    <t xml:space="preserve">398        </t>
  </si>
  <si>
    <t xml:space="preserve">Цинния Калинка ц 0,4гр Ог.Изоб</t>
  </si>
  <si>
    <t xml:space="preserve">16741      </t>
  </si>
  <si>
    <t xml:space="preserve">Шток-роза Алая ц  0,1гр. Поиск</t>
  </si>
  <si>
    <t xml:space="preserve">00-00002803</t>
  </si>
  <si>
    <t xml:space="preserve">Шток-роза Белая ц  0,1гр. Поиск</t>
  </si>
  <si>
    <t xml:space="preserve">00-00002804</t>
  </si>
  <si>
    <t xml:space="preserve">Шток-роза Виолет ц 0,1гр. Поиск</t>
  </si>
  <si>
    <t xml:space="preserve">00-00000162</t>
  </si>
  <si>
    <t xml:space="preserve">Шток-роза Жёлтая ц 0,1гр. Поиск</t>
  </si>
  <si>
    <t xml:space="preserve">00-00000163</t>
  </si>
  <si>
    <t xml:space="preserve">Шток-роза Розовая замша ц 0,1гр. Поиск</t>
  </si>
  <si>
    <t xml:space="preserve">13967      </t>
  </si>
  <si>
    <t xml:space="preserve">Шток-роза Смесь окрасок ц 0,1гр Поиск</t>
  </si>
  <si>
    <t xml:space="preserve">5685       </t>
  </si>
  <si>
    <t xml:space="preserve">Шток-роза Темно-бордовая ц 0,1гр. Поиск</t>
  </si>
  <si>
    <t xml:space="preserve">16717      </t>
  </si>
  <si>
    <t xml:space="preserve">Шток-роза Чёрная ц  0,1гр.ц Поиск</t>
  </si>
  <si>
    <t xml:space="preserve">00-00003915</t>
  </si>
  <si>
    <t xml:space="preserve">Шток-роза Эффектная дама смесь густомахр ц  0.2гр ЦвСад</t>
  </si>
  <si>
    <t xml:space="preserve">5692       </t>
  </si>
  <si>
    <t xml:space="preserve">Щетинник Лисий хвост ц 0,5гр НК</t>
  </si>
  <si>
    <t xml:space="preserve">5693       </t>
  </si>
  <si>
    <t xml:space="preserve">Эдельвейс мн ц   НК</t>
  </si>
  <si>
    <t xml:space="preserve">5694       </t>
  </si>
  <si>
    <t xml:space="preserve">Эмилия Огненный салют ц   НК</t>
  </si>
  <si>
    <t xml:space="preserve">12394      </t>
  </si>
  <si>
    <t xml:space="preserve">Энотера Вечерняя роза ц 210шт НК</t>
  </si>
  <si>
    <t xml:space="preserve">5695       </t>
  </si>
  <si>
    <t xml:space="preserve">Энотера Ночная свеча мн ц  0,2гр НК</t>
  </si>
  <si>
    <t xml:space="preserve">5698       </t>
  </si>
  <si>
    <t xml:space="preserve">Эустома F1 махровая Желтая ц   ЦвСад</t>
  </si>
  <si>
    <t xml:space="preserve">16560      </t>
  </si>
  <si>
    <t xml:space="preserve">Эустома F1 махровая Зеленая ц 5шт ЦвСад</t>
  </si>
  <si>
    <t xml:space="preserve">00-00008134</t>
  </si>
  <si>
    <t xml:space="preserve">Эустома F1 Махровая Кварцевая ц ЦвСад</t>
  </si>
  <si>
    <t xml:space="preserve">00-00001645</t>
  </si>
  <si>
    <t xml:space="preserve">Эустома F1 махровая Розовая ц   ЦвСад</t>
  </si>
  <si>
    <t xml:space="preserve">16561      </t>
  </si>
  <si>
    <t xml:space="preserve">Эустома F1 махровая смесь ц   ЦвСад</t>
  </si>
  <si>
    <t xml:space="preserve">12758      </t>
  </si>
  <si>
    <t xml:space="preserve">Эустома крупноцветковая Арена Ред ц 5шт Поиск</t>
  </si>
  <si>
    <t xml:space="preserve">00-00006906</t>
  </si>
  <si>
    <t xml:space="preserve">Эустома крупноцветковая Корелли Вайт ц 5шт Поиск</t>
  </si>
  <si>
    <t xml:space="preserve">16187      </t>
  </si>
  <si>
    <t xml:space="preserve">Эустома крупноцветковая Корелли Лавендер ц 5шт Поиск</t>
  </si>
  <si>
    <t xml:space="preserve">00-00006907</t>
  </si>
  <si>
    <t xml:space="preserve">Эустома крупноцветковая Корелли Эприкот ц 5шт Поиск</t>
  </si>
  <si>
    <t xml:space="preserve">1570       </t>
  </si>
  <si>
    <t xml:space="preserve">Эустома крупноцветковая Супер Мэджик Еллоу ц 5шт Поиск</t>
  </si>
  <si>
    <t xml:space="preserve">5352       </t>
  </si>
  <si>
    <t xml:space="preserve">Эустома крупноцветковая Супер Мэджик Капри Блю Пикоти ц 5шт Поиск</t>
  </si>
  <si>
    <t xml:space="preserve">5353       </t>
  </si>
  <si>
    <t xml:space="preserve">Эустома крупноцветковая Супер Мэджик Пьюр Вайт ц 5шт Поиск</t>
  </si>
  <si>
    <t xml:space="preserve">5354       </t>
  </si>
  <si>
    <t xml:space="preserve">Эустома крупноцветковая Супер Мэджик Роуз ц 5шт Поиск</t>
  </si>
  <si>
    <t xml:space="preserve">5355       </t>
  </si>
  <si>
    <t xml:space="preserve">Эустома крупноцветковая Супер Мэджик Шампань ц 5шт Поиск</t>
  </si>
  <si>
    <t xml:space="preserve">5362       </t>
  </si>
  <si>
    <t xml:space="preserve">Эустома крупноцветковая Супер Мэджик Эприкот ц 5шт Поиск</t>
  </si>
  <si>
    <t xml:space="preserve">00-00009054</t>
  </si>
  <si>
    <t xml:space="preserve">Эустома крупноцветковая ЭйБиСи Блю Рим ц 10шт Поиск</t>
  </si>
  <si>
    <t xml:space="preserve">00-00004041</t>
  </si>
  <si>
    <t xml:space="preserve">Эустома махровая Рози Розовая ц 5шт Поиск</t>
  </si>
  <si>
    <t xml:space="preserve">4795       </t>
  </si>
  <si>
    <t xml:space="preserve">Эустома махровая Рози Синяя ц 5 шт Поиск</t>
  </si>
  <si>
    <t xml:space="preserve">00-00006911</t>
  </si>
  <si>
    <t xml:space="preserve">Эустома Сеньорита Марта F1 ц 5шт Партнер</t>
  </si>
  <si>
    <t xml:space="preserve">00-00008224</t>
  </si>
  <si>
    <t xml:space="preserve">Эуфорбия маргината Снег на горе ц 0,5гр НК</t>
  </si>
  <si>
    <t xml:space="preserve">12997      </t>
  </si>
  <si>
    <t xml:space="preserve">Эхиноцея пурпуровая ц 0,1гр Рус.Сад</t>
  </si>
  <si>
    <t xml:space="preserve">5696       </t>
  </si>
  <si>
    <t xml:space="preserve">Эшшольция Абрикосовый шифон ц  0,1гр НК</t>
  </si>
  <si>
    <t xml:space="preserve">5706       </t>
  </si>
  <si>
    <t xml:space="preserve">Эшшольция Аура ц   НК</t>
  </si>
  <si>
    <t xml:space="preserve">5708       </t>
  </si>
  <si>
    <t xml:space="preserve">Эшшольция Золотая Русский Размер ц 35шт НК</t>
  </si>
  <si>
    <t xml:space="preserve">16510      </t>
  </si>
  <si>
    <t xml:space="preserve">Эшшольция Мадам Клико ц 0,1гр НК</t>
  </si>
  <si>
    <t xml:space="preserve">5712       </t>
  </si>
  <si>
    <t xml:space="preserve">Эшшольция Малиновый король ц  0,2гр Поиск</t>
  </si>
  <si>
    <t xml:space="preserve">15872      </t>
  </si>
  <si>
    <t xml:space="preserve">Эшшольция Сверкающий ковер ц  0,1гр НК</t>
  </si>
  <si>
    <t xml:space="preserve">5715       </t>
  </si>
  <si>
    <t xml:space="preserve">Эшшольция Сердце красавицы ц  0.1гр ЦвСад</t>
  </si>
  <si>
    <t xml:space="preserve">7776       </t>
  </si>
  <si>
    <t xml:space="preserve">Эшшольция Фруктовый аромат смесь ц ЦвСад</t>
  </si>
  <si>
    <t xml:space="preserve">5341       </t>
  </si>
  <si>
    <t xml:space="preserve">Эшшольция Шифон смесь ц 0,1гр НК</t>
  </si>
  <si>
    <t xml:space="preserve">5717       </t>
  </si>
  <si>
    <t xml:space="preserve">Эшшольция Яблоневая дымка ц  0.03гр ЦвСад</t>
  </si>
  <si>
    <t xml:space="preserve">7569       </t>
  </si>
  <si>
    <t xml:space="preserve">Ясколка Снежный ковер мн ц   НК</t>
  </si>
  <si>
    <t xml:space="preserve">5720       </t>
  </si>
  <si>
    <t xml:space="preserve">Цветы Астра</t>
  </si>
  <si>
    <t xml:space="preserve">Астра Анжелика игл ц  0,3гр Поиск</t>
  </si>
  <si>
    <t xml:space="preserve">00-00001715</t>
  </si>
  <si>
    <t xml:space="preserve">Астра Аполлония Крем-Брюле ц  0,3гр Поиск</t>
  </si>
  <si>
    <t xml:space="preserve">13815      </t>
  </si>
  <si>
    <t xml:space="preserve">Астра Бал Принцесс смесь ц 0,3гр НК</t>
  </si>
  <si>
    <t xml:space="preserve">5741       </t>
  </si>
  <si>
    <t xml:space="preserve">Астра Балун Абрикосовая ц  0,1гр Поиск</t>
  </si>
  <si>
    <t xml:space="preserve">00-00005324</t>
  </si>
  <si>
    <t xml:space="preserve">Астра Балун Белая ц  0,1гр Поиск</t>
  </si>
  <si>
    <t xml:space="preserve">00-00003921</t>
  </si>
  <si>
    <t xml:space="preserve">Астра Балун Желтая ц  0,1гр Поиск</t>
  </si>
  <si>
    <t xml:space="preserve">13820      </t>
  </si>
  <si>
    <t xml:space="preserve">Астра Башня Абрикосовая ц 0,3гр Поиск</t>
  </si>
  <si>
    <t xml:space="preserve">5750       </t>
  </si>
  <si>
    <t xml:space="preserve">Астра Башня Белая ц  0,3гр Поиск</t>
  </si>
  <si>
    <t xml:space="preserve">00-00001526</t>
  </si>
  <si>
    <t xml:space="preserve">Астра Башня Желтая ц  0.3гр Поиск</t>
  </si>
  <si>
    <t xml:space="preserve">15114      </t>
  </si>
  <si>
    <t xml:space="preserve">Астра Башня Золотая ц  0.3гр ЦвСад</t>
  </si>
  <si>
    <t xml:space="preserve">5744       </t>
  </si>
  <si>
    <t xml:space="preserve">Астра Башня Кварцевая ц 0,3гр Поиск</t>
  </si>
  <si>
    <t xml:space="preserve">00-00001527</t>
  </si>
  <si>
    <t xml:space="preserve">Астра Башня Красная ц  0.3гр ЦвСад</t>
  </si>
  <si>
    <t xml:space="preserve">5745       </t>
  </si>
  <si>
    <t xml:space="preserve">Астра Башня Красная ц 0,3гр. Поиск</t>
  </si>
  <si>
    <t xml:space="preserve">00-00000734</t>
  </si>
  <si>
    <t xml:space="preserve">Астра Башня Персиковая ц  0.3гр ЦвСад</t>
  </si>
  <si>
    <t xml:space="preserve">5746       </t>
  </si>
  <si>
    <t xml:space="preserve">Астра Башня Серебряная ц 0,3гр Поиск</t>
  </si>
  <si>
    <t xml:space="preserve">9752       </t>
  </si>
  <si>
    <t xml:space="preserve">Астра Башня Синяя ц 0,3гр Поиск</t>
  </si>
  <si>
    <t xml:space="preserve">5961       </t>
  </si>
  <si>
    <t xml:space="preserve">Астра Белое Безмолвие ц  0,3гр Поиск</t>
  </si>
  <si>
    <t xml:space="preserve">00-00004033</t>
  </si>
  <si>
    <t xml:space="preserve">Астра Белоснежка ц 0,3гр НК</t>
  </si>
  <si>
    <t xml:space="preserve">5751       </t>
  </si>
  <si>
    <t xml:space="preserve">Астра Березка ц 0,3гр НК</t>
  </si>
  <si>
    <t xml:space="preserve">5783       </t>
  </si>
  <si>
    <t xml:space="preserve">Астра Болеро смесь окрасок ц  0,3гр Поиск</t>
  </si>
  <si>
    <t xml:space="preserve">00-00005760</t>
  </si>
  <si>
    <t xml:space="preserve">Астра Большая хризантема розовая ц 50шт НК</t>
  </si>
  <si>
    <t xml:space="preserve">18359      </t>
  </si>
  <si>
    <t xml:space="preserve">Астра Большая хризантема синяя ц 50шт НК</t>
  </si>
  <si>
    <t xml:space="preserve">18358      </t>
  </si>
  <si>
    <t xml:space="preserve">Астра Большая хризантема смесь ц  50шт НК</t>
  </si>
  <si>
    <t xml:space="preserve">16501      </t>
  </si>
  <si>
    <t xml:space="preserve">Астра Бордюр Алый ц 0,3гр ЦвСад</t>
  </si>
  <si>
    <t xml:space="preserve">5755       </t>
  </si>
  <si>
    <t xml:space="preserve">Астра Бордюр Белоснежный ц  0.3гр ЦвСад</t>
  </si>
  <si>
    <t xml:space="preserve">5756       </t>
  </si>
  <si>
    <t xml:space="preserve">Астра Бордюр Розовый ц  0.3гр ЦвСад</t>
  </si>
  <si>
    <t xml:space="preserve">8183       </t>
  </si>
  <si>
    <t xml:space="preserve">Астра Бордюр Фиолетовый ц  0.3гр ЦвСад</t>
  </si>
  <si>
    <t xml:space="preserve">5759       </t>
  </si>
  <si>
    <t xml:space="preserve">Астра Букетная смесь ц  50шт НК</t>
  </si>
  <si>
    <t xml:space="preserve">00-00004232</t>
  </si>
  <si>
    <t xml:space="preserve">Астра Василиса прекрасная ц 0,3гр Поиск</t>
  </si>
  <si>
    <t xml:space="preserve">5838       </t>
  </si>
  <si>
    <t xml:space="preserve">Астра Волшебная радуга ц 25шт НК</t>
  </si>
  <si>
    <t xml:space="preserve">16796      </t>
  </si>
  <si>
    <t xml:space="preserve">Астра Гала Алая густомахровая ц 0,1гр ЦвСад</t>
  </si>
  <si>
    <t xml:space="preserve">5753       </t>
  </si>
  <si>
    <t xml:space="preserve">Астра Гала Белая густомахровая ц 0,1гр ЦвСад</t>
  </si>
  <si>
    <t xml:space="preserve">5761       </t>
  </si>
  <si>
    <t xml:space="preserve">Астра Гала Бургунди густомахровая ц 0,1гр ЦвСад</t>
  </si>
  <si>
    <t xml:space="preserve">5762       </t>
  </si>
  <si>
    <t xml:space="preserve">Астра Гала Золотая густомахровая ц  0.1гр ЦвСад</t>
  </si>
  <si>
    <t xml:space="preserve">5773       </t>
  </si>
  <si>
    <t xml:space="preserve">Астра Гала смесь густомахровая ц   ЦвСад</t>
  </si>
  <si>
    <t xml:space="preserve">5775       </t>
  </si>
  <si>
    <t xml:space="preserve">Астра Гала смесь ц 20шт НК</t>
  </si>
  <si>
    <t xml:space="preserve">5776       </t>
  </si>
  <si>
    <t xml:space="preserve">Астра Гигантские лучи белая ц 0,3гр Поиск</t>
  </si>
  <si>
    <t xml:space="preserve">15108      </t>
  </si>
  <si>
    <t xml:space="preserve">Астра Гигантские лучи красная ц   Поиск</t>
  </si>
  <si>
    <t xml:space="preserve">15110      </t>
  </si>
  <si>
    <t xml:space="preserve">Астра Гигантские лучи синяя ц  0,3гр Поиск</t>
  </si>
  <si>
    <t xml:space="preserve">9772       </t>
  </si>
  <si>
    <t xml:space="preserve">Астра Гиганты хризантемовид СМЕСЬ ц  0.3гр ЦвСад</t>
  </si>
  <si>
    <t xml:space="preserve">5778       </t>
  </si>
  <si>
    <t xml:space="preserve">Астра Голубой магнит ц 0,3гр. Поиск</t>
  </si>
  <si>
    <t xml:space="preserve">13826      </t>
  </si>
  <si>
    <t xml:space="preserve">Астра Гранат Русский размер II ц 0,2гр НК</t>
  </si>
  <si>
    <t xml:space="preserve">5785       </t>
  </si>
  <si>
    <t xml:space="preserve">Астра гремлин Микс ц 0,3гр. Поиск</t>
  </si>
  <si>
    <t xml:space="preserve">13828      </t>
  </si>
  <si>
    <t xml:space="preserve">Астра День учителя смесь ц  0.3гр ЦвСад</t>
  </si>
  <si>
    <t xml:space="preserve">5786       </t>
  </si>
  <si>
    <t xml:space="preserve">Астра Десерт Винный помпон ц  0.2гр ЦвСад</t>
  </si>
  <si>
    <t xml:space="preserve">5792       </t>
  </si>
  <si>
    <t xml:space="preserve">Астра Десерт Царский помпон ц  0.2гр ЦвСад</t>
  </si>
  <si>
    <t xml:space="preserve">18131      </t>
  </si>
  <si>
    <t xml:space="preserve">Астра  Дюшес Абрикосовая ц 0,3гр Поиск</t>
  </si>
  <si>
    <t xml:space="preserve">5789       </t>
  </si>
  <si>
    <t xml:space="preserve">Астра Дюшес блю ц 0,3гр Поиск</t>
  </si>
  <si>
    <t xml:space="preserve">00-00005761</t>
  </si>
  <si>
    <t xml:space="preserve">Астра Дюшес блю энд вайт ц 0,3гр Поиск</t>
  </si>
  <si>
    <t xml:space="preserve">00-00009122</t>
  </si>
  <si>
    <t xml:space="preserve">Астра Дюшес желтая ц 0,3гр Поиск</t>
  </si>
  <si>
    <t xml:space="preserve">15113      </t>
  </si>
  <si>
    <t xml:space="preserve">Астра Дюшес Красная ц 0,3гр Поиск</t>
  </si>
  <si>
    <t xml:space="preserve">5790       </t>
  </si>
  <si>
    <t xml:space="preserve">Астра Дюшес роуз энд вайт  ц 0,3гр Поиск</t>
  </si>
  <si>
    <t xml:space="preserve">00-00001929</t>
  </si>
  <si>
    <t xml:space="preserve">Астра Зарево ц 0,3гр НК</t>
  </si>
  <si>
    <t xml:space="preserve">5810       </t>
  </si>
  <si>
    <t xml:space="preserve">Астра Звезда смесь ц  0,3гр НК</t>
  </si>
  <si>
    <t xml:space="preserve">5805       </t>
  </si>
  <si>
    <t xml:space="preserve">Астра Змей Горыныч ц 0,3гр НК</t>
  </si>
  <si>
    <t xml:space="preserve">5813       </t>
  </si>
  <si>
    <t xml:space="preserve">Астра Золотистая ц   НК</t>
  </si>
  <si>
    <t xml:space="preserve">17024      </t>
  </si>
  <si>
    <t xml:space="preserve">Астра Катенька ц 0,3гр НК</t>
  </si>
  <si>
    <t xml:space="preserve">5811       </t>
  </si>
  <si>
    <t xml:space="preserve">Астра Классика смесь ц  0,3г НК</t>
  </si>
  <si>
    <t xml:space="preserve">00-00004235</t>
  </si>
  <si>
    <t xml:space="preserve">Астра Клеопатра Кварцевая ц   ЦвСад</t>
  </si>
  <si>
    <t xml:space="preserve">8735       </t>
  </si>
  <si>
    <t xml:space="preserve">Астра Клеопатра Персиковая ц 0,2гр ЦвСад</t>
  </si>
  <si>
    <t xml:space="preserve">00-00007758</t>
  </si>
  <si>
    <t xml:space="preserve">Астра Ковер Белый ц  0,2гр Поиск</t>
  </si>
  <si>
    <t xml:space="preserve">16658      </t>
  </si>
  <si>
    <t xml:space="preserve">Астра Ковер Голубой ц  0,2гр Поиск</t>
  </si>
  <si>
    <t xml:space="preserve">16662      </t>
  </si>
  <si>
    <t xml:space="preserve">Астра Ковер Желтый ц  0,2гр Поиск</t>
  </si>
  <si>
    <t xml:space="preserve">00-00001525</t>
  </si>
  <si>
    <t xml:space="preserve">Астра Ковер Красный ц  0,2гр Поиск</t>
  </si>
  <si>
    <t xml:space="preserve">16659      </t>
  </si>
  <si>
    <t xml:space="preserve">Астра Ковер смесь ц 0,2гр. Поиск</t>
  </si>
  <si>
    <t xml:space="preserve">16661      </t>
  </si>
  <si>
    <t xml:space="preserve">Астра коготковая Золотая ц  0,3гр Поиск</t>
  </si>
  <si>
    <t xml:space="preserve">00-00003985</t>
  </si>
  <si>
    <t xml:space="preserve">Астра коготковая Красная ц  0,3гр. Поиск</t>
  </si>
  <si>
    <t xml:space="preserve">00-00005462</t>
  </si>
  <si>
    <t xml:space="preserve">Астра Комета смесь ц  0,5гр НК</t>
  </si>
  <si>
    <t xml:space="preserve">5828       </t>
  </si>
  <si>
    <t xml:space="preserve">Астра Королевский размер Абрикосовая ц  0,1гр Поиск</t>
  </si>
  <si>
    <t xml:space="preserve">00-00001025</t>
  </si>
  <si>
    <t xml:space="preserve">Астра Королевский размер Алая ц   ЦвСад</t>
  </si>
  <si>
    <t xml:space="preserve">5832       </t>
  </si>
  <si>
    <t xml:space="preserve">Астра Королевский размер Белая ц 0,1гр Поиск</t>
  </si>
  <si>
    <t xml:space="preserve">00-00000736</t>
  </si>
  <si>
    <t xml:space="preserve">Астра Королевский размер Красная ц 0,1гр Поиск.</t>
  </si>
  <si>
    <t xml:space="preserve">00-00000138</t>
  </si>
  <si>
    <t xml:space="preserve">Астра Королевский размер Розовая ц  0,1гр Поиск</t>
  </si>
  <si>
    <t xml:space="preserve">18149      </t>
  </si>
  <si>
    <t xml:space="preserve">Астра Королевский размер Синяя ц  0,1гр Поиск.</t>
  </si>
  <si>
    <t xml:space="preserve">00-00000445</t>
  </si>
  <si>
    <t xml:space="preserve">Астра Королевский размер смесь ц  0.1гр ЦвСад</t>
  </si>
  <si>
    <t xml:space="preserve">5834       </t>
  </si>
  <si>
    <t xml:space="preserve">Астра Королевский размер смесь ц 0,1гр. Поиск</t>
  </si>
  <si>
    <t xml:space="preserve">17677      </t>
  </si>
  <si>
    <t xml:space="preserve">Астра Королевский размер Цвет Яблони ц  0.1гр ЦвСад</t>
  </si>
  <si>
    <t xml:space="preserve">5835       </t>
  </si>
  <si>
    <t xml:space="preserve">Астра Краллен смесь ц 0,3гр НК</t>
  </si>
  <si>
    <t xml:space="preserve">5841       </t>
  </si>
  <si>
    <t xml:space="preserve">Астра Леди Коралл смесь ц  0.1гр ЦвСад</t>
  </si>
  <si>
    <t xml:space="preserve">6985       </t>
  </si>
  <si>
    <t xml:space="preserve">Астра Леди Коралл смесь ц 50шт НК</t>
  </si>
  <si>
    <t xml:space="preserve">7809       </t>
  </si>
  <si>
    <t xml:space="preserve">Астра Марш Авиаторов ц 0,2гр НК</t>
  </si>
  <si>
    <t xml:space="preserve">5821       </t>
  </si>
  <si>
    <t xml:space="preserve">Астра Минуэт смесь ц 50шт НК</t>
  </si>
  <si>
    <t xml:space="preserve">5862       </t>
  </si>
  <si>
    <t xml:space="preserve">Астра Небесная фантазия смесь ц 0,2гр НК</t>
  </si>
  <si>
    <t xml:space="preserve">6031       </t>
  </si>
  <si>
    <t xml:space="preserve">Астра Новый замок (200%) ц 0,6гр НК</t>
  </si>
  <si>
    <t xml:space="preserve">5875       </t>
  </si>
  <si>
    <t xml:space="preserve">Астра Новый замок (Кольчуга) 0,3гр НК</t>
  </si>
  <si>
    <t xml:space="preserve">17043      </t>
  </si>
  <si>
    <t xml:space="preserve">Астра Осенний вальс пионовидная смесь ц 0,3гр Ог.Изоб</t>
  </si>
  <si>
    <t xml:space="preserve">5797       </t>
  </si>
  <si>
    <t xml:space="preserve">Астра Павлова Микс ц  0,3гр Поиск</t>
  </si>
  <si>
    <t xml:space="preserve">00-00003258</t>
  </si>
  <si>
    <t xml:space="preserve">Астра Первое сентября ц 0,2гр НК</t>
  </si>
  <si>
    <t xml:space="preserve">5893       </t>
  </si>
  <si>
    <t xml:space="preserve">Астра Первоклассница смесь. ц   ЦвСад</t>
  </si>
  <si>
    <t xml:space="preserve">5894       </t>
  </si>
  <si>
    <t xml:space="preserve">Астра Подарок маме ц 0,2гр НК</t>
  </si>
  <si>
    <t xml:space="preserve">5857       </t>
  </si>
  <si>
    <t xml:space="preserve">Астра Помпонная Вишнёво-красная ц 0,3гр. Поиск</t>
  </si>
  <si>
    <t xml:space="preserve">5910       </t>
  </si>
  <si>
    <t xml:space="preserve">Астра Помпонная Желтая ц 0,3гр. Поиск</t>
  </si>
  <si>
    <t xml:space="preserve">15116      </t>
  </si>
  <si>
    <t xml:space="preserve">Астра Помпонная Превосходый Гасфорд ц 0,3гр Поиск</t>
  </si>
  <si>
    <t xml:space="preserve">15118      </t>
  </si>
  <si>
    <t xml:space="preserve">Астра Помпонная Превосходый Ракли ц   Поиск</t>
  </si>
  <si>
    <t xml:space="preserve">15119      </t>
  </si>
  <si>
    <t xml:space="preserve">Астра Помпонная Тёмно-красная ц 0,3гр Поиск</t>
  </si>
  <si>
    <t xml:space="preserve">5904       </t>
  </si>
  <si>
    <t xml:space="preserve">Астра Принетте смесь ц 50шт НК</t>
  </si>
  <si>
    <t xml:space="preserve">5907       </t>
  </si>
  <si>
    <t xml:space="preserve">Астра принцесса Сказка ц  0,3гр ОгИзоб</t>
  </si>
  <si>
    <t xml:space="preserve">00-00003907</t>
  </si>
  <si>
    <t xml:space="preserve">Астра Пурпур Русский размер ц 0,2гр НК</t>
  </si>
  <si>
    <t xml:space="preserve">5920       </t>
  </si>
  <si>
    <t xml:space="preserve">Астра Риббон Блу ц 0,1гр НК</t>
  </si>
  <si>
    <t xml:space="preserve">5922       </t>
  </si>
  <si>
    <t xml:space="preserve">Астра Риббон Ред ц 0,1гр НК</t>
  </si>
  <si>
    <t xml:space="preserve">5923       </t>
  </si>
  <si>
    <t xml:space="preserve">Астра Роза Турм ц 0,3гр НК</t>
  </si>
  <si>
    <t xml:space="preserve">5926       </t>
  </si>
  <si>
    <t xml:space="preserve">Астра Розовая россыпь ц 0,3гр НК</t>
  </si>
  <si>
    <t xml:space="preserve">5814       </t>
  </si>
  <si>
    <t xml:space="preserve">Астра Розовая Русский размер ц 0,2гр НК</t>
  </si>
  <si>
    <t xml:space="preserve">5929       </t>
  </si>
  <si>
    <t xml:space="preserve">Астра Розовая Соната Русский Размер ц 0,2гр НК</t>
  </si>
  <si>
    <t xml:space="preserve">13682      </t>
  </si>
  <si>
    <t xml:space="preserve">Астра Розовый ежик ц 50шт НК</t>
  </si>
  <si>
    <t xml:space="preserve">6023       </t>
  </si>
  <si>
    <t xml:space="preserve">Астра Румяное солнышко ц 0,3гр НК</t>
  </si>
  <si>
    <t xml:space="preserve">5734       </t>
  </si>
  <si>
    <t xml:space="preserve">Астра Русская краса коготковая ц 0,3гр ОгИзоб</t>
  </si>
  <si>
    <t xml:space="preserve">5937       </t>
  </si>
  <si>
    <t xml:space="preserve">Астра Русский огород Фирменная смесь ц 0,3гр НК</t>
  </si>
  <si>
    <t xml:space="preserve">5740       </t>
  </si>
  <si>
    <t xml:space="preserve">Астра Русский размер I художественная смесь ц 0,3гр НК</t>
  </si>
  <si>
    <t xml:space="preserve">5940       </t>
  </si>
  <si>
    <t xml:space="preserve">Астра Русский размер II смесь ц 0,2гр НК</t>
  </si>
  <si>
    <t xml:space="preserve">5941       </t>
  </si>
  <si>
    <t xml:space="preserve">Астра Сашенька ц 0,3гр НК</t>
  </si>
  <si>
    <t xml:space="preserve">5822       </t>
  </si>
  <si>
    <t xml:space="preserve">Астра Седая  дама ц 0,3гр НК</t>
  </si>
  <si>
    <t xml:space="preserve">5954       </t>
  </si>
  <si>
    <t xml:space="preserve">Астра Седая дама селект алая ц  0.1гр ЦвСад</t>
  </si>
  <si>
    <t xml:space="preserve">00-00001633</t>
  </si>
  <si>
    <t xml:space="preserve">Астра Седая дама селект голубая ц   ЦвСад</t>
  </si>
  <si>
    <t xml:space="preserve">5948       </t>
  </si>
  <si>
    <t xml:space="preserve">Астра Седая дама селект лиловя ц   ЦвСад</t>
  </si>
  <si>
    <t xml:space="preserve">00-00001634</t>
  </si>
  <si>
    <t xml:space="preserve">Астра Седая дама селект малиновая ц   ЦвСад</t>
  </si>
  <si>
    <t xml:space="preserve">5949       </t>
  </si>
  <si>
    <t xml:space="preserve">Астра Седой букет ц 0,1гр НК</t>
  </si>
  <si>
    <t xml:space="preserve">00-00006802</t>
  </si>
  <si>
    <t xml:space="preserve">Астра Сентябрьский букет помпонная 0,3гр ОгИзоб</t>
  </si>
  <si>
    <t xml:space="preserve">00-00007797</t>
  </si>
  <si>
    <t xml:space="preserve">Астра Сердце Франции ц 0,6гр НК</t>
  </si>
  <si>
    <t xml:space="preserve">5955       </t>
  </si>
  <si>
    <t xml:space="preserve">Астра Сирена Нежно-розовая ц 0,05гр Поиск</t>
  </si>
  <si>
    <t xml:space="preserve">5860       </t>
  </si>
  <si>
    <t xml:space="preserve">Астра Сирена Синяя ц 0,05гр Поиск</t>
  </si>
  <si>
    <t xml:space="preserve">5847       </t>
  </si>
  <si>
    <t xml:space="preserve">Астра Снежная Красавица ц 0,3гр. Поиск</t>
  </si>
  <si>
    <t xml:space="preserve">5971       </t>
  </si>
  <si>
    <t xml:space="preserve">Астра Снежный жемчуг ц 0,3гр НК</t>
  </si>
  <si>
    <t xml:space="preserve">5826       </t>
  </si>
  <si>
    <t xml:space="preserve">Астра Супермиледи ц 50шт НК</t>
  </si>
  <si>
    <t xml:space="preserve">5984       </t>
  </si>
  <si>
    <t xml:space="preserve">Астра Танечкин букет ц 0,3гр НК</t>
  </si>
  <si>
    <t xml:space="preserve">5827       </t>
  </si>
  <si>
    <t xml:space="preserve">Астра Татьянин день ц 0,3гр. Поиск</t>
  </si>
  <si>
    <t xml:space="preserve">13835      </t>
  </si>
  <si>
    <t xml:space="preserve">Астра Унилюкс  ЗОЛОТАЯ РЫБКА ц  0,3г НК</t>
  </si>
  <si>
    <t xml:space="preserve">00-00004223</t>
  </si>
  <si>
    <t xml:space="preserve">Астра Унилюкс Большая Медведица ц 0,3гр НК</t>
  </si>
  <si>
    <t xml:space="preserve">5739       </t>
  </si>
  <si>
    <t xml:space="preserve">Астра Унилюкс ВОДОЛЕЙ ц 0,3гр НК</t>
  </si>
  <si>
    <t xml:space="preserve">5854       </t>
  </si>
  <si>
    <t xml:space="preserve">Астра Унилюкс ОРИОН ц 0,3гр НК</t>
  </si>
  <si>
    <t xml:space="preserve">5997       </t>
  </si>
  <si>
    <t xml:space="preserve">Астра Унилюкс Феликс ц 0,3гр НК</t>
  </si>
  <si>
    <t xml:space="preserve">18051      </t>
  </si>
  <si>
    <t xml:space="preserve">Астра Фламир Белая ц,3гр Поиск</t>
  </si>
  <si>
    <t xml:space="preserve">5870       </t>
  </si>
  <si>
    <t xml:space="preserve">Астра Фламир Красный (200%) ц 0,5гр НК</t>
  </si>
  <si>
    <t xml:space="preserve">6001       </t>
  </si>
  <si>
    <t xml:space="preserve">Астра Фламир темно-синий(200%) ц 0,5гр НК</t>
  </si>
  <si>
    <t xml:space="preserve">6000       </t>
  </si>
  <si>
    <t xml:space="preserve">Астра Хавская голубая ц 0,3гр НК</t>
  </si>
  <si>
    <t xml:space="preserve">6011       </t>
  </si>
  <si>
    <t xml:space="preserve">Хризантелла Зимний взгляд ц 30шт Био</t>
  </si>
  <si>
    <t xml:space="preserve">8457       </t>
  </si>
  <si>
    <t xml:space="preserve">Астра Хризантелла Коралл ц 30шт Био</t>
  </si>
  <si>
    <t xml:space="preserve">2695       </t>
  </si>
  <si>
    <t xml:space="preserve">Астра Хризантелла Лимончелло ц 30шт Био</t>
  </si>
  <si>
    <t xml:space="preserve">00-00008195</t>
  </si>
  <si>
    <t xml:space="preserve">Астра Хризантелла Лунный камень ц 30шт Био</t>
  </si>
  <si>
    <t xml:space="preserve">5764       </t>
  </si>
  <si>
    <t xml:space="preserve">Астра Хризантелла Призрак оперы ц 30шт Био</t>
  </si>
  <si>
    <t xml:space="preserve">6863       </t>
  </si>
  <si>
    <t xml:space="preserve">Хризантелла Сбежавшая невеста ц 30шт Био</t>
  </si>
  <si>
    <t xml:space="preserve">6862       </t>
  </si>
  <si>
    <t xml:space="preserve">Астра Черный бриллиант ц 50шт НК</t>
  </si>
  <si>
    <t xml:space="preserve">5934       </t>
  </si>
  <si>
    <t xml:space="preserve">Астра Шаровидная смесь ц 0,3гр НК</t>
  </si>
  <si>
    <t xml:space="preserve">5837       </t>
  </si>
  <si>
    <t xml:space="preserve">Астра Шиншилла ц  0,3гр Поиск</t>
  </si>
  <si>
    <t xml:space="preserve">18148      </t>
  </si>
  <si>
    <t xml:space="preserve">Астра Школьный Букет смесь ц 0.3гр ЦвСад</t>
  </si>
  <si>
    <t xml:space="preserve">6020       </t>
  </si>
  <si>
    <t xml:space="preserve">Астра Эрмитаж ц  0,3гр НК</t>
  </si>
  <si>
    <t xml:space="preserve">6024       </t>
  </si>
  <si>
    <t xml:space="preserve">Астра Эсмеральда ц 0,2гр Поиск</t>
  </si>
  <si>
    <t xml:space="preserve">5840       </t>
  </si>
  <si>
    <t xml:space="preserve">Астра Яблоки на снегу ц  0.05гр ЦвСад</t>
  </si>
  <si>
    <t xml:space="preserve">00-00000494</t>
  </si>
  <si>
    <t xml:space="preserve">Астра Яблоневый блеск ц  50шт НК</t>
  </si>
  <si>
    <t xml:space="preserve">00-00004233</t>
  </si>
  <si>
    <t xml:space="preserve">Астра Янина Сиел ц 0.3гр НК</t>
  </si>
  <si>
    <t xml:space="preserve">11494      </t>
  </si>
  <si>
    <t xml:space="preserve">Астра Японская Голубая луна ц  0.05гр ЦвСад</t>
  </si>
  <si>
    <t xml:space="preserve">5780       </t>
  </si>
  <si>
    <t xml:space="preserve">Астра Японская смесь ц  0.05гр ЦвСад</t>
  </si>
  <si>
    <t xml:space="preserve">6039       </t>
  </si>
  <si>
    <t xml:space="preserve">Астра Японская Хай но Мару ц  0.05гр ЦвСад</t>
  </si>
  <si>
    <t xml:space="preserve">6012       </t>
  </si>
  <si>
    <t xml:space="preserve">Цветы комнатные</t>
  </si>
  <si>
    <t xml:space="preserve">Комнат. Абутилон смеь Бельвю ц  0,1гр Поиск</t>
  </si>
  <si>
    <t xml:space="preserve">15803      </t>
  </si>
  <si>
    <t xml:space="preserve">Аспарагус перистый Паутинка ц  5шт Поиск</t>
  </si>
  <si>
    <t xml:space="preserve">00-00006688</t>
  </si>
  <si>
    <t xml:space="preserve">Бегония Богиня Солнца F1 клубневая ц  5шт НК</t>
  </si>
  <si>
    <t xml:space="preserve">00-00005390</t>
  </si>
  <si>
    <t xml:space="preserve">Бегония вечноцвет Спринт Плюс Макси Микс ц 10шт Поиск</t>
  </si>
  <si>
    <t xml:space="preserve">6050       </t>
  </si>
  <si>
    <t xml:space="preserve">Бегония вечноцвет Супер Кул Пинк ц 10шт Поиск</t>
  </si>
  <si>
    <t xml:space="preserve">00-00008160</t>
  </si>
  <si>
    <t xml:space="preserve">Бегония вечноцветущая зеленолистная Бада Бинг Микс ц 15шт Поиск</t>
  </si>
  <si>
    <t xml:space="preserve">00-00009049</t>
  </si>
  <si>
    <t xml:space="preserve">Бегония вечноцветущая Этерна Бронз Пинк ц 10шт Поиск</t>
  </si>
  <si>
    <t xml:space="preserve">00-00009048</t>
  </si>
  <si>
    <t xml:space="preserve">Бегония Желтый каскад F1 ампельная ц 5шт НК</t>
  </si>
  <si>
    <t xml:space="preserve">00-00007185</t>
  </si>
  <si>
    <t xml:space="preserve">Бегония клубневая Белая ц 5шт Поиск</t>
  </si>
  <si>
    <t xml:space="preserve">5046       </t>
  </si>
  <si>
    <t xml:space="preserve">Бегония клубневая Версальская история ц 15шт. Поиск</t>
  </si>
  <si>
    <t xml:space="preserve">00-00001515</t>
  </si>
  <si>
    <t xml:space="preserve">Бегония клубневая Инфинити Бронз Дип ред ц 7шт Поиск</t>
  </si>
  <si>
    <t xml:space="preserve">00-00009050</t>
  </si>
  <si>
    <t xml:space="preserve">Бегония клубневая Коралловый риф F1 ц 5шт НК</t>
  </si>
  <si>
    <t xml:space="preserve">00-00006803</t>
  </si>
  <si>
    <t xml:space="preserve">Бегония клубневая Красная ц 5шт Поиск</t>
  </si>
  <si>
    <t xml:space="preserve">5051       </t>
  </si>
  <si>
    <t xml:space="preserve">Комнат. Бегония клубневая Лето в Петергофе ц 15шт. Поиск</t>
  </si>
  <si>
    <t xml:space="preserve">00-00002732</t>
  </si>
  <si>
    <t xml:space="preserve">Бегония Огненный каскад F1 ампельная ц  5шт НК</t>
  </si>
  <si>
    <t xml:space="preserve">00-00001624</t>
  </si>
  <si>
    <t xml:space="preserve">Бегония Радужный каскад F1 ампельная ц 5шт НК</t>
  </si>
  <si>
    <t xml:space="preserve">00-00004667</t>
  </si>
  <si>
    <t xml:space="preserve">Комнат. Бокарнея ц 5шт Поиск</t>
  </si>
  <si>
    <t xml:space="preserve">6058       </t>
  </si>
  <si>
    <t xml:space="preserve">Комнат. Вашингтония Нитчатая ц 3шт. Поиск</t>
  </si>
  <si>
    <t xml:space="preserve">6059       </t>
  </si>
  <si>
    <t xml:space="preserve">Комнат. Вашингтония ц   НК</t>
  </si>
  <si>
    <t xml:space="preserve">6105       </t>
  </si>
  <si>
    <t xml:space="preserve">Комнат. Гербера Джемсона смесь ц 10шт. Поиск</t>
  </si>
  <si>
    <t xml:space="preserve">6064       </t>
  </si>
  <si>
    <t xml:space="preserve">Комнат. Гербера смесь ц  0.03гр ЦвСад</t>
  </si>
  <si>
    <t xml:space="preserve">6065       </t>
  </si>
  <si>
    <t xml:space="preserve">Гипоэстес Мрамор Розовый ц 7шт Поиск</t>
  </si>
  <si>
    <t xml:space="preserve">9618       </t>
  </si>
  <si>
    <t xml:space="preserve">Комнат. Глоксиния Аванти F1 ц 10шт НК</t>
  </si>
  <si>
    <t xml:space="preserve">6067       </t>
  </si>
  <si>
    <t xml:space="preserve">Глоксиния Жаклин ц 5шт Поиск</t>
  </si>
  <si>
    <t xml:space="preserve">8083       </t>
  </si>
  <si>
    <t xml:space="preserve">Глоксиния Жизель ц 5шт Поиск</t>
  </si>
  <si>
    <t xml:space="preserve">00-00007187</t>
  </si>
  <si>
    <t xml:space="preserve">Комнат. Глоксиния Имперсс Красные чернила ц 5шт. Поиск</t>
  </si>
  <si>
    <t xml:space="preserve">15832      </t>
  </si>
  <si>
    <t xml:space="preserve">Комнат. Глоксиния Имперсс Синие чернила ц 5шт. Поиск</t>
  </si>
  <si>
    <t xml:space="preserve">17492      </t>
  </si>
  <si>
    <t xml:space="preserve">Комнат. Глоксиния Импресс Блю Пикоти ц  5шт. Поиск</t>
  </si>
  <si>
    <t xml:space="preserve">00-00002738</t>
  </si>
  <si>
    <t xml:space="preserve">Глоксиния Импресс Вайт ц 5шт Поиск</t>
  </si>
  <si>
    <t xml:space="preserve">00-00008162</t>
  </si>
  <si>
    <t xml:space="preserve">Комнат. Глоксиния Импресс Парпл ц 5шт Поиск</t>
  </si>
  <si>
    <t xml:space="preserve">00-00009123</t>
  </si>
  <si>
    <t xml:space="preserve">Глоксиния Импресс Ред Пикоти ц 5шт Поиск.</t>
  </si>
  <si>
    <t xml:space="preserve">00-00007800</t>
  </si>
  <si>
    <t xml:space="preserve">Глоксиния Импресс Формула микс ц 5шт Поиск</t>
  </si>
  <si>
    <t xml:space="preserve">00-00002279</t>
  </si>
  <si>
    <t xml:space="preserve">Комнат. Глоксиния крупноцвет. смесь ц   ЦвСад</t>
  </si>
  <si>
    <t xml:space="preserve">6071       </t>
  </si>
  <si>
    <t xml:space="preserve">Комнат. Глоксиния Харизма Лавандовая ц  5шт. Поиск</t>
  </si>
  <si>
    <t xml:space="preserve">00-00002832</t>
  </si>
  <si>
    <t xml:space="preserve">Глоксиния Харизма Розовая ц 5шт. Поиск</t>
  </si>
  <si>
    <t xml:space="preserve">00-00002280</t>
  </si>
  <si>
    <t xml:space="preserve">Комнат. Глориоза Великолепная ц  6шт НК</t>
  </si>
  <si>
    <t xml:space="preserve">6072       </t>
  </si>
  <si>
    <t xml:space="preserve">комн. Гревиллея робуста ц 5шт</t>
  </si>
  <si>
    <t xml:space="preserve">5366       </t>
  </si>
  <si>
    <t xml:space="preserve">Комнат. Дизиготека изящная ц  5шт. Поиск</t>
  </si>
  <si>
    <t xml:space="preserve">14288      </t>
  </si>
  <si>
    <t xml:space="preserve">Комнат. Жакаранда мимозолистная ц 5шт Поиск</t>
  </si>
  <si>
    <t xml:space="preserve">00-00006893</t>
  </si>
  <si>
    <t xml:space="preserve">Комнат. Кактус смесь ц  0,1гр Поиск</t>
  </si>
  <si>
    <t xml:space="preserve">18166      </t>
  </si>
  <si>
    <t xml:space="preserve">Комнат. Кактус Элита смесь ц  0,1гр НК</t>
  </si>
  <si>
    <t xml:space="preserve">6082       </t>
  </si>
  <si>
    <t xml:space="preserve">Комнат. Катарантус розовый Смесь окрасок ц  0,1гр Поиск</t>
  </si>
  <si>
    <t xml:space="preserve">15133      </t>
  </si>
  <si>
    <t xml:space="preserve">Катарантус розовый Султан ц 0,1гр Поиск</t>
  </si>
  <si>
    <t xml:space="preserve">4812       </t>
  </si>
  <si>
    <t xml:space="preserve">Колеус Радуга смесь ц 0,05гр НК</t>
  </si>
  <si>
    <t xml:space="preserve">6089       </t>
  </si>
  <si>
    <t xml:space="preserve">комн. Маммилярия Смесь видов ц 10шт Поиск</t>
  </si>
  <si>
    <t xml:space="preserve">5382       </t>
  </si>
  <si>
    <t xml:space="preserve">Комнат. Мимоза стыдливая ц  0,3гр Поиск</t>
  </si>
  <si>
    <t xml:space="preserve">15844      </t>
  </si>
  <si>
    <t xml:space="preserve">Комнат. Мина Экзотика ц 10шт НК</t>
  </si>
  <si>
    <t xml:space="preserve">6101       </t>
  </si>
  <si>
    <t xml:space="preserve">Комнат. Папиходиум Ламера ц 3шт. Поиск</t>
  </si>
  <si>
    <t xml:space="preserve">6108       </t>
  </si>
  <si>
    <t xml:space="preserve">Комнат. Пассифлора Гэлакси ц 0,2гр Поиск</t>
  </si>
  <si>
    <t xml:space="preserve">6114       </t>
  </si>
  <si>
    <t xml:space="preserve">Примула махровая Розелла Микс ц 5шт Поиск</t>
  </si>
  <si>
    <t xml:space="preserve">00-00003266</t>
  </si>
  <si>
    <t xml:space="preserve">Примула махровая Розелла Ред ц 5шт Поиск</t>
  </si>
  <si>
    <t xml:space="preserve">00-00003268</t>
  </si>
  <si>
    <t xml:space="preserve">Торения Мармелад Белый ц 5шт</t>
  </si>
  <si>
    <t xml:space="preserve">00-00009052</t>
  </si>
  <si>
    <t xml:space="preserve">Торения Мармелад Клубничный ц  5шт Поиск</t>
  </si>
  <si>
    <t xml:space="preserve">00-00006689</t>
  </si>
  <si>
    <t xml:space="preserve">Комн. Торения Мармелад Малиновый ц 5шт Поиск</t>
  </si>
  <si>
    <t xml:space="preserve">00-00006896</t>
  </si>
  <si>
    <t xml:space="preserve">Комн. Торения Мармелад Черничныйй ц 5шт Поиск</t>
  </si>
  <si>
    <t xml:space="preserve">00-00006897</t>
  </si>
  <si>
    <t xml:space="preserve">Комнат. Трахикарпус Форчуна ц  5шт НК</t>
  </si>
  <si>
    <t xml:space="preserve">6136       </t>
  </si>
  <si>
    <t xml:space="preserve">Комнат. Фатсия японская (Аралия) ц 3шт. Поиск</t>
  </si>
  <si>
    <t xml:space="preserve">6138       </t>
  </si>
  <si>
    <t xml:space="preserve">Филодендрон селло ц ("К) 3шт. Поиск</t>
  </si>
  <si>
    <t xml:space="preserve">00-00002809</t>
  </si>
  <si>
    <t xml:space="preserve">Комнат. Финиковая пальма ц  5шт НК</t>
  </si>
  <si>
    <t xml:space="preserve">6106       </t>
  </si>
  <si>
    <t xml:space="preserve">Комнат. Хамедорея ц 5шт. Поиск</t>
  </si>
  <si>
    <t xml:space="preserve">6143       </t>
  </si>
  <si>
    <t xml:space="preserve">Комнат. Хамеропс ц   Поиск</t>
  </si>
  <si>
    <t xml:space="preserve">18454      </t>
  </si>
  <si>
    <t xml:space="preserve">Комнат. Цикламен Персидский Гигантская смесь ц  2шт. Поиск</t>
  </si>
  <si>
    <t xml:space="preserve">14315      </t>
  </si>
  <si>
    <t xml:space="preserve">Цикламен Персидский Красный ц 2шт Поиск</t>
  </si>
  <si>
    <t xml:space="preserve">00-00006899</t>
  </si>
  <si>
    <t xml:space="preserve">Цикламен Персидский мини Двуцветный ц 2шт Поиск</t>
  </si>
  <si>
    <t xml:space="preserve">00-00006900</t>
  </si>
  <si>
    <t xml:space="preserve">Цикламен персидский мини Красный ц 2шт Поиск</t>
  </si>
  <si>
    <t xml:space="preserve">00-00006901</t>
  </si>
  <si>
    <t xml:space="preserve">Комнат. Цикламен Персидский Розовый с глазком ц 2шт. Поиск</t>
  </si>
  <si>
    <t xml:space="preserve">15867      </t>
  </si>
  <si>
    <t xml:space="preserve">Шеффлера древовидная ц 5шт Поиск</t>
  </si>
  <si>
    <t xml:space="preserve">00-00006680</t>
  </si>
  <si>
    <t xml:space="preserve">Эхинокактус Грузони ц 10шт Поиск</t>
  </si>
  <si>
    <t xml:space="preserve">00-00009053</t>
  </si>
  <si>
    <t xml:space="preserve">Комнат. Юкка нитчатая ц 3шт. Поиск</t>
  </si>
  <si>
    <t xml:space="preserve">6163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734375" defaultRowHeight="12" zeroHeight="false" outlineLevelRow="2" outlineLevelCol="0"/>
  <cols>
    <col collapsed="false" customWidth="true" hidden="false" outlineLevel="0" max="1" min="1" style="0" width="2.27"/>
    <col collapsed="false" customWidth="true" hidden="false" outlineLevel="0" max="2" min="2" style="0" width="2.41"/>
    <col collapsed="false" customWidth="true" hidden="false" outlineLevel="0" max="3" min="3" style="0" width="5.69"/>
    <col collapsed="false" customWidth="true" hidden="false" outlineLevel="0" max="4" min="4" style="0" width="5.84"/>
    <col collapsed="false" customWidth="true" hidden="false" outlineLevel="0" max="5" min="5" style="0" width="9.41"/>
    <col collapsed="false" customWidth="true" hidden="false" outlineLevel="0" max="6" min="6" style="0" width="2.27"/>
    <col collapsed="false" customWidth="true" hidden="false" outlineLevel="0" max="7" min="7" style="0" width="2.41"/>
    <col collapsed="false" customWidth="true" hidden="false" outlineLevel="0" max="8" min="8" style="0" width="2.27"/>
    <col collapsed="false" customWidth="true" hidden="false" outlineLevel="0" max="10" min="9" style="0" width="2.41"/>
    <col collapsed="false" customWidth="true" hidden="false" outlineLevel="0" max="11" min="11" style="0" width="2.27"/>
    <col collapsed="false" customWidth="true" hidden="false" outlineLevel="0" max="12" min="12" style="0" width="23.99"/>
    <col collapsed="false" customWidth="true" hidden="true" outlineLevel="0" max="13" min="13" style="0" width="21.42"/>
    <col collapsed="false" customWidth="true" hidden="false" outlineLevel="0" max="14" min="14" style="0" width="19.84"/>
    <col collapsed="false" customWidth="true" hidden="false" outlineLevel="0" max="15" min="15" style="1" width="16.7"/>
    <col collapsed="false" customWidth="false" hidden="true" outlineLevel="0" max="16" min="16" style="0" width="10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N2" s="3" t="s">
        <v>1</v>
      </c>
      <c r="O2" s="3" t="n">
        <f aca="false">SUM(P4:P3777)</f>
        <v>0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 t="s">
        <v>4</v>
      </c>
    </row>
    <row r="4" customFormat="false" ht="12" hidden="false" customHeight="true" outlineLevel="1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0" t="n">
        <f aca="false">N4*O4</f>
        <v>0</v>
      </c>
    </row>
    <row r="5" customFormat="false" ht="11.25" hidden="false" customHeight="true" outlineLevel="2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7</v>
      </c>
      <c r="N5" s="11" t="n">
        <v>7.5</v>
      </c>
      <c r="O5" s="9"/>
      <c r="P5" s="0" t="n">
        <f aca="false">N5*O5</f>
        <v>0</v>
      </c>
    </row>
    <row r="6" customFormat="false" ht="11.25" hidden="false" customHeight="true" outlineLevel="2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9</v>
      </c>
      <c r="N6" s="11" t="n">
        <v>15.4</v>
      </c>
      <c r="O6" s="9"/>
      <c r="P6" s="0" t="n">
        <f aca="false">N6*O6</f>
        <v>0</v>
      </c>
    </row>
    <row r="7" customFormat="false" ht="11.25" hidden="false" customHeight="true" outlineLevel="2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1</v>
      </c>
      <c r="N7" s="11" t="n">
        <v>29.9</v>
      </c>
      <c r="O7" s="9"/>
      <c r="P7" s="0" t="n">
        <f aca="false">N7*O7</f>
        <v>0</v>
      </c>
    </row>
    <row r="8" customFormat="false" ht="11.25" hidden="false" customHeight="true" outlineLevel="2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3</v>
      </c>
      <c r="N8" s="11" t="n">
        <v>12</v>
      </c>
      <c r="O8" s="9"/>
      <c r="P8" s="0" t="n">
        <f aca="false">N8*O8</f>
        <v>0</v>
      </c>
    </row>
    <row r="9" customFormat="false" ht="11.25" hidden="false" customHeight="true" outlineLevel="2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1" t="n">
        <v>14.3</v>
      </c>
      <c r="O9" s="9"/>
      <c r="P9" s="0" t="n">
        <f aca="false">N9*O9</f>
        <v>0</v>
      </c>
    </row>
    <row r="10" customFormat="false" ht="11.25" hidden="false" customHeight="true" outlineLevel="2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 t="n">
        <v>14.6</v>
      </c>
      <c r="O10" s="9"/>
      <c r="P10" s="0" t="n">
        <f aca="false">N10*O10</f>
        <v>0</v>
      </c>
    </row>
    <row r="11" customFormat="false" ht="11.25" hidden="false" customHeight="true" outlineLevel="2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9</v>
      </c>
      <c r="N11" s="11" t="n">
        <v>12</v>
      </c>
      <c r="O11" s="9"/>
      <c r="P11" s="0" t="n">
        <f aca="false">N11*O11</f>
        <v>0</v>
      </c>
    </row>
    <row r="12" customFormat="false" ht="11.25" hidden="false" customHeight="true" outlineLevel="2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1" t="n">
        <v>8.6</v>
      </c>
      <c r="O12" s="9"/>
      <c r="P12" s="0" t="n">
        <f aca="false">N12*O12</f>
        <v>0</v>
      </c>
    </row>
    <row r="13" customFormat="false" ht="11.25" hidden="false" customHeight="true" outlineLevel="2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23</v>
      </c>
      <c r="N13" s="11" t="n">
        <v>17.5</v>
      </c>
      <c r="O13" s="9"/>
      <c r="P13" s="0" t="n">
        <f aca="false">N13*O13</f>
        <v>0</v>
      </c>
    </row>
    <row r="14" customFormat="false" ht="11.25" hidden="false" customHeight="true" outlineLevel="2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5</v>
      </c>
      <c r="N14" s="11" t="n">
        <v>18</v>
      </c>
      <c r="O14" s="9"/>
      <c r="P14" s="0" t="n">
        <f aca="false">N14*O14</f>
        <v>0</v>
      </c>
    </row>
    <row r="15" customFormat="false" ht="11.25" hidden="false" customHeight="true" outlineLevel="2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7</v>
      </c>
      <c r="N15" s="11" t="n">
        <v>28.2</v>
      </c>
      <c r="O15" s="9"/>
      <c r="P15" s="0" t="n">
        <f aca="false">N15*O15</f>
        <v>0</v>
      </c>
    </row>
    <row r="16" customFormat="false" ht="11.25" hidden="false" customHeight="true" outlineLevel="2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29</v>
      </c>
      <c r="N16" s="11" t="n">
        <v>29.9</v>
      </c>
      <c r="O16" s="9"/>
      <c r="P16" s="0" t="n">
        <f aca="false">N16*O16</f>
        <v>0</v>
      </c>
    </row>
    <row r="17" customFormat="false" ht="11.25" hidden="false" customHeight="true" outlineLevel="2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31</v>
      </c>
      <c r="N17" s="11" t="n">
        <v>10.5</v>
      </c>
      <c r="O17" s="9"/>
      <c r="P17" s="0" t="n">
        <f aca="false">N17*O17</f>
        <v>0</v>
      </c>
    </row>
    <row r="18" customFormat="false" ht="11.25" hidden="false" customHeight="true" outlineLevel="2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33</v>
      </c>
      <c r="N18" s="11" t="n">
        <v>19.9</v>
      </c>
      <c r="O18" s="9"/>
      <c r="P18" s="0" t="n">
        <f aca="false">N18*O18</f>
        <v>0</v>
      </c>
    </row>
    <row r="19" customFormat="false" ht="11.25" hidden="false" customHeight="true" outlineLevel="2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s">
        <v>35</v>
      </c>
      <c r="N19" s="11" t="n">
        <v>18.3</v>
      </c>
      <c r="O19" s="9"/>
      <c r="P19" s="0" t="n">
        <f aca="false">N19*O19</f>
        <v>0</v>
      </c>
    </row>
    <row r="20" customFormat="false" ht="11.25" hidden="false" customHeight="true" outlineLevel="2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s">
        <v>37</v>
      </c>
      <c r="N20" s="11" t="n">
        <v>19.4</v>
      </c>
      <c r="O20" s="9"/>
      <c r="P20" s="0" t="n">
        <f aca="false">N20*O20</f>
        <v>0</v>
      </c>
    </row>
    <row r="21" customFormat="false" ht="11.25" hidden="false" customHeight="true" outlineLevel="2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39</v>
      </c>
      <c r="N21" s="11" t="n">
        <v>7.7</v>
      </c>
      <c r="O21" s="9"/>
      <c r="P21" s="0" t="n">
        <f aca="false">N21*O21</f>
        <v>0</v>
      </c>
    </row>
    <row r="22" customFormat="false" ht="11.25" hidden="false" customHeight="true" outlineLevel="2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41</v>
      </c>
      <c r="N22" s="11" t="n">
        <v>13.4</v>
      </c>
      <c r="O22" s="9"/>
      <c r="P22" s="0" t="n">
        <f aca="false">N22*O22</f>
        <v>0</v>
      </c>
    </row>
    <row r="23" customFormat="false" ht="11.25" hidden="false" customHeight="true" outlineLevel="2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43</v>
      </c>
      <c r="N23" s="11" t="n">
        <v>17.2</v>
      </c>
      <c r="O23" s="9"/>
      <c r="P23" s="0" t="n">
        <f aca="false">N23*O23</f>
        <v>0</v>
      </c>
    </row>
    <row r="24" customFormat="false" ht="11.25" hidden="false" customHeight="true" outlineLevel="2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s">
        <v>45</v>
      </c>
      <c r="N24" s="11" t="n">
        <v>6.7</v>
      </c>
      <c r="O24" s="9"/>
      <c r="P24" s="0" t="n">
        <f aca="false">N24*O24</f>
        <v>0</v>
      </c>
    </row>
    <row r="25" customFormat="false" ht="11.25" hidden="false" customHeight="true" outlineLevel="2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s">
        <v>47</v>
      </c>
      <c r="N25" s="11" t="n">
        <v>14.9</v>
      </c>
      <c r="O25" s="9"/>
      <c r="P25" s="0" t="n">
        <f aca="false">N25*O25</f>
        <v>0</v>
      </c>
    </row>
    <row r="26" customFormat="false" ht="11.25" hidden="false" customHeight="true" outlineLevel="2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s">
        <v>49</v>
      </c>
      <c r="N26" s="11" t="n">
        <v>9.3</v>
      </c>
      <c r="O26" s="9"/>
      <c r="P26" s="0" t="n">
        <f aca="false">N26*O26</f>
        <v>0</v>
      </c>
    </row>
    <row r="27" customFormat="false" ht="11.25" hidden="false" customHeight="true" outlineLevel="2" collapsed="false">
      <c r="A27" s="10" t="s">
        <v>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s">
        <v>51</v>
      </c>
      <c r="N27" s="11" t="n">
        <v>18.9</v>
      </c>
      <c r="O27" s="9"/>
      <c r="P27" s="0" t="n">
        <f aca="false">N27*O27</f>
        <v>0</v>
      </c>
    </row>
    <row r="28" customFormat="false" ht="11.25" hidden="false" customHeight="true" outlineLevel="2" collapsed="false">
      <c r="A28" s="10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53</v>
      </c>
      <c r="N28" s="11" t="n">
        <v>15</v>
      </c>
      <c r="O28" s="9"/>
      <c r="P28" s="0" t="n">
        <f aca="false">N28*O28</f>
        <v>0</v>
      </c>
    </row>
    <row r="29" customFormat="false" ht="11.25" hidden="false" customHeight="true" outlineLevel="2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55</v>
      </c>
      <c r="N29" s="11" t="n">
        <v>6.5</v>
      </c>
      <c r="O29" s="9"/>
      <c r="P29" s="0" t="n">
        <f aca="false">N29*O29</f>
        <v>0</v>
      </c>
    </row>
    <row r="30" customFormat="false" ht="11.25" hidden="false" customHeight="true" outlineLevel="2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57</v>
      </c>
      <c r="N30" s="11" t="n">
        <v>12</v>
      </c>
      <c r="O30" s="9"/>
      <c r="P30" s="0" t="n">
        <f aca="false">N30*O30</f>
        <v>0</v>
      </c>
    </row>
    <row r="31" customFormat="false" ht="11.25" hidden="false" customHeight="true" outlineLevel="2" collapsed="false">
      <c r="A31" s="10" t="s">
        <v>5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s">
        <v>59</v>
      </c>
      <c r="N31" s="11" t="n">
        <v>8.3</v>
      </c>
      <c r="O31" s="9"/>
      <c r="P31" s="0" t="n">
        <f aca="false">N31*O31</f>
        <v>0</v>
      </c>
    </row>
    <row r="32" customFormat="false" ht="11.25" hidden="false" customHeight="true" outlineLevel="2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s">
        <v>61</v>
      </c>
      <c r="N32" s="11" t="n">
        <v>12</v>
      </c>
      <c r="O32" s="9"/>
      <c r="P32" s="0" t="n">
        <f aca="false">N32*O32</f>
        <v>0</v>
      </c>
    </row>
    <row r="33" customFormat="false" ht="11.25" hidden="false" customHeight="true" outlineLevel="2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3</v>
      </c>
      <c r="N33" s="11" t="n">
        <v>11.4</v>
      </c>
      <c r="O33" s="9"/>
      <c r="P33" s="0" t="n">
        <f aca="false">N33*O33</f>
        <v>0</v>
      </c>
    </row>
    <row r="34" customFormat="false" ht="11.25" hidden="false" customHeight="true" outlineLevel="2" collapsed="false">
      <c r="A34" s="10" t="s">
        <v>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65</v>
      </c>
      <c r="N34" s="11" t="n">
        <v>18.5</v>
      </c>
      <c r="O34" s="9"/>
      <c r="P34" s="0" t="n">
        <f aca="false">N34*O34</f>
        <v>0</v>
      </c>
    </row>
    <row r="35" customFormat="false" ht="11.25" hidden="false" customHeight="true" outlineLevel="2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s">
        <v>67</v>
      </c>
      <c r="N35" s="11" t="n">
        <v>6.8</v>
      </c>
      <c r="O35" s="9"/>
      <c r="P35" s="0" t="n">
        <f aca="false">N35*O35</f>
        <v>0</v>
      </c>
    </row>
    <row r="36" customFormat="false" ht="11.25" hidden="false" customHeight="true" outlineLevel="2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69</v>
      </c>
      <c r="N36" s="11" t="n">
        <v>15.8</v>
      </c>
      <c r="O36" s="9"/>
      <c r="P36" s="0" t="n">
        <f aca="false">N36*O36</f>
        <v>0</v>
      </c>
    </row>
    <row r="37" customFormat="false" ht="11.25" hidden="false" customHeight="true" outlineLevel="2" collapsed="false">
      <c r="A37" s="10" t="s">
        <v>7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s">
        <v>71</v>
      </c>
      <c r="N37" s="11" t="n">
        <v>10.2</v>
      </c>
      <c r="O37" s="9"/>
      <c r="P37" s="0" t="n">
        <f aca="false">N37*O37</f>
        <v>0</v>
      </c>
    </row>
    <row r="38" customFormat="false" ht="11.25" hidden="false" customHeight="true" outlineLevel="2" collapsed="false">
      <c r="A38" s="10" t="s">
        <v>7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s">
        <v>73</v>
      </c>
      <c r="N38" s="11" t="n">
        <v>17.2</v>
      </c>
      <c r="O38" s="9"/>
      <c r="P38" s="0" t="n">
        <f aca="false">N38*O38</f>
        <v>0</v>
      </c>
    </row>
    <row r="39" customFormat="false" ht="11.25" hidden="false" customHeight="true" outlineLevel="2" collapsed="false">
      <c r="A39" s="10" t="s">
        <v>7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 t="s">
        <v>75</v>
      </c>
      <c r="N39" s="11" t="n">
        <v>22.1</v>
      </c>
      <c r="O39" s="9"/>
      <c r="P39" s="0" t="n">
        <f aca="false">N39*O39</f>
        <v>0</v>
      </c>
    </row>
    <row r="40" customFormat="false" ht="11.25" hidden="false" customHeight="true" outlineLevel="2" collapsed="false">
      <c r="A40" s="10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77</v>
      </c>
      <c r="N40" s="11" t="n">
        <v>16.5</v>
      </c>
      <c r="O40" s="9"/>
      <c r="P40" s="0" t="n">
        <f aca="false">N40*O40</f>
        <v>0</v>
      </c>
    </row>
    <row r="41" customFormat="false" ht="11.25" hidden="false" customHeight="true" outlineLevel="2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 t="s">
        <v>79</v>
      </c>
      <c r="N41" s="11" t="n">
        <v>24.2</v>
      </c>
      <c r="O41" s="9"/>
      <c r="P41" s="0" t="n">
        <f aca="false">N41*O41</f>
        <v>0</v>
      </c>
    </row>
    <row r="42" customFormat="false" ht="11.25" hidden="false" customHeight="true" outlineLevel="2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81</v>
      </c>
      <c r="N42" s="11" t="n">
        <v>29.9</v>
      </c>
      <c r="O42" s="9"/>
      <c r="P42" s="0" t="n">
        <f aca="false">N42*O42</f>
        <v>0</v>
      </c>
    </row>
    <row r="43" customFormat="false" ht="11.25" hidden="false" customHeight="true" outlineLevel="2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 t="s">
        <v>83</v>
      </c>
      <c r="N43" s="11" t="n">
        <v>16.5</v>
      </c>
      <c r="O43" s="9"/>
      <c r="P43" s="0" t="n">
        <f aca="false">N43*O43</f>
        <v>0</v>
      </c>
    </row>
    <row r="44" customFormat="false" ht="11.25" hidden="false" customHeight="true" outlineLevel="2" collapsed="false">
      <c r="A44" s="10" t="s">
        <v>8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s">
        <v>85</v>
      </c>
      <c r="N44" s="11" t="n">
        <v>7.5</v>
      </c>
      <c r="O44" s="9"/>
      <c r="P44" s="0" t="n">
        <f aca="false">N44*O44</f>
        <v>0</v>
      </c>
    </row>
    <row r="45" customFormat="false" ht="11.25" hidden="false" customHeight="true" outlineLevel="2" collapsed="false">
      <c r="A45" s="10" t="s">
        <v>8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s">
        <v>87</v>
      </c>
      <c r="N45" s="11" t="n">
        <v>14.9</v>
      </c>
      <c r="O45" s="9"/>
      <c r="P45" s="0" t="n">
        <f aca="false">N45*O45</f>
        <v>0</v>
      </c>
    </row>
    <row r="46" customFormat="false" ht="11.25" hidden="false" customHeight="true" outlineLevel="2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s">
        <v>89</v>
      </c>
      <c r="N46" s="11" t="n">
        <v>6.5</v>
      </c>
      <c r="O46" s="9"/>
      <c r="P46" s="0" t="n">
        <f aca="false">N46*O46</f>
        <v>0</v>
      </c>
    </row>
    <row r="47" customFormat="false" ht="11.25" hidden="false" customHeight="true" outlineLevel="2" collapsed="false">
      <c r="A47" s="10" t="s">
        <v>9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91</v>
      </c>
      <c r="N47" s="11" t="n">
        <v>17.9</v>
      </c>
      <c r="O47" s="9"/>
      <c r="P47" s="0" t="n">
        <f aca="false">N47*O47</f>
        <v>0</v>
      </c>
    </row>
    <row r="48" customFormat="false" ht="11.25" hidden="false" customHeight="true" outlineLevel="2" collapsed="false">
      <c r="A48" s="10" t="s">
        <v>9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93</v>
      </c>
      <c r="N48" s="11" t="n">
        <v>17.2</v>
      </c>
      <c r="O48" s="9"/>
      <c r="P48" s="0" t="n">
        <f aca="false">N48*O48</f>
        <v>0</v>
      </c>
    </row>
    <row r="49" customFormat="false" ht="11.25" hidden="false" customHeight="true" outlineLevel="2" collapsed="false">
      <c r="A49" s="10" t="s">
        <v>9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95</v>
      </c>
      <c r="N49" s="11" t="n">
        <v>12.4</v>
      </c>
      <c r="O49" s="9"/>
      <c r="P49" s="0" t="n">
        <f aca="false">N49*O49</f>
        <v>0</v>
      </c>
    </row>
    <row r="50" customFormat="false" ht="11.25" hidden="false" customHeight="true" outlineLevel="2" collapsed="false">
      <c r="A50" s="10" t="s">
        <v>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97</v>
      </c>
      <c r="N50" s="11" t="n">
        <v>18.7</v>
      </c>
      <c r="O50" s="9"/>
      <c r="P50" s="0" t="n">
        <f aca="false">N50*O50</f>
        <v>0</v>
      </c>
    </row>
    <row r="51" customFormat="false" ht="11.25" hidden="false" customHeight="true" outlineLevel="2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s">
        <v>99</v>
      </c>
      <c r="N51" s="11" t="n">
        <v>17.8</v>
      </c>
      <c r="O51" s="9"/>
      <c r="P51" s="0" t="n">
        <f aca="false">N51*O51</f>
        <v>0</v>
      </c>
    </row>
    <row r="52" customFormat="false" ht="11.25" hidden="false" customHeight="true" outlineLevel="2" collapsed="false">
      <c r="A52" s="10" t="s">
        <v>1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101</v>
      </c>
      <c r="N52" s="11" t="n">
        <v>15.8</v>
      </c>
      <c r="O52" s="9"/>
      <c r="P52" s="0" t="n">
        <f aca="false">N52*O52</f>
        <v>0</v>
      </c>
    </row>
    <row r="53" customFormat="false" ht="11.25" hidden="false" customHeight="true" outlineLevel="2" collapsed="false">
      <c r="A53" s="10" t="s">
        <v>10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s">
        <v>103</v>
      </c>
      <c r="N53" s="11" t="n">
        <v>15</v>
      </c>
      <c r="O53" s="9"/>
      <c r="P53" s="0" t="n">
        <f aca="false">N53*O53</f>
        <v>0</v>
      </c>
    </row>
    <row r="54" customFormat="false" ht="11.25" hidden="false" customHeight="true" outlineLevel="2" collapsed="false">
      <c r="A54" s="10" t="s">
        <v>10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105</v>
      </c>
      <c r="N54" s="11" t="n">
        <v>24.2</v>
      </c>
      <c r="O54" s="9"/>
      <c r="P54" s="0" t="n">
        <f aca="false">N54*O54</f>
        <v>0</v>
      </c>
    </row>
    <row r="55" customFormat="false" ht="11.25" hidden="false" customHeight="true" outlineLevel="2" collapsed="false">
      <c r="A55" s="10" t="s">
        <v>10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s">
        <v>107</v>
      </c>
      <c r="N55" s="11" t="n">
        <v>22.5</v>
      </c>
      <c r="O55" s="9"/>
      <c r="P55" s="0" t="n">
        <f aca="false">N55*O55</f>
        <v>0</v>
      </c>
    </row>
    <row r="56" customFormat="false" ht="11.25" hidden="false" customHeight="true" outlineLevel="2" collapsed="false">
      <c r="A56" s="10" t="s">
        <v>10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 t="s">
        <v>109</v>
      </c>
      <c r="N56" s="11" t="n">
        <v>20</v>
      </c>
      <c r="O56" s="9"/>
      <c r="P56" s="0" t="n">
        <f aca="false">N56*O56</f>
        <v>0</v>
      </c>
    </row>
    <row r="57" customFormat="false" ht="11.25" hidden="false" customHeight="true" outlineLevel="2" collapsed="false">
      <c r="A57" s="10" t="s">
        <v>11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s">
        <v>111</v>
      </c>
      <c r="N57" s="11" t="n">
        <v>28.6</v>
      </c>
      <c r="O57" s="9"/>
      <c r="P57" s="0" t="n">
        <f aca="false">N57*O57</f>
        <v>0</v>
      </c>
    </row>
    <row r="58" customFormat="false" ht="11.25" hidden="false" customHeight="true" outlineLevel="2" collapsed="false">
      <c r="A58" s="10" t="s">
        <v>1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s">
        <v>113</v>
      </c>
      <c r="N58" s="11" t="n">
        <v>16.8</v>
      </c>
      <c r="O58" s="9"/>
      <c r="P58" s="0" t="n">
        <f aca="false">N58*O58</f>
        <v>0</v>
      </c>
    </row>
    <row r="59" customFormat="false" ht="11.25" hidden="false" customHeight="true" outlineLevel="2" collapsed="false">
      <c r="A59" s="10" t="s">
        <v>1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s">
        <v>115</v>
      </c>
      <c r="N59" s="11" t="n">
        <v>19.9</v>
      </c>
      <c r="O59" s="9"/>
      <c r="P59" s="0" t="n">
        <f aca="false">N59*O59</f>
        <v>0</v>
      </c>
    </row>
    <row r="60" customFormat="false" ht="11.25" hidden="false" customHeight="true" outlineLevel="2" collapsed="false">
      <c r="A60" s="10" t="s">
        <v>11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s">
        <v>117</v>
      </c>
      <c r="N60" s="11" t="n">
        <v>16.7</v>
      </c>
      <c r="O60" s="9"/>
      <c r="P60" s="0" t="n">
        <f aca="false">N60*O60</f>
        <v>0</v>
      </c>
    </row>
    <row r="61" customFormat="false" ht="11.25" hidden="false" customHeight="true" outlineLevel="2" collapsed="false">
      <c r="A61" s="10" t="s">
        <v>11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s">
        <v>119</v>
      </c>
      <c r="N61" s="11" t="n">
        <v>20</v>
      </c>
      <c r="O61" s="9"/>
      <c r="P61" s="0" t="n">
        <f aca="false">N61*O61</f>
        <v>0</v>
      </c>
    </row>
    <row r="62" customFormat="false" ht="11.25" hidden="false" customHeight="true" outlineLevel="2" collapsed="false">
      <c r="A62" s="10" t="s">
        <v>12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121</v>
      </c>
      <c r="N62" s="11" t="n">
        <v>20.95</v>
      </c>
      <c r="O62" s="9"/>
      <c r="P62" s="0" t="n">
        <f aca="false">N62*O62</f>
        <v>0</v>
      </c>
    </row>
    <row r="63" customFormat="false" ht="11.25" hidden="false" customHeight="true" outlineLevel="2" collapsed="false">
      <c r="A63" s="10" t="s">
        <v>12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s">
        <v>123</v>
      </c>
      <c r="N63" s="11" t="n">
        <v>16.9</v>
      </c>
      <c r="O63" s="9"/>
      <c r="P63" s="0" t="n">
        <f aca="false">N63*O63</f>
        <v>0</v>
      </c>
    </row>
    <row r="64" customFormat="false" ht="11.25" hidden="false" customHeight="true" outlineLevel="2" collapsed="false">
      <c r="A64" s="10" t="s">
        <v>12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125</v>
      </c>
      <c r="N64" s="11" t="n">
        <v>9</v>
      </c>
      <c r="O64" s="9"/>
      <c r="P64" s="0" t="n">
        <f aca="false">N64*O64</f>
        <v>0</v>
      </c>
    </row>
    <row r="65" customFormat="false" ht="11.25" hidden="false" customHeight="true" outlineLevel="2" collapsed="false">
      <c r="A65" s="10" t="s">
        <v>12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s">
        <v>127</v>
      </c>
      <c r="N65" s="11" t="n">
        <v>17</v>
      </c>
      <c r="O65" s="9"/>
      <c r="P65" s="0" t="n">
        <f aca="false">N65*O65</f>
        <v>0</v>
      </c>
    </row>
    <row r="66" customFormat="false" ht="11.25" hidden="false" customHeight="true" outlineLevel="2" collapsed="false">
      <c r="A66" s="10" t="s">
        <v>1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s">
        <v>129</v>
      </c>
      <c r="N66" s="11" t="n">
        <v>16.4</v>
      </c>
      <c r="O66" s="9"/>
      <c r="P66" s="0" t="n">
        <f aca="false">N66*O66</f>
        <v>0</v>
      </c>
    </row>
    <row r="67" customFormat="false" ht="11.25" hidden="false" customHeight="true" outlineLevel="2" collapsed="false">
      <c r="A67" s="10" t="s">
        <v>1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 t="s">
        <v>131</v>
      </c>
      <c r="N67" s="11" t="n">
        <v>17.4</v>
      </c>
      <c r="O67" s="9"/>
      <c r="P67" s="0" t="n">
        <f aca="false">N67*O67</f>
        <v>0</v>
      </c>
    </row>
    <row r="68" customFormat="false" ht="11.25" hidden="false" customHeight="true" outlineLevel="2" collapsed="false">
      <c r="A68" s="10" t="s">
        <v>1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 t="s">
        <v>133</v>
      </c>
      <c r="N68" s="11" t="n">
        <v>16.5</v>
      </c>
      <c r="O68" s="9"/>
      <c r="P68" s="0" t="n">
        <f aca="false">N68*O68</f>
        <v>0</v>
      </c>
    </row>
    <row r="69" customFormat="false" ht="11.25" hidden="false" customHeight="true" outlineLevel="2" collapsed="false">
      <c r="A69" s="10" t="s">
        <v>13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 t="s">
        <v>135</v>
      </c>
      <c r="N69" s="11" t="n">
        <v>21.2</v>
      </c>
      <c r="O69" s="9"/>
      <c r="P69" s="0" t="n">
        <f aca="false">N69*O69</f>
        <v>0</v>
      </c>
    </row>
    <row r="70" customFormat="false" ht="11.25" hidden="false" customHeight="true" outlineLevel="2" collapsed="false">
      <c r="A70" s="10" t="s">
        <v>13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s">
        <v>137</v>
      </c>
      <c r="N70" s="11" t="n">
        <v>16.4</v>
      </c>
      <c r="O70" s="9"/>
      <c r="P70" s="0" t="n">
        <f aca="false">N70*O70</f>
        <v>0</v>
      </c>
    </row>
    <row r="71" customFormat="false" ht="11.25" hidden="false" customHeight="true" outlineLevel="2" collapsed="false">
      <c r="A71" s="10" t="s">
        <v>1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 t="s">
        <v>139</v>
      </c>
      <c r="N71" s="11" t="n">
        <v>18</v>
      </c>
      <c r="O71" s="9"/>
      <c r="P71" s="0" t="n">
        <f aca="false">N71*O71</f>
        <v>0</v>
      </c>
    </row>
    <row r="72" customFormat="false" ht="11.25" hidden="false" customHeight="true" outlineLevel="2" collapsed="false">
      <c r="A72" s="10" t="s">
        <v>1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s">
        <v>141</v>
      </c>
      <c r="N72" s="11" t="n">
        <v>16.5</v>
      </c>
      <c r="O72" s="9"/>
      <c r="P72" s="0" t="n">
        <f aca="false">N72*O72</f>
        <v>0</v>
      </c>
    </row>
    <row r="73" customFormat="false" ht="11.25" hidden="false" customHeight="true" outlineLevel="2" collapsed="false">
      <c r="A73" s="10" t="s">
        <v>1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 t="s">
        <v>143</v>
      </c>
      <c r="N73" s="11" t="n">
        <v>64.9</v>
      </c>
      <c r="O73" s="9"/>
      <c r="P73" s="0" t="n">
        <f aca="false">N73*O73</f>
        <v>0</v>
      </c>
    </row>
    <row r="74" customFormat="false" ht="11.25" hidden="false" customHeight="true" outlineLevel="2" collapsed="false">
      <c r="A74" s="10" t="s">
        <v>14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 t="s">
        <v>145</v>
      </c>
      <c r="N74" s="11" t="n">
        <v>18.2</v>
      </c>
      <c r="O74" s="9"/>
      <c r="P74" s="0" t="n">
        <f aca="false">N74*O74</f>
        <v>0</v>
      </c>
    </row>
    <row r="75" customFormat="false" ht="11.25" hidden="false" customHeight="true" outlineLevel="2" collapsed="false">
      <c r="A75" s="10" t="s">
        <v>14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s">
        <v>147</v>
      </c>
      <c r="N75" s="11" t="n">
        <v>16.5</v>
      </c>
      <c r="O75" s="9"/>
      <c r="P75" s="0" t="n">
        <f aca="false">N75*O75</f>
        <v>0</v>
      </c>
    </row>
    <row r="76" customFormat="false" ht="12" hidden="false" customHeight="true" outlineLevel="1" collapsed="false">
      <c r="A76" s="7" t="s">
        <v>14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  <c r="O76" s="9"/>
      <c r="P76" s="0" t="n">
        <f aca="false">N76*O76</f>
        <v>0</v>
      </c>
    </row>
    <row r="77" customFormat="false" ht="11.25" hidden="false" customHeight="true" outlineLevel="2" collapsed="false">
      <c r="A77" s="10" t="s">
        <v>149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s">
        <v>150</v>
      </c>
      <c r="N77" s="11" t="n">
        <v>52.2</v>
      </c>
      <c r="O77" s="9"/>
      <c r="P77" s="0" t="n">
        <f aca="false">N77*O77</f>
        <v>0</v>
      </c>
    </row>
    <row r="78" customFormat="false" ht="11.25" hidden="false" customHeight="true" outlineLevel="2" collapsed="false">
      <c r="A78" s="10" t="s">
        <v>15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 t="s">
        <v>152</v>
      </c>
      <c r="N78" s="11" t="n">
        <v>21.3</v>
      </c>
      <c r="O78" s="9"/>
      <c r="P78" s="0" t="n">
        <f aca="false">N78*O78</f>
        <v>0</v>
      </c>
    </row>
    <row r="79" customFormat="false" ht="11.25" hidden="false" customHeight="true" outlineLevel="2" collapsed="false">
      <c r="A79" s="10" t="s">
        <v>15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s">
        <v>154</v>
      </c>
      <c r="N79" s="11" t="n">
        <v>16.5</v>
      </c>
      <c r="O79" s="9"/>
      <c r="P79" s="0" t="n">
        <f aca="false">N79*O79</f>
        <v>0</v>
      </c>
    </row>
    <row r="80" customFormat="false" ht="11.25" hidden="false" customHeight="true" outlineLevel="2" collapsed="false">
      <c r="A80" s="10" t="s">
        <v>15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s">
        <v>156</v>
      </c>
      <c r="N80" s="11" t="n">
        <v>11.4</v>
      </c>
      <c r="O80" s="9"/>
      <c r="P80" s="0" t="n">
        <f aca="false">N80*O80</f>
        <v>0</v>
      </c>
    </row>
    <row r="81" customFormat="false" ht="11.25" hidden="false" customHeight="true" outlineLevel="2" collapsed="false">
      <c r="A81" s="10" t="s">
        <v>157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 t="s">
        <v>158</v>
      </c>
      <c r="N81" s="11" t="n">
        <v>20.7</v>
      </c>
      <c r="O81" s="9"/>
      <c r="P81" s="0" t="n">
        <f aca="false">N81*O81</f>
        <v>0</v>
      </c>
    </row>
    <row r="82" customFormat="false" ht="11.25" hidden="false" customHeight="true" outlineLevel="2" collapsed="false">
      <c r="A82" s="10" t="s">
        <v>159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 t="s">
        <v>160</v>
      </c>
      <c r="N82" s="11" t="n">
        <v>18.3</v>
      </c>
      <c r="O82" s="9"/>
      <c r="P82" s="0" t="n">
        <f aca="false">N82*O82</f>
        <v>0</v>
      </c>
    </row>
    <row r="83" customFormat="false" ht="11.25" hidden="false" customHeight="true" outlineLevel="2" collapsed="false">
      <c r="A83" s="10" t="s">
        <v>16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 t="s">
        <v>162</v>
      </c>
      <c r="N83" s="11" t="n">
        <v>7.6</v>
      </c>
      <c r="O83" s="9"/>
      <c r="P83" s="0" t="n">
        <f aca="false">N83*O83</f>
        <v>0</v>
      </c>
    </row>
    <row r="84" customFormat="false" ht="11.25" hidden="false" customHeight="true" outlineLevel="2" collapsed="false">
      <c r="A84" s="10" t="s">
        <v>163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 t="s">
        <v>164</v>
      </c>
      <c r="N84" s="11" t="n">
        <v>19.8</v>
      </c>
      <c r="O84" s="9"/>
      <c r="P84" s="0" t="n">
        <f aca="false">N84*O84</f>
        <v>0</v>
      </c>
    </row>
    <row r="85" customFormat="false" ht="11.25" hidden="false" customHeight="true" outlineLevel="2" collapsed="false">
      <c r="A85" s="10" t="s">
        <v>165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s">
        <v>166</v>
      </c>
      <c r="N85" s="11" t="n">
        <v>14</v>
      </c>
      <c r="O85" s="9"/>
      <c r="P85" s="0" t="n">
        <f aca="false">N85*O85</f>
        <v>0</v>
      </c>
    </row>
    <row r="86" customFormat="false" ht="11.25" hidden="false" customHeight="true" outlineLevel="2" collapsed="false">
      <c r="A86" s="10" t="s">
        <v>16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68</v>
      </c>
      <c r="N86" s="11" t="n">
        <v>22.8</v>
      </c>
      <c r="O86" s="9"/>
      <c r="P86" s="0" t="n">
        <f aca="false">N86*O86</f>
        <v>0</v>
      </c>
    </row>
    <row r="87" customFormat="false" ht="11.25" hidden="false" customHeight="true" outlineLevel="2" collapsed="false">
      <c r="A87" s="10" t="s">
        <v>16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s">
        <v>170</v>
      </c>
      <c r="N87" s="11" t="n">
        <v>11.4</v>
      </c>
      <c r="O87" s="9"/>
      <c r="P87" s="0" t="n">
        <f aca="false">N87*O87</f>
        <v>0</v>
      </c>
    </row>
    <row r="88" customFormat="false" ht="11.25" hidden="false" customHeight="true" outlineLevel="2" collapsed="false">
      <c r="A88" s="10" t="s">
        <v>17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s">
        <v>172</v>
      </c>
      <c r="N88" s="11" t="n">
        <v>11.2</v>
      </c>
      <c r="O88" s="9"/>
      <c r="P88" s="0" t="n">
        <f aca="false">N88*O88</f>
        <v>0</v>
      </c>
    </row>
    <row r="89" customFormat="false" ht="11.25" hidden="false" customHeight="true" outlineLevel="2" collapsed="false">
      <c r="A89" s="10" t="s">
        <v>173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s">
        <v>174</v>
      </c>
      <c r="N89" s="11" t="n">
        <v>14.5</v>
      </c>
      <c r="O89" s="9"/>
      <c r="P89" s="0" t="n">
        <f aca="false">N89*O89</f>
        <v>0</v>
      </c>
    </row>
    <row r="90" customFormat="false" ht="11.25" hidden="false" customHeight="true" outlineLevel="2" collapsed="false">
      <c r="A90" s="10" t="s">
        <v>175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 t="s">
        <v>176</v>
      </c>
      <c r="N90" s="11" t="n">
        <v>13.5</v>
      </c>
      <c r="O90" s="9"/>
      <c r="P90" s="0" t="n">
        <f aca="false">N90*O90</f>
        <v>0</v>
      </c>
    </row>
    <row r="91" customFormat="false" ht="11.25" hidden="false" customHeight="true" outlineLevel="2" collapsed="false">
      <c r="A91" s="10" t="s">
        <v>177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 t="s">
        <v>178</v>
      </c>
      <c r="N91" s="11" t="n">
        <v>49.8</v>
      </c>
      <c r="O91" s="9"/>
      <c r="P91" s="0" t="n">
        <f aca="false">N91*O91</f>
        <v>0</v>
      </c>
    </row>
    <row r="92" customFormat="false" ht="11.25" hidden="false" customHeight="true" outlineLevel="2" collapsed="false">
      <c r="A92" s="10" t="s">
        <v>179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 t="s">
        <v>180</v>
      </c>
      <c r="N92" s="11" t="n">
        <v>23</v>
      </c>
      <c r="O92" s="9"/>
      <c r="P92" s="0" t="n">
        <f aca="false">N92*O92</f>
        <v>0</v>
      </c>
    </row>
    <row r="93" customFormat="false" ht="11.25" hidden="false" customHeight="true" outlineLevel="2" collapsed="false">
      <c r="A93" s="10" t="s">
        <v>181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s">
        <v>182</v>
      </c>
      <c r="N93" s="11" t="n">
        <v>20</v>
      </c>
      <c r="O93" s="9"/>
      <c r="P93" s="0" t="n">
        <f aca="false">N93*O93</f>
        <v>0</v>
      </c>
    </row>
    <row r="94" customFormat="false" ht="11.25" hidden="false" customHeight="true" outlineLevel="2" collapsed="false">
      <c r="A94" s="10" t="s">
        <v>183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184</v>
      </c>
      <c r="N94" s="11" t="n">
        <v>32</v>
      </c>
      <c r="O94" s="9"/>
      <c r="P94" s="0" t="n">
        <f aca="false">N94*O94</f>
        <v>0</v>
      </c>
    </row>
    <row r="95" customFormat="false" ht="11.25" hidden="false" customHeight="true" outlineLevel="2" collapsed="false">
      <c r="A95" s="10" t="s">
        <v>185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 t="s">
        <v>186</v>
      </c>
      <c r="N95" s="11" t="n">
        <v>65.5</v>
      </c>
      <c r="O95" s="9"/>
      <c r="P95" s="0" t="n">
        <f aca="false">N95*O95</f>
        <v>0</v>
      </c>
    </row>
    <row r="96" customFormat="false" ht="11.25" hidden="false" customHeight="true" outlineLevel="2" collapsed="false">
      <c r="A96" s="10" t="s">
        <v>18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s">
        <v>188</v>
      </c>
      <c r="N96" s="11" t="n">
        <v>14.5</v>
      </c>
      <c r="O96" s="9"/>
      <c r="P96" s="0" t="n">
        <f aca="false">N96*O96</f>
        <v>0</v>
      </c>
    </row>
    <row r="97" customFormat="false" ht="11.25" hidden="false" customHeight="true" outlineLevel="2" collapsed="false">
      <c r="A97" s="10" t="s">
        <v>18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 t="s">
        <v>190</v>
      </c>
      <c r="N97" s="11" t="n">
        <v>24</v>
      </c>
      <c r="O97" s="9"/>
      <c r="P97" s="0" t="n">
        <f aca="false">N97*O97</f>
        <v>0</v>
      </c>
    </row>
    <row r="98" customFormat="false" ht="11.25" hidden="false" customHeight="true" outlineLevel="2" collapsed="false">
      <c r="A98" s="10" t="s">
        <v>191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 t="s">
        <v>192</v>
      </c>
      <c r="N98" s="11" t="n">
        <v>11.9</v>
      </c>
      <c r="O98" s="9"/>
      <c r="P98" s="0" t="n">
        <f aca="false">N98*O98</f>
        <v>0</v>
      </c>
    </row>
    <row r="99" customFormat="false" ht="11.25" hidden="false" customHeight="true" outlineLevel="2" collapsed="false">
      <c r="A99" s="10" t="s">
        <v>193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 t="s">
        <v>194</v>
      </c>
      <c r="N99" s="11" t="n">
        <v>6.4</v>
      </c>
      <c r="O99" s="9"/>
      <c r="P99" s="0" t="n">
        <f aca="false">N99*O99</f>
        <v>0</v>
      </c>
    </row>
    <row r="100" customFormat="false" ht="11.25" hidden="false" customHeight="true" outlineLevel="2" collapsed="false">
      <c r="A100" s="10" t="s">
        <v>19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96</v>
      </c>
      <c r="N100" s="11" t="n">
        <v>5.2</v>
      </c>
      <c r="O100" s="9"/>
      <c r="P100" s="0" t="n">
        <f aca="false">N100*O100</f>
        <v>0</v>
      </c>
    </row>
    <row r="101" customFormat="false" ht="11.25" hidden="false" customHeight="true" outlineLevel="2" collapsed="false">
      <c r="A101" s="10" t="s">
        <v>197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 t="s">
        <v>198</v>
      </c>
      <c r="N101" s="11" t="n">
        <v>14</v>
      </c>
      <c r="O101" s="9"/>
      <c r="P101" s="0" t="n">
        <f aca="false">N101*O101</f>
        <v>0</v>
      </c>
    </row>
    <row r="102" customFormat="false" ht="11.25" hidden="false" customHeight="true" outlineLevel="2" collapsed="false">
      <c r="A102" s="10" t="s">
        <v>19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 t="s">
        <v>200</v>
      </c>
      <c r="N102" s="11" t="n">
        <v>26.5</v>
      </c>
      <c r="O102" s="9"/>
      <c r="P102" s="0" t="n">
        <f aca="false">N102*O102</f>
        <v>0</v>
      </c>
    </row>
    <row r="103" customFormat="false" ht="11.25" hidden="false" customHeight="true" outlineLevel="2" collapsed="false">
      <c r="A103" s="10" t="s">
        <v>201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 t="s">
        <v>202</v>
      </c>
      <c r="N103" s="11" t="n">
        <v>9.7</v>
      </c>
      <c r="O103" s="9"/>
      <c r="P103" s="0" t="n">
        <f aca="false">N103*O103</f>
        <v>0</v>
      </c>
    </row>
    <row r="104" customFormat="false" ht="11.25" hidden="false" customHeight="true" outlineLevel="2" collapsed="false">
      <c r="A104" s="10" t="s">
        <v>20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 t="s">
        <v>204</v>
      </c>
      <c r="N104" s="11" t="n">
        <v>19.4</v>
      </c>
      <c r="O104" s="9"/>
      <c r="P104" s="0" t="n">
        <f aca="false">N104*O104</f>
        <v>0</v>
      </c>
    </row>
    <row r="105" customFormat="false" ht="11.25" hidden="false" customHeight="true" outlineLevel="2" collapsed="false">
      <c r="A105" s="10" t="s">
        <v>20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 t="s">
        <v>206</v>
      </c>
      <c r="N105" s="11" t="n">
        <v>20.4</v>
      </c>
      <c r="O105" s="9"/>
      <c r="P105" s="0" t="n">
        <f aca="false">N105*O105</f>
        <v>0</v>
      </c>
    </row>
    <row r="106" customFormat="false" ht="11.25" hidden="false" customHeight="true" outlineLevel="2" collapsed="false">
      <c r="A106" s="10" t="s">
        <v>20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 t="s">
        <v>208</v>
      </c>
      <c r="N106" s="11" t="n">
        <v>55</v>
      </c>
      <c r="O106" s="9"/>
      <c r="P106" s="0" t="n">
        <f aca="false">N106*O106</f>
        <v>0</v>
      </c>
    </row>
    <row r="107" customFormat="false" ht="11.25" hidden="false" customHeight="true" outlineLevel="2" collapsed="false">
      <c r="A107" s="10" t="s">
        <v>209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 t="s">
        <v>210</v>
      </c>
      <c r="N107" s="11" t="n">
        <v>16.5</v>
      </c>
      <c r="O107" s="9"/>
      <c r="P107" s="0" t="n">
        <f aca="false">N107*O107</f>
        <v>0</v>
      </c>
    </row>
    <row r="108" customFormat="false" ht="11.25" hidden="false" customHeight="true" outlineLevel="2" collapsed="false">
      <c r="A108" s="10" t="s">
        <v>211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212</v>
      </c>
      <c r="N108" s="11" t="n">
        <v>8.4</v>
      </c>
      <c r="O108" s="9"/>
      <c r="P108" s="0" t="n">
        <f aca="false">N108*O108</f>
        <v>0</v>
      </c>
    </row>
    <row r="109" customFormat="false" ht="11.25" hidden="false" customHeight="true" outlineLevel="2" collapsed="false">
      <c r="A109" s="10" t="s">
        <v>213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s">
        <v>214</v>
      </c>
      <c r="N109" s="11" t="n">
        <v>17.2</v>
      </c>
      <c r="O109" s="9"/>
      <c r="P109" s="0" t="n">
        <f aca="false">N109*O109</f>
        <v>0</v>
      </c>
    </row>
    <row r="110" customFormat="false" ht="11.25" hidden="false" customHeight="true" outlineLevel="2" collapsed="false">
      <c r="A110" s="10" t="s">
        <v>215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 t="s">
        <v>216</v>
      </c>
      <c r="N110" s="11" t="n">
        <v>18.8</v>
      </c>
      <c r="O110" s="9"/>
      <c r="P110" s="0" t="n">
        <f aca="false">N110*O110</f>
        <v>0</v>
      </c>
    </row>
    <row r="111" customFormat="false" ht="11.25" hidden="false" customHeight="true" outlineLevel="2" collapsed="false">
      <c r="A111" s="10" t="s">
        <v>21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 t="s">
        <v>218</v>
      </c>
      <c r="N111" s="11" t="n">
        <v>9.9</v>
      </c>
      <c r="O111" s="9"/>
      <c r="P111" s="0" t="n">
        <f aca="false">N111*O111</f>
        <v>0</v>
      </c>
    </row>
    <row r="112" customFormat="false" ht="11.25" hidden="false" customHeight="true" outlineLevel="2" collapsed="false">
      <c r="A112" s="10" t="s">
        <v>219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220</v>
      </c>
      <c r="N112" s="11" t="n">
        <v>15.6</v>
      </c>
      <c r="O112" s="9"/>
      <c r="P112" s="0" t="n">
        <f aca="false">N112*O112</f>
        <v>0</v>
      </c>
    </row>
    <row r="113" customFormat="false" ht="11.25" hidden="false" customHeight="true" outlineLevel="2" collapsed="false">
      <c r="A113" s="10" t="s">
        <v>22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s">
        <v>222</v>
      </c>
      <c r="N113" s="11" t="n">
        <v>19.8</v>
      </c>
      <c r="O113" s="9"/>
      <c r="P113" s="0" t="n">
        <f aca="false">N113*O113</f>
        <v>0</v>
      </c>
    </row>
    <row r="114" customFormat="false" ht="11.25" hidden="false" customHeight="true" outlineLevel="2" collapsed="false">
      <c r="A114" s="10" t="s">
        <v>22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 t="s">
        <v>224</v>
      </c>
      <c r="N114" s="11" t="n">
        <v>18.5</v>
      </c>
      <c r="O114" s="9"/>
      <c r="P114" s="0" t="n">
        <f aca="false">N114*O114</f>
        <v>0</v>
      </c>
    </row>
    <row r="115" customFormat="false" ht="11.25" hidden="false" customHeight="true" outlineLevel="2" collapsed="false">
      <c r="A115" s="10" t="s">
        <v>22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 t="s">
        <v>226</v>
      </c>
      <c r="N115" s="11" t="n">
        <v>7</v>
      </c>
      <c r="O115" s="9"/>
      <c r="P115" s="0" t="n">
        <f aca="false">N115*O115</f>
        <v>0</v>
      </c>
    </row>
    <row r="116" customFormat="false" ht="11.25" hidden="false" customHeight="true" outlineLevel="2" collapsed="false">
      <c r="A116" s="10" t="s">
        <v>22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228</v>
      </c>
      <c r="N116" s="11" t="n">
        <v>8.4</v>
      </c>
      <c r="O116" s="9"/>
      <c r="P116" s="0" t="n">
        <f aca="false">N116*O116</f>
        <v>0</v>
      </c>
    </row>
    <row r="117" customFormat="false" ht="11.25" hidden="false" customHeight="true" outlineLevel="2" collapsed="false">
      <c r="A117" s="10" t="s">
        <v>22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s">
        <v>230</v>
      </c>
      <c r="N117" s="11" t="n">
        <v>14.5</v>
      </c>
      <c r="O117" s="9"/>
      <c r="P117" s="0" t="n">
        <f aca="false">N117*O117</f>
        <v>0</v>
      </c>
    </row>
    <row r="118" customFormat="false" ht="11.25" hidden="false" customHeight="true" outlineLevel="2" collapsed="false">
      <c r="A118" s="10" t="s">
        <v>23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232</v>
      </c>
      <c r="N118" s="11" t="n">
        <v>7.5</v>
      </c>
      <c r="O118" s="9"/>
      <c r="P118" s="0" t="n">
        <f aca="false">N118*O118</f>
        <v>0</v>
      </c>
    </row>
    <row r="119" customFormat="false" ht="11.25" hidden="false" customHeight="true" outlineLevel="2" collapsed="false">
      <c r="A119" s="10" t="s">
        <v>23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 t="s">
        <v>234</v>
      </c>
      <c r="N119" s="11" t="n">
        <v>42</v>
      </c>
      <c r="O119" s="9"/>
      <c r="P119" s="0" t="n">
        <f aca="false">N119*O119</f>
        <v>0</v>
      </c>
    </row>
    <row r="120" customFormat="false" ht="11.25" hidden="false" customHeight="true" outlineLevel="2" collapsed="false">
      <c r="A120" s="10" t="s">
        <v>23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236</v>
      </c>
      <c r="N120" s="11" t="n">
        <v>57.9</v>
      </c>
      <c r="O120" s="9"/>
      <c r="P120" s="0" t="n">
        <f aca="false">N120*O120</f>
        <v>0</v>
      </c>
    </row>
    <row r="121" customFormat="false" ht="11.25" hidden="false" customHeight="true" outlineLevel="2" collapsed="false">
      <c r="A121" s="10" t="s">
        <v>237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 t="s">
        <v>238</v>
      </c>
      <c r="N121" s="11" t="n">
        <v>26</v>
      </c>
      <c r="O121" s="9"/>
      <c r="P121" s="0" t="n">
        <f aca="false">N121*O121</f>
        <v>0</v>
      </c>
    </row>
    <row r="122" customFormat="false" ht="11.25" hidden="false" customHeight="true" outlineLevel="2" collapsed="false">
      <c r="A122" s="10" t="s">
        <v>23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240</v>
      </c>
      <c r="N122" s="11" t="n">
        <v>18.4</v>
      </c>
      <c r="O122" s="9"/>
      <c r="P122" s="0" t="n">
        <f aca="false">N122*O122</f>
        <v>0</v>
      </c>
    </row>
    <row r="123" customFormat="false" ht="11.25" hidden="false" customHeight="true" outlineLevel="2" collapsed="false">
      <c r="A123" s="10" t="s">
        <v>24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 t="s">
        <v>242</v>
      </c>
      <c r="N123" s="11" t="n">
        <v>17.9</v>
      </c>
      <c r="O123" s="9"/>
      <c r="P123" s="0" t="n">
        <f aca="false">N123*O123</f>
        <v>0</v>
      </c>
    </row>
    <row r="124" customFormat="false" ht="11.25" hidden="false" customHeight="true" outlineLevel="2" collapsed="false">
      <c r="A124" s="10" t="s">
        <v>24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244</v>
      </c>
      <c r="N124" s="11" t="n">
        <v>14.3</v>
      </c>
      <c r="O124" s="9"/>
      <c r="P124" s="0" t="n">
        <f aca="false">N124*O124</f>
        <v>0</v>
      </c>
    </row>
    <row r="125" customFormat="false" ht="11.25" hidden="false" customHeight="true" outlineLevel="2" collapsed="false">
      <c r="A125" s="10" t="s">
        <v>2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s">
        <v>246</v>
      </c>
      <c r="N125" s="11" t="n">
        <v>10.5</v>
      </c>
      <c r="O125" s="9"/>
      <c r="P125" s="0" t="n">
        <f aca="false">N125*O125</f>
        <v>0</v>
      </c>
    </row>
    <row r="126" customFormat="false" ht="11.25" hidden="false" customHeight="true" outlineLevel="2" collapsed="false">
      <c r="A126" s="10" t="s">
        <v>24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s">
        <v>248</v>
      </c>
      <c r="N126" s="11" t="n">
        <v>14.7</v>
      </c>
      <c r="O126" s="9"/>
      <c r="P126" s="0" t="n">
        <f aca="false">N126*O126</f>
        <v>0</v>
      </c>
    </row>
    <row r="127" customFormat="false" ht="11.25" hidden="false" customHeight="true" outlineLevel="2" collapsed="false">
      <c r="A127" s="10" t="s">
        <v>2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 t="s">
        <v>250</v>
      </c>
      <c r="N127" s="11" t="n">
        <v>14</v>
      </c>
      <c r="O127" s="9"/>
      <c r="P127" s="0" t="n">
        <f aca="false">N127*O127</f>
        <v>0</v>
      </c>
    </row>
    <row r="128" customFormat="false" ht="11.25" hidden="false" customHeight="true" outlineLevel="2" collapsed="false">
      <c r="A128" s="10" t="s">
        <v>25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s">
        <v>252</v>
      </c>
      <c r="N128" s="11" t="n">
        <v>25</v>
      </c>
      <c r="O128" s="9"/>
      <c r="P128" s="0" t="n">
        <f aca="false">N128*O128</f>
        <v>0</v>
      </c>
    </row>
    <row r="129" customFormat="false" ht="11.25" hidden="false" customHeight="true" outlineLevel="2" collapsed="false">
      <c r="A129" s="10" t="s">
        <v>25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s">
        <v>254</v>
      </c>
      <c r="N129" s="11" t="n">
        <v>14.9</v>
      </c>
      <c r="O129" s="9"/>
      <c r="P129" s="0" t="n">
        <f aca="false">N129*O129</f>
        <v>0</v>
      </c>
    </row>
    <row r="130" customFormat="false" ht="11.25" hidden="false" customHeight="true" outlineLevel="2" collapsed="false">
      <c r="A130" s="10" t="s">
        <v>25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256</v>
      </c>
      <c r="N130" s="11" t="n">
        <v>18</v>
      </c>
      <c r="O130" s="9"/>
      <c r="P130" s="0" t="n">
        <f aca="false">N130*O130</f>
        <v>0</v>
      </c>
    </row>
    <row r="131" customFormat="false" ht="11.25" hidden="false" customHeight="true" outlineLevel="2" collapsed="false">
      <c r="A131" s="10" t="s">
        <v>25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 t="s">
        <v>258</v>
      </c>
      <c r="N131" s="11" t="n">
        <v>35</v>
      </c>
      <c r="O131" s="9"/>
      <c r="P131" s="0" t="n">
        <f aca="false">N131*O131</f>
        <v>0</v>
      </c>
    </row>
    <row r="132" customFormat="false" ht="11.25" hidden="false" customHeight="true" outlineLevel="2" collapsed="false">
      <c r="A132" s="10" t="s">
        <v>25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260</v>
      </c>
      <c r="N132" s="11" t="n">
        <v>16.9</v>
      </c>
      <c r="O132" s="9"/>
      <c r="P132" s="0" t="n">
        <f aca="false">N132*O132</f>
        <v>0</v>
      </c>
    </row>
    <row r="133" customFormat="false" ht="11.25" hidden="false" customHeight="true" outlineLevel="2" collapsed="false">
      <c r="A133" s="10" t="s">
        <v>26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s">
        <v>262</v>
      </c>
      <c r="N133" s="11" t="n">
        <v>16.9</v>
      </c>
      <c r="O133" s="9"/>
      <c r="P133" s="0" t="n">
        <f aca="false">N133*O133</f>
        <v>0</v>
      </c>
    </row>
    <row r="134" customFormat="false" ht="11.25" hidden="false" customHeight="true" outlineLevel="2" collapsed="false">
      <c r="A134" s="10" t="s">
        <v>2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264</v>
      </c>
      <c r="N134" s="11" t="n">
        <v>16.5</v>
      </c>
      <c r="O134" s="9"/>
      <c r="P134" s="0" t="n">
        <f aca="false">N134*O134</f>
        <v>0</v>
      </c>
    </row>
    <row r="135" customFormat="false" ht="11.25" hidden="false" customHeight="true" outlineLevel="2" collapsed="false">
      <c r="A135" s="10" t="s">
        <v>26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s">
        <v>266</v>
      </c>
      <c r="N135" s="11" t="n">
        <v>17</v>
      </c>
      <c r="O135" s="9"/>
      <c r="P135" s="0" t="n">
        <f aca="false">N135*O135</f>
        <v>0</v>
      </c>
    </row>
    <row r="136" customFormat="false" ht="11.25" hidden="false" customHeight="true" outlineLevel="2" collapsed="false">
      <c r="A136" s="10" t="s">
        <v>26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268</v>
      </c>
      <c r="N136" s="11" t="n">
        <v>17</v>
      </c>
      <c r="O136" s="9"/>
      <c r="P136" s="0" t="n">
        <f aca="false">N136*O136</f>
        <v>0</v>
      </c>
    </row>
    <row r="137" customFormat="false" ht="11.25" hidden="false" customHeight="true" outlineLevel="2" collapsed="false">
      <c r="A137" s="10" t="s">
        <v>26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s">
        <v>270</v>
      </c>
      <c r="N137" s="11" t="n">
        <v>17.6</v>
      </c>
      <c r="O137" s="9"/>
      <c r="P137" s="0" t="n">
        <f aca="false">N137*O137</f>
        <v>0</v>
      </c>
    </row>
    <row r="138" customFormat="false" ht="11.25" hidden="false" customHeight="true" outlineLevel="2" collapsed="false">
      <c r="A138" s="10" t="s">
        <v>27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s">
        <v>272</v>
      </c>
      <c r="N138" s="11" t="n">
        <v>22.4</v>
      </c>
      <c r="O138" s="9"/>
      <c r="P138" s="0" t="n">
        <f aca="false">N138*O138</f>
        <v>0</v>
      </c>
    </row>
    <row r="139" customFormat="false" ht="11.25" hidden="false" customHeight="true" outlineLevel="2" collapsed="false">
      <c r="A139" s="10" t="s">
        <v>27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 t="s">
        <v>274</v>
      </c>
      <c r="N139" s="11" t="n">
        <v>17.8</v>
      </c>
      <c r="O139" s="9"/>
      <c r="P139" s="0" t="n">
        <f aca="false">N139*O139</f>
        <v>0</v>
      </c>
    </row>
    <row r="140" customFormat="false" ht="11.25" hidden="false" customHeight="true" outlineLevel="2" collapsed="false">
      <c r="A140" s="10" t="s">
        <v>27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 t="s">
        <v>276</v>
      </c>
      <c r="N140" s="11" t="n">
        <v>37.7</v>
      </c>
      <c r="O140" s="9"/>
      <c r="P140" s="0" t="n">
        <f aca="false">N140*O140</f>
        <v>0</v>
      </c>
    </row>
    <row r="141" customFormat="false" ht="11.25" hidden="false" customHeight="true" outlineLevel="2" collapsed="false">
      <c r="A141" s="10" t="s">
        <v>277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s">
        <v>278</v>
      </c>
      <c r="N141" s="11" t="n">
        <v>11.7</v>
      </c>
      <c r="O141" s="9"/>
      <c r="P141" s="0" t="n">
        <f aca="false">N141*O141</f>
        <v>0</v>
      </c>
    </row>
    <row r="142" customFormat="false" ht="11.25" hidden="false" customHeight="true" outlineLevel="2" collapsed="false">
      <c r="A142" s="10" t="s">
        <v>279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s">
        <v>280</v>
      </c>
      <c r="N142" s="11" t="n">
        <v>19.95</v>
      </c>
      <c r="O142" s="9"/>
      <c r="P142" s="0" t="n">
        <f aca="false">N142*O142</f>
        <v>0</v>
      </c>
    </row>
    <row r="143" customFormat="false" ht="11.25" hidden="false" customHeight="true" outlineLevel="2" collapsed="false">
      <c r="A143" s="10" t="s">
        <v>28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s">
        <v>282</v>
      </c>
      <c r="N143" s="11" t="n">
        <v>29.9</v>
      </c>
      <c r="O143" s="9"/>
      <c r="P143" s="0" t="n">
        <f aca="false">N143*O143</f>
        <v>0</v>
      </c>
    </row>
    <row r="144" customFormat="false" ht="11.25" hidden="false" customHeight="true" outlineLevel="2" collapsed="false">
      <c r="A144" s="10" t="s">
        <v>283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s">
        <v>284</v>
      </c>
      <c r="N144" s="11" t="n">
        <v>8.6</v>
      </c>
      <c r="O144" s="9"/>
      <c r="P144" s="0" t="n">
        <f aca="false">N144*O144</f>
        <v>0</v>
      </c>
    </row>
    <row r="145" customFormat="false" ht="11.25" hidden="false" customHeight="true" outlineLevel="2" collapsed="false">
      <c r="A145" s="10" t="s">
        <v>28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s">
        <v>286</v>
      </c>
      <c r="N145" s="11" t="n">
        <v>14.3</v>
      </c>
      <c r="O145" s="9"/>
      <c r="P145" s="0" t="n">
        <f aca="false">N145*O145</f>
        <v>0</v>
      </c>
    </row>
    <row r="146" customFormat="false" ht="11.25" hidden="false" customHeight="true" outlineLevel="2" collapsed="false">
      <c r="A146" s="10" t="s">
        <v>2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s">
        <v>288</v>
      </c>
      <c r="N146" s="11" t="n">
        <v>29.99</v>
      </c>
      <c r="O146" s="9"/>
      <c r="P146" s="0" t="n">
        <f aca="false">N146*O146</f>
        <v>0</v>
      </c>
    </row>
    <row r="147" customFormat="false" ht="11.25" hidden="false" customHeight="true" outlineLevel="2" collapsed="false">
      <c r="A147" s="10" t="s">
        <v>289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s">
        <v>290</v>
      </c>
      <c r="N147" s="11" t="n">
        <v>21.9</v>
      </c>
      <c r="O147" s="9"/>
      <c r="P147" s="0" t="n">
        <f aca="false">N147*O147</f>
        <v>0</v>
      </c>
    </row>
    <row r="148" customFormat="false" ht="11.25" hidden="false" customHeight="true" outlineLevel="2" collapsed="false">
      <c r="A148" s="10" t="s">
        <v>29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s">
        <v>292</v>
      </c>
      <c r="N148" s="11" t="n">
        <v>30.4</v>
      </c>
      <c r="O148" s="9"/>
      <c r="P148" s="0" t="n">
        <f aca="false">N148*O148</f>
        <v>0</v>
      </c>
    </row>
    <row r="149" customFormat="false" ht="11.25" hidden="false" customHeight="true" outlineLevel="2" collapsed="false">
      <c r="A149" s="10" t="s">
        <v>293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s">
        <v>294</v>
      </c>
      <c r="N149" s="11" t="n">
        <v>13.5</v>
      </c>
      <c r="O149" s="9"/>
      <c r="P149" s="0" t="n">
        <f aca="false">N149*O149</f>
        <v>0</v>
      </c>
    </row>
    <row r="150" customFormat="false" ht="11.25" hidden="false" customHeight="true" outlineLevel="2" collapsed="false">
      <c r="A150" s="10" t="s">
        <v>29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s">
        <v>296</v>
      </c>
      <c r="N150" s="11" t="n">
        <v>7.3</v>
      </c>
      <c r="O150" s="9"/>
      <c r="P150" s="0" t="n">
        <f aca="false">N150*O150</f>
        <v>0</v>
      </c>
    </row>
    <row r="151" customFormat="false" ht="11.25" hidden="false" customHeight="true" outlineLevel="2" collapsed="false">
      <c r="A151" s="10" t="s">
        <v>29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s">
        <v>298</v>
      </c>
      <c r="N151" s="11" t="n">
        <v>16.5</v>
      </c>
      <c r="O151" s="9"/>
      <c r="P151" s="0" t="n">
        <f aca="false">N151*O151</f>
        <v>0</v>
      </c>
    </row>
    <row r="152" customFormat="false" ht="11.25" hidden="false" customHeight="true" outlineLevel="2" collapsed="false">
      <c r="A152" s="10" t="s">
        <v>299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s">
        <v>300</v>
      </c>
      <c r="N152" s="11" t="n">
        <v>17.7</v>
      </c>
      <c r="O152" s="9"/>
      <c r="P152" s="0" t="n">
        <f aca="false">N152*O152</f>
        <v>0</v>
      </c>
    </row>
    <row r="153" customFormat="false" ht="11.25" hidden="false" customHeight="true" outlineLevel="2" collapsed="false">
      <c r="A153" s="10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s">
        <v>302</v>
      </c>
      <c r="N153" s="11" t="n">
        <v>14</v>
      </c>
      <c r="O153" s="9"/>
      <c r="P153" s="0" t="n">
        <f aca="false">N153*O153</f>
        <v>0</v>
      </c>
    </row>
    <row r="154" customFormat="false" ht="11.25" hidden="false" customHeight="true" outlineLevel="2" collapsed="false">
      <c r="A154" s="10" t="s">
        <v>3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s">
        <v>304</v>
      </c>
      <c r="N154" s="11" t="n">
        <v>28.1</v>
      </c>
      <c r="O154" s="9"/>
      <c r="P154" s="0" t="n">
        <f aca="false">N154*O154</f>
        <v>0</v>
      </c>
    </row>
    <row r="155" customFormat="false" ht="11.25" hidden="false" customHeight="true" outlineLevel="2" collapsed="false">
      <c r="A155" s="10" t="s">
        <v>30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s">
        <v>306</v>
      </c>
      <c r="N155" s="11" t="n">
        <v>17.5</v>
      </c>
      <c r="O155" s="9"/>
      <c r="P155" s="0" t="n">
        <f aca="false">N155*O155</f>
        <v>0</v>
      </c>
    </row>
    <row r="156" customFormat="false" ht="11.25" hidden="false" customHeight="true" outlineLevel="2" collapsed="false">
      <c r="A156" s="10" t="s">
        <v>30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s">
        <v>308</v>
      </c>
      <c r="N156" s="11" t="n">
        <v>16.5</v>
      </c>
      <c r="O156" s="9"/>
      <c r="P156" s="0" t="n">
        <f aca="false">N156*O156</f>
        <v>0</v>
      </c>
    </row>
    <row r="157" customFormat="false" ht="11.25" hidden="false" customHeight="true" outlineLevel="2" collapsed="false">
      <c r="A157" s="10" t="s">
        <v>309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 t="s">
        <v>310</v>
      </c>
      <c r="N157" s="11" t="n">
        <v>14.3</v>
      </c>
      <c r="O157" s="9"/>
      <c r="P157" s="0" t="n">
        <f aca="false">N157*O157</f>
        <v>0</v>
      </c>
    </row>
    <row r="158" customFormat="false" ht="11.25" hidden="false" customHeight="true" outlineLevel="2" collapsed="false">
      <c r="A158" s="10" t="s">
        <v>311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 t="s">
        <v>312</v>
      </c>
      <c r="N158" s="11" t="n">
        <v>12</v>
      </c>
      <c r="O158" s="9"/>
      <c r="P158" s="0" t="n">
        <f aca="false">N158*O158</f>
        <v>0</v>
      </c>
    </row>
    <row r="159" customFormat="false" ht="11.25" hidden="false" customHeight="true" outlineLevel="2" collapsed="false">
      <c r="A159" s="10" t="s">
        <v>313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s">
        <v>314</v>
      </c>
      <c r="N159" s="11" t="n">
        <v>29.8</v>
      </c>
      <c r="O159" s="9"/>
      <c r="P159" s="0" t="n">
        <f aca="false">N159*O159</f>
        <v>0</v>
      </c>
    </row>
    <row r="160" customFormat="false" ht="11.25" hidden="false" customHeight="true" outlineLevel="2" collapsed="false">
      <c r="A160" s="10" t="s">
        <v>31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316</v>
      </c>
      <c r="N160" s="11" t="n">
        <v>90</v>
      </c>
      <c r="O160" s="9"/>
      <c r="P160" s="0" t="n">
        <f aca="false">N160*O160</f>
        <v>0</v>
      </c>
    </row>
    <row r="161" customFormat="false" ht="11.25" hidden="false" customHeight="true" outlineLevel="2" collapsed="false">
      <c r="A161" s="10" t="s">
        <v>317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 t="s">
        <v>318</v>
      </c>
      <c r="N161" s="11" t="n">
        <v>11.9</v>
      </c>
      <c r="O161" s="9"/>
      <c r="P161" s="0" t="n">
        <f aca="false">N161*O161</f>
        <v>0</v>
      </c>
    </row>
    <row r="162" customFormat="false" ht="11.25" hidden="false" customHeight="true" outlineLevel="2" collapsed="false">
      <c r="A162" s="10" t="s">
        <v>319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s">
        <v>320</v>
      </c>
      <c r="N162" s="11" t="n">
        <v>7.8</v>
      </c>
      <c r="O162" s="9"/>
      <c r="P162" s="0" t="n">
        <f aca="false">N162*O162</f>
        <v>0</v>
      </c>
    </row>
    <row r="163" customFormat="false" ht="11.25" hidden="false" customHeight="true" outlineLevel="2" collapsed="false">
      <c r="A163" s="10" t="s">
        <v>321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s">
        <v>322</v>
      </c>
      <c r="N163" s="11" t="n">
        <v>17.9</v>
      </c>
      <c r="O163" s="9"/>
      <c r="P163" s="0" t="n">
        <f aca="false">N163*O163</f>
        <v>0</v>
      </c>
    </row>
    <row r="164" customFormat="false" ht="11.25" hidden="false" customHeight="true" outlineLevel="2" collapsed="false">
      <c r="A164" s="10" t="s">
        <v>323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s">
        <v>324</v>
      </c>
      <c r="N164" s="11" t="n">
        <v>9.9</v>
      </c>
      <c r="O164" s="9"/>
      <c r="P164" s="0" t="n">
        <f aca="false">N164*O164</f>
        <v>0</v>
      </c>
    </row>
    <row r="165" customFormat="false" ht="11.25" hidden="false" customHeight="true" outlineLevel="2" collapsed="false">
      <c r="A165" s="10" t="s">
        <v>325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s">
        <v>326</v>
      </c>
      <c r="N165" s="11" t="n">
        <v>16.5</v>
      </c>
      <c r="O165" s="9"/>
      <c r="P165" s="0" t="n">
        <f aca="false">N165*O165</f>
        <v>0</v>
      </c>
    </row>
    <row r="166" customFormat="false" ht="11.25" hidden="false" customHeight="true" outlineLevel="2" collapsed="false">
      <c r="A166" s="10" t="s">
        <v>32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s">
        <v>328</v>
      </c>
      <c r="N166" s="11" t="n">
        <v>16.5</v>
      </c>
      <c r="O166" s="9"/>
      <c r="P166" s="0" t="n">
        <f aca="false">N166*O166</f>
        <v>0</v>
      </c>
    </row>
    <row r="167" customFormat="false" ht="11.25" hidden="false" customHeight="true" outlineLevel="2" collapsed="false">
      <c r="A167" s="10" t="s">
        <v>329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s">
        <v>330</v>
      </c>
      <c r="N167" s="11" t="n">
        <v>11.9</v>
      </c>
      <c r="O167" s="9"/>
      <c r="P167" s="0" t="n">
        <f aca="false">N167*O167</f>
        <v>0</v>
      </c>
    </row>
    <row r="168" customFormat="false" ht="12" hidden="false" customHeight="true" outlineLevel="1" collapsed="true">
      <c r="A168" s="7" t="s">
        <v>331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8"/>
      <c r="O168" s="9"/>
      <c r="P168" s="0" t="n">
        <f aca="false">N168*O168</f>
        <v>0</v>
      </c>
    </row>
    <row r="169" customFormat="false" ht="11.25" hidden="false" customHeight="true" outlineLevel="2" collapsed="false">
      <c r="A169" s="10" t="s">
        <v>33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s">
        <v>333</v>
      </c>
      <c r="N169" s="11" t="n">
        <v>38</v>
      </c>
      <c r="O169" s="9"/>
      <c r="P169" s="0" t="n">
        <f aca="false">N169*O169</f>
        <v>0</v>
      </c>
    </row>
    <row r="170" customFormat="false" ht="11.25" hidden="false" customHeight="true" outlineLevel="2" collapsed="false">
      <c r="A170" s="10" t="s">
        <v>33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s">
        <v>335</v>
      </c>
      <c r="N170" s="11" t="n">
        <v>38.5</v>
      </c>
      <c r="O170" s="9"/>
      <c r="P170" s="0" t="n">
        <f aca="false">N170*O170</f>
        <v>0</v>
      </c>
    </row>
    <row r="171" customFormat="false" ht="11.25" hidden="false" customHeight="true" outlineLevel="2" collapsed="false">
      <c r="A171" s="10" t="s">
        <v>33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s">
        <v>337</v>
      </c>
      <c r="N171" s="11" t="n">
        <v>6.7</v>
      </c>
      <c r="O171" s="9"/>
      <c r="P171" s="0" t="n">
        <f aca="false">N171*O171</f>
        <v>0</v>
      </c>
    </row>
    <row r="172" customFormat="false" ht="11.25" hidden="false" customHeight="true" outlineLevel="2" collapsed="false">
      <c r="A172" s="10" t="s">
        <v>338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s">
        <v>339</v>
      </c>
      <c r="N172" s="11" t="n">
        <v>6.7</v>
      </c>
      <c r="O172" s="9"/>
      <c r="P172" s="0" t="n">
        <f aca="false">N172*O172</f>
        <v>0</v>
      </c>
    </row>
    <row r="173" customFormat="false" ht="11.25" hidden="false" customHeight="true" outlineLevel="2" collapsed="false">
      <c r="A173" s="10" t="s">
        <v>340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 t="s">
        <v>341</v>
      </c>
      <c r="N173" s="11" t="n">
        <v>14.5</v>
      </c>
      <c r="O173" s="9"/>
      <c r="P173" s="0" t="n">
        <f aca="false">N173*O173</f>
        <v>0</v>
      </c>
    </row>
    <row r="174" customFormat="false" ht="11.25" hidden="false" customHeight="true" outlineLevel="2" collapsed="false">
      <c r="A174" s="10" t="s">
        <v>34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 t="s">
        <v>343</v>
      </c>
      <c r="N174" s="11" t="n">
        <v>27.95</v>
      </c>
      <c r="O174" s="9"/>
      <c r="P174" s="0" t="n">
        <f aca="false">N174*O174</f>
        <v>0</v>
      </c>
    </row>
    <row r="175" customFormat="false" ht="11.25" hidden="false" customHeight="true" outlineLevel="2" collapsed="false">
      <c r="A175" s="10" t="s">
        <v>344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s">
        <v>345</v>
      </c>
      <c r="N175" s="11" t="n">
        <v>28</v>
      </c>
      <c r="O175" s="9"/>
      <c r="P175" s="0" t="n">
        <f aca="false">N175*O175</f>
        <v>0</v>
      </c>
    </row>
    <row r="176" customFormat="false" ht="11.25" hidden="false" customHeight="true" outlineLevel="2" collapsed="false">
      <c r="A176" s="10" t="s">
        <v>346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 t="s">
        <v>347</v>
      </c>
      <c r="N176" s="11" t="n">
        <v>24.9</v>
      </c>
      <c r="O176" s="9"/>
      <c r="P176" s="0" t="n">
        <f aca="false">N176*O176</f>
        <v>0</v>
      </c>
    </row>
    <row r="177" customFormat="false" ht="11.25" hidden="false" customHeight="true" outlineLevel="2" collapsed="false">
      <c r="A177" s="10" t="s">
        <v>348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s">
        <v>349</v>
      </c>
      <c r="N177" s="11" t="n">
        <v>16.5</v>
      </c>
      <c r="O177" s="9"/>
      <c r="P177" s="0" t="n">
        <f aca="false">N177*O177</f>
        <v>0</v>
      </c>
    </row>
    <row r="178" customFormat="false" ht="11.25" hidden="false" customHeight="true" outlineLevel="2" collapsed="false">
      <c r="A178" s="10" t="s">
        <v>350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 t="s">
        <v>351</v>
      </c>
      <c r="N178" s="11" t="n">
        <v>5.9</v>
      </c>
      <c r="O178" s="9"/>
      <c r="P178" s="0" t="n">
        <f aca="false">N178*O178</f>
        <v>0</v>
      </c>
    </row>
    <row r="179" customFormat="false" ht="11.25" hidden="false" customHeight="true" outlineLevel="2" collapsed="false">
      <c r="A179" s="10" t="s">
        <v>35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s">
        <v>353</v>
      </c>
      <c r="N179" s="11" t="n">
        <v>7.3</v>
      </c>
      <c r="O179" s="9"/>
      <c r="P179" s="0" t="n">
        <f aca="false">N179*O179</f>
        <v>0</v>
      </c>
    </row>
    <row r="180" customFormat="false" ht="11.25" hidden="false" customHeight="true" outlineLevel="2" collapsed="false">
      <c r="A180" s="10" t="s">
        <v>35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 t="s">
        <v>355</v>
      </c>
      <c r="N180" s="11" t="n">
        <v>16.5</v>
      </c>
      <c r="O180" s="9"/>
      <c r="P180" s="0" t="n">
        <f aca="false">N180*O180</f>
        <v>0</v>
      </c>
    </row>
    <row r="181" customFormat="false" ht="11.25" hidden="false" customHeight="true" outlineLevel="2" collapsed="false">
      <c r="A181" s="10" t="s">
        <v>356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 t="s">
        <v>357</v>
      </c>
      <c r="N181" s="11" t="n">
        <v>26.5</v>
      </c>
      <c r="O181" s="9"/>
      <c r="P181" s="0" t="n">
        <f aca="false">N181*O181</f>
        <v>0</v>
      </c>
    </row>
    <row r="182" customFormat="false" ht="11.25" hidden="false" customHeight="true" outlineLevel="2" collapsed="false">
      <c r="A182" s="10" t="s">
        <v>358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 t="s">
        <v>359</v>
      </c>
      <c r="N182" s="11" t="n">
        <v>27.7</v>
      </c>
      <c r="O182" s="9"/>
      <c r="P182" s="0" t="n">
        <f aca="false">N182*O182</f>
        <v>0</v>
      </c>
    </row>
    <row r="183" customFormat="false" ht="11.25" hidden="false" customHeight="true" outlineLevel="2" collapsed="false">
      <c r="A183" s="10" t="s">
        <v>36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s">
        <v>361</v>
      </c>
      <c r="N183" s="11" t="n">
        <v>16.5</v>
      </c>
      <c r="O183" s="9"/>
      <c r="P183" s="0" t="n">
        <f aca="false">N183*O183</f>
        <v>0</v>
      </c>
    </row>
    <row r="184" customFormat="false" ht="11.25" hidden="false" customHeight="true" outlineLevel="2" collapsed="false">
      <c r="A184" s="10" t="s">
        <v>36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s">
        <v>363</v>
      </c>
      <c r="N184" s="11" t="n">
        <v>27</v>
      </c>
      <c r="O184" s="9"/>
      <c r="P184" s="0" t="n">
        <f aca="false">N184*O184</f>
        <v>0</v>
      </c>
    </row>
    <row r="185" customFormat="false" ht="11.25" hidden="false" customHeight="true" outlineLevel="2" collapsed="false">
      <c r="A185" s="10" t="s">
        <v>364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s">
        <v>365</v>
      </c>
      <c r="N185" s="11" t="n">
        <v>11.5</v>
      </c>
      <c r="O185" s="9"/>
      <c r="P185" s="0" t="n">
        <f aca="false">N185*O185</f>
        <v>0</v>
      </c>
    </row>
    <row r="186" customFormat="false" ht="11.25" hidden="false" customHeight="true" outlineLevel="2" collapsed="false">
      <c r="A186" s="10" t="s">
        <v>366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s">
        <v>367</v>
      </c>
      <c r="N186" s="11" t="n">
        <v>16.5</v>
      </c>
      <c r="O186" s="9"/>
      <c r="P186" s="0" t="n">
        <f aca="false">N186*O186</f>
        <v>0</v>
      </c>
    </row>
    <row r="187" customFormat="false" ht="11.25" hidden="false" customHeight="true" outlineLevel="2" collapsed="false">
      <c r="A187" s="10" t="s">
        <v>36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s">
        <v>369</v>
      </c>
      <c r="N187" s="11" t="n">
        <v>14.8</v>
      </c>
      <c r="O187" s="9"/>
      <c r="P187" s="0" t="n">
        <f aca="false">N187*O187</f>
        <v>0</v>
      </c>
    </row>
    <row r="188" customFormat="false" ht="11.25" hidden="false" customHeight="true" outlineLevel="2" collapsed="false">
      <c r="A188" s="10" t="s">
        <v>37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s">
        <v>371</v>
      </c>
      <c r="N188" s="11" t="n">
        <v>16.5</v>
      </c>
      <c r="O188" s="9"/>
      <c r="P188" s="0" t="n">
        <f aca="false">N188*O188</f>
        <v>0</v>
      </c>
    </row>
    <row r="189" customFormat="false" ht="11.25" hidden="false" customHeight="true" outlineLevel="2" collapsed="false">
      <c r="A189" s="10" t="s">
        <v>372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s">
        <v>373</v>
      </c>
      <c r="N189" s="11" t="n">
        <v>6</v>
      </c>
      <c r="O189" s="9"/>
      <c r="P189" s="0" t="n">
        <f aca="false">N189*O189</f>
        <v>0</v>
      </c>
    </row>
    <row r="190" customFormat="false" ht="11.25" hidden="false" customHeight="true" outlineLevel="2" collapsed="false">
      <c r="A190" s="10" t="s">
        <v>374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s">
        <v>375</v>
      </c>
      <c r="N190" s="11" t="n">
        <v>15.5</v>
      </c>
      <c r="O190" s="9"/>
      <c r="P190" s="0" t="n">
        <f aca="false">N190*O190</f>
        <v>0</v>
      </c>
    </row>
    <row r="191" customFormat="false" ht="11.25" hidden="false" customHeight="true" outlineLevel="2" collapsed="false">
      <c r="A191" s="10" t="s">
        <v>37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s">
        <v>377</v>
      </c>
      <c r="N191" s="11" t="n">
        <v>16.5</v>
      </c>
      <c r="O191" s="9"/>
      <c r="P191" s="0" t="n">
        <f aca="false">N191*O191</f>
        <v>0</v>
      </c>
    </row>
    <row r="192" customFormat="false" ht="11.25" hidden="false" customHeight="true" outlineLevel="2" collapsed="false">
      <c r="A192" s="10" t="s">
        <v>37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s">
        <v>379</v>
      </c>
      <c r="N192" s="11" t="n">
        <v>29</v>
      </c>
      <c r="O192" s="9"/>
      <c r="P192" s="0" t="n">
        <f aca="false">N192*O192</f>
        <v>0</v>
      </c>
    </row>
    <row r="193" customFormat="false" ht="11.25" hidden="false" customHeight="true" outlineLevel="2" collapsed="false">
      <c r="A193" s="10" t="s">
        <v>380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s">
        <v>381</v>
      </c>
      <c r="N193" s="11" t="n">
        <v>29</v>
      </c>
      <c r="O193" s="9"/>
      <c r="P193" s="0" t="n">
        <f aca="false">N193*O193</f>
        <v>0</v>
      </c>
    </row>
    <row r="194" customFormat="false" ht="11.25" hidden="false" customHeight="true" outlineLevel="2" collapsed="false">
      <c r="A194" s="10" t="s">
        <v>382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 t="s">
        <v>383</v>
      </c>
      <c r="N194" s="11" t="n">
        <v>25</v>
      </c>
      <c r="O194" s="9"/>
      <c r="P194" s="0" t="n">
        <f aca="false">N194*O194</f>
        <v>0</v>
      </c>
    </row>
    <row r="195" customFormat="false" ht="11.25" hidden="false" customHeight="true" outlineLevel="2" collapsed="false">
      <c r="A195" s="10" t="s">
        <v>38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 t="s">
        <v>385</v>
      </c>
      <c r="N195" s="11" t="n">
        <v>36</v>
      </c>
      <c r="O195" s="9"/>
      <c r="P195" s="0" t="n">
        <f aca="false">N195*O195</f>
        <v>0</v>
      </c>
    </row>
    <row r="196" customFormat="false" ht="11.25" hidden="false" customHeight="true" outlineLevel="2" collapsed="false">
      <c r="A196" s="10" t="s">
        <v>3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 t="s">
        <v>387</v>
      </c>
      <c r="N196" s="11" t="n">
        <v>14.5</v>
      </c>
      <c r="O196" s="9"/>
      <c r="P196" s="0" t="n">
        <f aca="false">N196*O196</f>
        <v>0</v>
      </c>
    </row>
    <row r="197" customFormat="false" ht="11.25" hidden="false" customHeight="true" outlineLevel="2" collapsed="false">
      <c r="A197" s="10" t="s">
        <v>38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 t="s">
        <v>389</v>
      </c>
      <c r="N197" s="11" t="n">
        <v>5.8</v>
      </c>
      <c r="O197" s="9"/>
      <c r="P197" s="0" t="n">
        <f aca="false">N197*O197</f>
        <v>0</v>
      </c>
    </row>
    <row r="198" customFormat="false" ht="11.25" hidden="false" customHeight="true" outlineLevel="2" collapsed="false">
      <c r="A198" s="10" t="s">
        <v>39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s">
        <v>391</v>
      </c>
      <c r="N198" s="11" t="n">
        <v>16.4</v>
      </c>
      <c r="O198" s="9"/>
      <c r="P198" s="0" t="n">
        <f aca="false">N198*O198</f>
        <v>0</v>
      </c>
    </row>
    <row r="199" customFormat="false" ht="11.25" hidden="false" customHeight="true" outlineLevel="2" collapsed="false">
      <c r="A199" s="10" t="s">
        <v>39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 t="s">
        <v>393</v>
      </c>
      <c r="N199" s="11" t="n">
        <v>14.3</v>
      </c>
      <c r="O199" s="9"/>
      <c r="P199" s="0" t="n">
        <f aca="false">N199*O199</f>
        <v>0</v>
      </c>
    </row>
    <row r="200" customFormat="false" ht="11.25" hidden="false" customHeight="true" outlineLevel="2" collapsed="false">
      <c r="A200" s="10" t="s">
        <v>39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 t="s">
        <v>395</v>
      </c>
      <c r="N200" s="11" t="n">
        <v>15</v>
      </c>
      <c r="O200" s="9"/>
      <c r="P200" s="0" t="n">
        <f aca="false">N200*O200</f>
        <v>0</v>
      </c>
    </row>
    <row r="201" customFormat="false" ht="11.25" hidden="false" customHeight="true" outlineLevel="2" collapsed="false">
      <c r="A201" s="10" t="s">
        <v>3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 t="s">
        <v>397</v>
      </c>
      <c r="N201" s="11" t="n">
        <v>16.3</v>
      </c>
      <c r="O201" s="9"/>
      <c r="P201" s="0" t="n">
        <f aca="false">N201*O201</f>
        <v>0</v>
      </c>
    </row>
    <row r="202" customFormat="false" ht="11.25" hidden="false" customHeight="true" outlineLevel="2" collapsed="false">
      <c r="A202" s="10" t="s">
        <v>39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 t="s">
        <v>399</v>
      </c>
      <c r="N202" s="11" t="n">
        <v>13</v>
      </c>
      <c r="O202" s="9"/>
      <c r="P202" s="0" t="n">
        <f aca="false">N202*O202</f>
        <v>0</v>
      </c>
    </row>
    <row r="203" customFormat="false" ht="11.25" hidden="false" customHeight="true" outlineLevel="2" collapsed="false">
      <c r="A203" s="10" t="s">
        <v>400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 t="s">
        <v>401</v>
      </c>
      <c r="N203" s="11" t="n">
        <v>33.1</v>
      </c>
      <c r="O203" s="9"/>
      <c r="P203" s="0" t="n">
        <f aca="false">N203*O203</f>
        <v>0</v>
      </c>
    </row>
    <row r="204" customFormat="false" ht="11.25" hidden="false" customHeight="true" outlineLevel="2" collapsed="false">
      <c r="A204" s="10" t="s">
        <v>40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 t="s">
        <v>403</v>
      </c>
      <c r="N204" s="11" t="n">
        <v>22.8</v>
      </c>
      <c r="O204" s="9"/>
      <c r="P204" s="0" t="n">
        <f aca="false">N204*O204</f>
        <v>0</v>
      </c>
    </row>
    <row r="205" customFormat="false" ht="11.25" hidden="false" customHeight="true" outlineLevel="2" collapsed="false">
      <c r="A205" s="10" t="s">
        <v>4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 t="s">
        <v>405</v>
      </c>
      <c r="N205" s="11" t="n">
        <v>17</v>
      </c>
      <c r="O205" s="9"/>
      <c r="P205" s="0" t="n">
        <f aca="false">N205*O205</f>
        <v>0</v>
      </c>
    </row>
    <row r="206" customFormat="false" ht="11.25" hidden="false" customHeight="true" outlineLevel="2" collapsed="false">
      <c r="A206" s="10" t="s">
        <v>406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 t="s">
        <v>407</v>
      </c>
      <c r="N206" s="11" t="n">
        <v>25</v>
      </c>
      <c r="O206" s="9"/>
      <c r="P206" s="0" t="n">
        <f aca="false">N206*O206</f>
        <v>0</v>
      </c>
    </row>
    <row r="207" customFormat="false" ht="11.25" hidden="false" customHeight="true" outlineLevel="2" collapsed="false">
      <c r="A207" s="10" t="s">
        <v>40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 t="s">
        <v>409</v>
      </c>
      <c r="N207" s="11" t="n">
        <v>46.5</v>
      </c>
      <c r="O207" s="9"/>
      <c r="P207" s="0" t="n">
        <f aca="false">N207*O207</f>
        <v>0</v>
      </c>
    </row>
    <row r="208" customFormat="false" ht="11.25" hidden="false" customHeight="true" outlineLevel="2" collapsed="false">
      <c r="A208" s="10" t="s">
        <v>410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 t="s">
        <v>411</v>
      </c>
      <c r="N208" s="11" t="n">
        <v>24</v>
      </c>
      <c r="O208" s="9"/>
      <c r="P208" s="0" t="n">
        <f aca="false">N208*O208</f>
        <v>0</v>
      </c>
    </row>
    <row r="209" customFormat="false" ht="11.25" hidden="false" customHeight="true" outlineLevel="2" collapsed="false">
      <c r="A209" s="10" t="s">
        <v>41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 t="s">
        <v>413</v>
      </c>
      <c r="N209" s="11" t="n">
        <v>5.9</v>
      </c>
      <c r="O209" s="9"/>
      <c r="P209" s="0" t="n">
        <f aca="false">N209*O209</f>
        <v>0</v>
      </c>
    </row>
    <row r="210" customFormat="false" ht="11.25" hidden="false" customHeight="true" outlineLevel="2" collapsed="false">
      <c r="A210" s="10" t="s">
        <v>4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s">
        <v>415</v>
      </c>
      <c r="N210" s="11" t="n">
        <v>16.4</v>
      </c>
      <c r="O210" s="9"/>
      <c r="P210" s="0" t="n">
        <f aca="false">N210*O210</f>
        <v>0</v>
      </c>
    </row>
    <row r="211" customFormat="false" ht="11.25" hidden="false" customHeight="true" outlineLevel="2" collapsed="false">
      <c r="A211" s="10" t="s">
        <v>41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s">
        <v>417</v>
      </c>
      <c r="N211" s="11" t="n">
        <v>10.8</v>
      </c>
      <c r="O211" s="9"/>
      <c r="P211" s="0" t="n">
        <f aca="false">N211*O211</f>
        <v>0</v>
      </c>
    </row>
    <row r="212" customFormat="false" ht="11.25" hidden="false" customHeight="true" outlineLevel="2" collapsed="false">
      <c r="A212" s="10" t="s">
        <v>41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419</v>
      </c>
      <c r="N212" s="11" t="n">
        <v>30</v>
      </c>
      <c r="O212" s="9"/>
      <c r="P212" s="0" t="n">
        <f aca="false">N212*O212</f>
        <v>0</v>
      </c>
    </row>
    <row r="213" customFormat="false" ht="11.25" hidden="false" customHeight="true" outlineLevel="2" collapsed="false">
      <c r="A213" s="10" t="s">
        <v>420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s">
        <v>421</v>
      </c>
      <c r="N213" s="11" t="n">
        <v>31</v>
      </c>
      <c r="O213" s="9"/>
      <c r="P213" s="0" t="n">
        <f aca="false">N213*O213</f>
        <v>0</v>
      </c>
    </row>
    <row r="214" customFormat="false" ht="11.25" hidden="false" customHeight="true" outlineLevel="2" collapsed="false">
      <c r="A214" s="10" t="s">
        <v>42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 t="s">
        <v>423</v>
      </c>
      <c r="N214" s="11" t="n">
        <v>16.9</v>
      </c>
      <c r="O214" s="9"/>
      <c r="P214" s="0" t="n">
        <f aca="false">N214*O214</f>
        <v>0</v>
      </c>
    </row>
    <row r="215" customFormat="false" ht="11.25" hidden="false" customHeight="true" outlineLevel="2" collapsed="false">
      <c r="A215" s="10" t="s">
        <v>424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 t="s">
        <v>425</v>
      </c>
      <c r="N215" s="11" t="n">
        <v>15.4</v>
      </c>
      <c r="O215" s="9"/>
      <c r="P215" s="0" t="n">
        <f aca="false">N215*O215</f>
        <v>0</v>
      </c>
    </row>
    <row r="216" customFormat="false" ht="11.25" hidden="false" customHeight="true" outlineLevel="2" collapsed="false">
      <c r="A216" s="10" t="s">
        <v>42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 t="s">
        <v>427</v>
      </c>
      <c r="N216" s="11" t="n">
        <v>6.5</v>
      </c>
      <c r="O216" s="9"/>
      <c r="P216" s="0" t="n">
        <f aca="false">N216*O216</f>
        <v>0</v>
      </c>
    </row>
    <row r="217" customFormat="false" ht="11.25" hidden="false" customHeight="true" outlineLevel="2" collapsed="false">
      <c r="A217" s="10" t="s">
        <v>42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 t="s">
        <v>429</v>
      </c>
      <c r="N217" s="11" t="n">
        <v>6.5</v>
      </c>
      <c r="O217" s="9"/>
      <c r="P217" s="0" t="n">
        <f aca="false">N217*O217</f>
        <v>0</v>
      </c>
    </row>
    <row r="218" customFormat="false" ht="11.25" hidden="false" customHeight="true" outlineLevel="2" collapsed="false">
      <c r="A218" s="10" t="s">
        <v>430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 t="s">
        <v>431</v>
      </c>
      <c r="N218" s="11" t="n">
        <v>19.2</v>
      </c>
      <c r="O218" s="9"/>
      <c r="P218" s="0" t="n">
        <f aca="false">N218*O218</f>
        <v>0</v>
      </c>
    </row>
    <row r="219" customFormat="false" ht="11.25" hidden="false" customHeight="true" outlineLevel="2" collapsed="false">
      <c r="A219" s="10" t="s">
        <v>43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 t="s">
        <v>433</v>
      </c>
      <c r="N219" s="11" t="n">
        <v>43.3</v>
      </c>
      <c r="O219" s="9"/>
      <c r="P219" s="0" t="n">
        <f aca="false">N219*O219</f>
        <v>0</v>
      </c>
    </row>
    <row r="220" customFormat="false" ht="11.25" hidden="false" customHeight="true" outlineLevel="2" collapsed="false">
      <c r="A220" s="10" t="s">
        <v>434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 t="s">
        <v>435</v>
      </c>
      <c r="N220" s="11" t="n">
        <v>25.3</v>
      </c>
      <c r="O220" s="9"/>
      <c r="P220" s="0" t="n">
        <f aca="false">N220*O220</f>
        <v>0</v>
      </c>
    </row>
    <row r="221" customFormat="false" ht="11.25" hidden="false" customHeight="true" outlineLevel="2" collapsed="false">
      <c r="A221" s="10" t="s">
        <v>43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 t="s">
        <v>437</v>
      </c>
      <c r="N221" s="11" t="n">
        <v>6.3</v>
      </c>
      <c r="O221" s="9"/>
      <c r="P221" s="0" t="n">
        <f aca="false">N221*O221</f>
        <v>0</v>
      </c>
    </row>
    <row r="222" customFormat="false" ht="11.25" hidden="false" customHeight="true" outlineLevel="2" collapsed="false">
      <c r="A222" s="10" t="s">
        <v>4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 t="s">
        <v>439</v>
      </c>
      <c r="N222" s="11" t="n">
        <v>16</v>
      </c>
      <c r="O222" s="9"/>
      <c r="P222" s="0" t="n">
        <f aca="false">N222*O222</f>
        <v>0</v>
      </c>
    </row>
    <row r="223" customFormat="false" ht="11.25" hidden="false" customHeight="true" outlineLevel="2" collapsed="false">
      <c r="A223" s="10" t="s">
        <v>440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 t="s">
        <v>441</v>
      </c>
      <c r="N223" s="11" t="n">
        <v>8.9</v>
      </c>
      <c r="O223" s="9"/>
      <c r="P223" s="0" t="n">
        <f aca="false">N223*O223</f>
        <v>0</v>
      </c>
    </row>
    <row r="224" customFormat="false" ht="11.25" hidden="false" customHeight="true" outlineLevel="2" collapsed="false">
      <c r="A224" s="10" t="s">
        <v>44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 t="s">
        <v>443</v>
      </c>
      <c r="N224" s="11" t="n">
        <v>5.9</v>
      </c>
      <c r="O224" s="9"/>
      <c r="P224" s="0" t="n">
        <f aca="false">N224*O224</f>
        <v>0</v>
      </c>
    </row>
    <row r="225" customFormat="false" ht="11.25" hidden="false" customHeight="true" outlineLevel="2" collapsed="false">
      <c r="A225" s="10" t="s">
        <v>44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 t="s">
        <v>445</v>
      </c>
      <c r="N225" s="11" t="n">
        <v>14.5</v>
      </c>
      <c r="O225" s="9"/>
      <c r="P225" s="0" t="n">
        <f aca="false">N225*O225</f>
        <v>0</v>
      </c>
    </row>
    <row r="226" customFormat="false" ht="11.25" hidden="false" customHeight="true" outlineLevel="2" collapsed="false">
      <c r="A226" s="10" t="s">
        <v>446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 t="s">
        <v>447</v>
      </c>
      <c r="N226" s="11" t="n">
        <v>8.3</v>
      </c>
      <c r="O226" s="9"/>
      <c r="P226" s="0" t="n">
        <f aca="false">N226*O226</f>
        <v>0</v>
      </c>
    </row>
    <row r="227" customFormat="false" ht="11.25" hidden="false" customHeight="true" outlineLevel="2" collapsed="false">
      <c r="A227" s="10" t="s">
        <v>448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 t="s">
        <v>449</v>
      </c>
      <c r="N227" s="11" t="n">
        <v>14.5</v>
      </c>
      <c r="O227" s="9"/>
      <c r="P227" s="0" t="n">
        <f aca="false">N227*O227</f>
        <v>0</v>
      </c>
    </row>
    <row r="228" customFormat="false" ht="11.25" hidden="false" customHeight="true" outlineLevel="2" collapsed="false">
      <c r="A228" s="10" t="s">
        <v>45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 t="s">
        <v>451</v>
      </c>
      <c r="N228" s="11" t="n">
        <v>6.6</v>
      </c>
      <c r="O228" s="9"/>
      <c r="P228" s="0" t="n">
        <f aca="false">N228*O228</f>
        <v>0</v>
      </c>
    </row>
    <row r="229" customFormat="false" ht="11.25" hidden="false" customHeight="true" outlineLevel="2" collapsed="false">
      <c r="A229" s="10" t="s">
        <v>452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 t="s">
        <v>453</v>
      </c>
      <c r="N229" s="11" t="n">
        <v>14</v>
      </c>
      <c r="O229" s="9"/>
      <c r="P229" s="0" t="n">
        <f aca="false">N229*O229</f>
        <v>0</v>
      </c>
    </row>
    <row r="230" customFormat="false" ht="11.25" hidden="false" customHeight="true" outlineLevel="2" collapsed="false">
      <c r="A230" s="10" t="s">
        <v>454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 t="s">
        <v>455</v>
      </c>
      <c r="N230" s="11" t="n">
        <v>16</v>
      </c>
      <c r="O230" s="9"/>
      <c r="P230" s="0" t="n">
        <f aca="false">N230*O230</f>
        <v>0</v>
      </c>
    </row>
    <row r="231" customFormat="false" ht="11.25" hidden="false" customHeight="true" outlineLevel="2" collapsed="false">
      <c r="A231" s="10" t="s">
        <v>4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 t="s">
        <v>457</v>
      </c>
      <c r="N231" s="11" t="n">
        <v>21.5</v>
      </c>
      <c r="O231" s="9"/>
      <c r="P231" s="0" t="n">
        <f aca="false">N231*O231</f>
        <v>0</v>
      </c>
    </row>
    <row r="232" customFormat="false" ht="11.25" hidden="false" customHeight="true" outlineLevel="2" collapsed="false">
      <c r="A232" s="10" t="s">
        <v>458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 t="s">
        <v>459</v>
      </c>
      <c r="N232" s="11" t="n">
        <v>5.3</v>
      </c>
      <c r="O232" s="9"/>
      <c r="P232" s="0" t="n">
        <f aca="false">N232*O232</f>
        <v>0</v>
      </c>
    </row>
    <row r="233" customFormat="false" ht="11.25" hidden="false" customHeight="true" outlineLevel="2" collapsed="false">
      <c r="A233" s="10" t="s">
        <v>46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 t="s">
        <v>461</v>
      </c>
      <c r="N233" s="11" t="n">
        <v>7.1</v>
      </c>
      <c r="O233" s="9"/>
      <c r="P233" s="0" t="n">
        <f aca="false">N233*O233</f>
        <v>0</v>
      </c>
    </row>
    <row r="234" customFormat="false" ht="11.25" hidden="false" customHeight="true" outlineLevel="2" collapsed="false">
      <c r="A234" s="10" t="s">
        <v>46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 t="s">
        <v>463</v>
      </c>
      <c r="N234" s="11" t="n">
        <v>17.9</v>
      </c>
      <c r="O234" s="9"/>
      <c r="P234" s="0" t="n">
        <f aca="false">N234*O234</f>
        <v>0</v>
      </c>
    </row>
    <row r="235" customFormat="false" ht="11.25" hidden="false" customHeight="true" outlineLevel="2" collapsed="false">
      <c r="A235" s="10" t="s">
        <v>464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s">
        <v>465</v>
      </c>
      <c r="N235" s="11" t="n">
        <v>24.2</v>
      </c>
      <c r="O235" s="9"/>
      <c r="P235" s="0" t="n">
        <f aca="false">N235*O235</f>
        <v>0</v>
      </c>
    </row>
    <row r="236" customFormat="false" ht="11.25" hidden="false" customHeight="true" outlineLevel="2" collapsed="false">
      <c r="A236" s="10" t="s">
        <v>466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s">
        <v>467</v>
      </c>
      <c r="N236" s="11" t="n">
        <v>36</v>
      </c>
      <c r="O236" s="9"/>
      <c r="P236" s="0" t="n">
        <f aca="false">N236*O236</f>
        <v>0</v>
      </c>
    </row>
    <row r="237" customFormat="false" ht="11.25" hidden="false" customHeight="true" outlineLevel="2" collapsed="false">
      <c r="A237" s="10" t="s">
        <v>468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s">
        <v>469</v>
      </c>
      <c r="N237" s="11" t="n">
        <v>39</v>
      </c>
      <c r="O237" s="9"/>
      <c r="P237" s="0" t="n">
        <f aca="false">N237*O237</f>
        <v>0</v>
      </c>
    </row>
    <row r="238" customFormat="false" ht="11.25" hidden="false" customHeight="true" outlineLevel="2" collapsed="false">
      <c r="A238" s="10" t="s">
        <v>470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s">
        <v>471</v>
      </c>
      <c r="N238" s="11" t="n">
        <v>41</v>
      </c>
      <c r="O238" s="9"/>
      <c r="P238" s="0" t="n">
        <f aca="false">N238*O238</f>
        <v>0</v>
      </c>
    </row>
    <row r="239" customFormat="false" ht="11.25" hidden="false" customHeight="true" outlineLevel="2" collapsed="false">
      <c r="A239" s="10" t="s">
        <v>47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s">
        <v>473</v>
      </c>
      <c r="N239" s="11" t="n">
        <v>14.3</v>
      </c>
      <c r="O239" s="9"/>
      <c r="P239" s="0" t="n">
        <f aca="false">N239*O239</f>
        <v>0</v>
      </c>
    </row>
    <row r="240" customFormat="false" ht="11.25" hidden="false" customHeight="true" outlineLevel="2" collapsed="false">
      <c r="A240" s="10" t="s">
        <v>47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s">
        <v>475</v>
      </c>
      <c r="N240" s="11" t="n">
        <v>13</v>
      </c>
      <c r="O240" s="9"/>
      <c r="P240" s="0" t="n">
        <f aca="false">N240*O240</f>
        <v>0</v>
      </c>
    </row>
    <row r="241" customFormat="false" ht="11.25" hidden="false" customHeight="true" outlineLevel="2" collapsed="false">
      <c r="A241" s="10" t="s">
        <v>476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s">
        <v>477</v>
      </c>
      <c r="N241" s="11" t="n">
        <v>13</v>
      </c>
      <c r="O241" s="9"/>
      <c r="P241" s="0" t="n">
        <f aca="false">N241*O241</f>
        <v>0</v>
      </c>
    </row>
    <row r="242" customFormat="false" ht="11.25" hidden="false" customHeight="true" outlineLevel="2" collapsed="false">
      <c r="A242" s="10" t="s">
        <v>478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s">
        <v>479</v>
      </c>
      <c r="N242" s="11" t="n">
        <v>14.9</v>
      </c>
      <c r="O242" s="9"/>
      <c r="P242" s="0" t="n">
        <f aca="false">N242*O242</f>
        <v>0</v>
      </c>
    </row>
    <row r="243" customFormat="false" ht="11.25" hidden="false" customHeight="true" outlineLevel="2" collapsed="false">
      <c r="A243" s="10" t="s">
        <v>48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s">
        <v>481</v>
      </c>
      <c r="N243" s="11" t="n">
        <v>12.3</v>
      </c>
      <c r="O243" s="9"/>
      <c r="P243" s="0" t="n">
        <f aca="false">N243*O243</f>
        <v>0</v>
      </c>
    </row>
    <row r="244" customFormat="false" ht="11.25" hidden="false" customHeight="true" outlineLevel="2" collapsed="false">
      <c r="A244" s="10" t="s">
        <v>4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s">
        <v>483</v>
      </c>
      <c r="N244" s="11" t="n">
        <v>14.5</v>
      </c>
      <c r="O244" s="9"/>
      <c r="P244" s="0" t="n">
        <f aca="false">N244*O244</f>
        <v>0</v>
      </c>
    </row>
    <row r="245" customFormat="false" ht="11.25" hidden="false" customHeight="true" outlineLevel="2" collapsed="false">
      <c r="A245" s="10" t="s">
        <v>484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s">
        <v>485</v>
      </c>
      <c r="N245" s="11" t="n">
        <v>16.5</v>
      </c>
      <c r="O245" s="9"/>
      <c r="P245" s="0" t="n">
        <f aca="false">N245*O245</f>
        <v>0</v>
      </c>
    </row>
    <row r="246" customFormat="false" ht="11.25" hidden="false" customHeight="true" outlineLevel="2" collapsed="false">
      <c r="A246" s="10" t="s">
        <v>48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s">
        <v>487</v>
      </c>
      <c r="N246" s="11" t="n">
        <v>15.7</v>
      </c>
      <c r="O246" s="9"/>
      <c r="P246" s="0" t="n">
        <f aca="false">N246*O246</f>
        <v>0</v>
      </c>
    </row>
    <row r="247" customFormat="false" ht="11.25" hidden="false" customHeight="true" outlineLevel="2" collapsed="false">
      <c r="A247" s="10" t="s">
        <v>4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s">
        <v>489</v>
      </c>
      <c r="N247" s="11" t="n">
        <v>14.6</v>
      </c>
      <c r="O247" s="9"/>
      <c r="P247" s="0" t="n">
        <f aca="false">N247*O247</f>
        <v>0</v>
      </c>
    </row>
    <row r="248" customFormat="false" ht="11.25" hidden="false" customHeight="true" outlineLevel="2" collapsed="false">
      <c r="A248" s="10" t="s">
        <v>490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s">
        <v>491</v>
      </c>
      <c r="N248" s="11" t="n">
        <v>28.6</v>
      </c>
      <c r="O248" s="9"/>
      <c r="P248" s="0" t="n">
        <f aca="false">N248*O248</f>
        <v>0</v>
      </c>
    </row>
    <row r="249" customFormat="false" ht="11.25" hidden="false" customHeight="true" outlineLevel="2" collapsed="false">
      <c r="A249" s="10" t="s">
        <v>49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s">
        <v>493</v>
      </c>
      <c r="N249" s="11" t="n">
        <v>17.8</v>
      </c>
      <c r="O249" s="9"/>
      <c r="P249" s="0" t="n">
        <f aca="false">N249*O249</f>
        <v>0</v>
      </c>
    </row>
    <row r="250" customFormat="false" ht="11.25" hidden="false" customHeight="true" outlineLevel="2" collapsed="false">
      <c r="A250" s="10" t="s">
        <v>49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s">
        <v>495</v>
      </c>
      <c r="N250" s="11" t="n">
        <v>19.95</v>
      </c>
      <c r="O250" s="9"/>
      <c r="P250" s="0" t="n">
        <f aca="false">N250*O250</f>
        <v>0</v>
      </c>
    </row>
    <row r="251" customFormat="false" ht="11.25" hidden="false" customHeight="true" outlineLevel="2" collapsed="false">
      <c r="A251" s="10" t="s">
        <v>49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s">
        <v>497</v>
      </c>
      <c r="N251" s="11" t="n">
        <v>17.9</v>
      </c>
      <c r="O251" s="9"/>
      <c r="P251" s="0" t="n">
        <f aca="false">N251*O251</f>
        <v>0</v>
      </c>
    </row>
    <row r="252" customFormat="false" ht="11.25" hidden="false" customHeight="true" outlineLevel="2" collapsed="false">
      <c r="A252" s="10" t="s">
        <v>498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s">
        <v>499</v>
      </c>
      <c r="N252" s="11" t="n">
        <v>16.9</v>
      </c>
      <c r="O252" s="9"/>
      <c r="P252" s="0" t="n">
        <f aca="false">N252*O252</f>
        <v>0</v>
      </c>
    </row>
    <row r="253" customFormat="false" ht="11.25" hidden="false" customHeight="true" outlineLevel="2" collapsed="false">
      <c r="A253" s="10" t="s">
        <v>50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s">
        <v>501</v>
      </c>
      <c r="N253" s="11" t="n">
        <v>17.6</v>
      </c>
      <c r="O253" s="9"/>
      <c r="P253" s="0" t="n">
        <f aca="false">N253*O253</f>
        <v>0</v>
      </c>
    </row>
    <row r="254" customFormat="false" ht="11.25" hidden="false" customHeight="true" outlineLevel="2" collapsed="false">
      <c r="A254" s="10" t="s">
        <v>5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s">
        <v>503</v>
      </c>
      <c r="N254" s="11" t="n">
        <v>16.4</v>
      </c>
      <c r="O254" s="9"/>
      <c r="P254" s="0" t="n">
        <f aca="false">N254*O254</f>
        <v>0</v>
      </c>
    </row>
    <row r="255" customFormat="false" ht="11.25" hidden="false" customHeight="true" outlineLevel="2" collapsed="false">
      <c r="A255" s="10" t="s">
        <v>504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s">
        <v>505</v>
      </c>
      <c r="N255" s="11" t="n">
        <v>14.3</v>
      </c>
      <c r="O255" s="9"/>
      <c r="P255" s="0" t="n">
        <f aca="false">N255*O255</f>
        <v>0</v>
      </c>
    </row>
    <row r="256" customFormat="false" ht="11.25" hidden="false" customHeight="true" outlineLevel="2" collapsed="false">
      <c r="A256" s="10" t="s">
        <v>506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s">
        <v>507</v>
      </c>
      <c r="N256" s="11" t="n">
        <v>17.9</v>
      </c>
      <c r="O256" s="9"/>
      <c r="P256" s="0" t="n">
        <f aca="false">N256*O256</f>
        <v>0</v>
      </c>
    </row>
    <row r="257" customFormat="false" ht="11.25" hidden="false" customHeight="true" outlineLevel="2" collapsed="false">
      <c r="A257" s="10" t="s">
        <v>508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s">
        <v>509</v>
      </c>
      <c r="N257" s="11" t="n">
        <v>8.3</v>
      </c>
      <c r="O257" s="9"/>
      <c r="P257" s="0" t="n">
        <f aca="false">N257*O257</f>
        <v>0</v>
      </c>
    </row>
    <row r="258" customFormat="false" ht="11.25" hidden="false" customHeight="true" outlineLevel="2" collapsed="false">
      <c r="A258" s="10" t="s">
        <v>510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s">
        <v>511</v>
      </c>
      <c r="N258" s="11" t="n">
        <v>29.1</v>
      </c>
      <c r="O258" s="9"/>
      <c r="P258" s="0" t="n">
        <f aca="false">N258*O258</f>
        <v>0</v>
      </c>
    </row>
    <row r="259" customFormat="false" ht="11.25" hidden="false" customHeight="true" outlineLevel="2" collapsed="false">
      <c r="A259" s="10" t="s">
        <v>51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s">
        <v>513</v>
      </c>
      <c r="N259" s="11" t="n">
        <v>12</v>
      </c>
      <c r="O259" s="9"/>
      <c r="P259" s="0" t="n">
        <f aca="false">N259*O259</f>
        <v>0</v>
      </c>
    </row>
    <row r="260" customFormat="false" ht="11.25" hidden="false" customHeight="true" outlineLevel="2" collapsed="false">
      <c r="A260" s="10" t="s">
        <v>51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s">
        <v>515</v>
      </c>
      <c r="N260" s="11" t="n">
        <v>8.4</v>
      </c>
      <c r="O260" s="9"/>
      <c r="P260" s="0" t="n">
        <f aca="false">N260*O260</f>
        <v>0</v>
      </c>
    </row>
    <row r="261" customFormat="false" ht="11.25" hidden="false" customHeight="true" outlineLevel="2" collapsed="false">
      <c r="A261" s="10" t="s">
        <v>5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s">
        <v>517</v>
      </c>
      <c r="N261" s="11" t="n">
        <v>19</v>
      </c>
      <c r="O261" s="9"/>
      <c r="P261" s="0" t="n">
        <f aca="false">N261*O261</f>
        <v>0</v>
      </c>
    </row>
    <row r="262" customFormat="false" ht="11.25" hidden="false" customHeight="true" outlineLevel="2" collapsed="false">
      <c r="A262" s="10" t="s">
        <v>518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s">
        <v>519</v>
      </c>
      <c r="N262" s="11" t="n">
        <v>12.4</v>
      </c>
      <c r="O262" s="9"/>
      <c r="P262" s="0" t="n">
        <f aca="false">N262*O262</f>
        <v>0</v>
      </c>
    </row>
    <row r="263" customFormat="false" ht="11.25" hidden="false" customHeight="true" outlineLevel="2" collapsed="false">
      <c r="A263" s="10" t="s">
        <v>52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s">
        <v>521</v>
      </c>
      <c r="N263" s="11" t="n">
        <v>10</v>
      </c>
      <c r="O263" s="9"/>
      <c r="P263" s="0" t="n">
        <f aca="false">N263*O263</f>
        <v>0</v>
      </c>
    </row>
    <row r="264" customFormat="false" ht="11.25" hidden="false" customHeight="true" outlineLevel="2" collapsed="false">
      <c r="A264" s="10" t="s">
        <v>52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s">
        <v>523</v>
      </c>
      <c r="N264" s="11" t="n">
        <v>20.7</v>
      </c>
      <c r="O264" s="9"/>
      <c r="P264" s="0" t="n">
        <f aca="false">N264*O264</f>
        <v>0</v>
      </c>
    </row>
    <row r="265" customFormat="false" ht="11.25" hidden="false" customHeight="true" outlineLevel="2" collapsed="false">
      <c r="A265" s="10" t="s">
        <v>52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s">
        <v>525</v>
      </c>
      <c r="N265" s="11" t="n">
        <v>19</v>
      </c>
      <c r="O265" s="9"/>
      <c r="P265" s="0" t="n">
        <f aca="false">N265*O265</f>
        <v>0</v>
      </c>
    </row>
    <row r="266" customFormat="false" ht="11.25" hidden="false" customHeight="true" outlineLevel="2" collapsed="false">
      <c r="A266" s="10" t="s">
        <v>526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s">
        <v>527</v>
      </c>
      <c r="N266" s="11" t="n">
        <v>6.4</v>
      </c>
      <c r="O266" s="9"/>
      <c r="P266" s="0" t="n">
        <f aca="false">N266*O266</f>
        <v>0</v>
      </c>
    </row>
    <row r="267" customFormat="false" ht="11.25" hidden="false" customHeight="true" outlineLevel="2" collapsed="false">
      <c r="A267" s="10" t="s">
        <v>528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s">
        <v>529</v>
      </c>
      <c r="N267" s="11" t="n">
        <v>7.3</v>
      </c>
      <c r="O267" s="9"/>
      <c r="P267" s="0" t="n">
        <f aca="false">N267*O267</f>
        <v>0</v>
      </c>
    </row>
    <row r="268" customFormat="false" ht="11.25" hidden="false" customHeight="true" outlineLevel="2" collapsed="false">
      <c r="A268" s="10" t="s">
        <v>530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s">
        <v>531</v>
      </c>
      <c r="N268" s="11" t="n">
        <v>15.7</v>
      </c>
      <c r="O268" s="9"/>
      <c r="P268" s="0" t="n">
        <f aca="false">N268*O268</f>
        <v>0</v>
      </c>
    </row>
    <row r="269" customFormat="false" ht="11.25" hidden="false" customHeight="true" outlineLevel="2" collapsed="false">
      <c r="A269" s="10" t="s">
        <v>532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s">
        <v>533</v>
      </c>
      <c r="N269" s="11" t="n">
        <v>18.5</v>
      </c>
      <c r="O269" s="9"/>
      <c r="P269" s="0" t="n">
        <f aca="false">N269*O269</f>
        <v>0</v>
      </c>
    </row>
    <row r="270" customFormat="false" ht="11.25" hidden="false" customHeight="true" outlineLevel="2" collapsed="false">
      <c r="A270" s="10" t="s">
        <v>53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s">
        <v>535</v>
      </c>
      <c r="N270" s="11" t="n">
        <v>8.2</v>
      </c>
      <c r="O270" s="9"/>
      <c r="P270" s="0" t="n">
        <f aca="false">N270*O270</f>
        <v>0</v>
      </c>
    </row>
    <row r="271" customFormat="false" ht="11.25" hidden="false" customHeight="true" outlineLevel="2" collapsed="false">
      <c r="A271" s="10" t="s">
        <v>53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s">
        <v>537</v>
      </c>
      <c r="N271" s="11" t="n">
        <v>31.1</v>
      </c>
      <c r="O271" s="9"/>
      <c r="P271" s="0" t="n">
        <f aca="false">N271*O271</f>
        <v>0</v>
      </c>
    </row>
    <row r="272" customFormat="false" ht="11.25" hidden="false" customHeight="true" outlineLevel="2" collapsed="false">
      <c r="A272" s="10" t="s">
        <v>538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 t="s">
        <v>539</v>
      </c>
      <c r="N272" s="11" t="n">
        <v>16.9</v>
      </c>
      <c r="O272" s="9"/>
      <c r="P272" s="0" t="n">
        <f aca="false">N272*O272</f>
        <v>0</v>
      </c>
    </row>
    <row r="273" customFormat="false" ht="11.25" hidden="false" customHeight="true" outlineLevel="2" collapsed="false">
      <c r="A273" s="10" t="s">
        <v>54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 t="s">
        <v>541</v>
      </c>
      <c r="N273" s="11" t="n">
        <v>14.3</v>
      </c>
      <c r="O273" s="9"/>
      <c r="P273" s="0" t="n">
        <f aca="false">N273*O273</f>
        <v>0</v>
      </c>
    </row>
    <row r="274" customFormat="false" ht="11.25" hidden="false" customHeight="true" outlineLevel="2" collapsed="false">
      <c r="A274" s="10" t="s">
        <v>542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 t="s">
        <v>543</v>
      </c>
      <c r="N274" s="11" t="n">
        <v>16.9</v>
      </c>
      <c r="O274" s="9"/>
      <c r="P274" s="0" t="n">
        <f aca="false">N274*O274</f>
        <v>0</v>
      </c>
    </row>
    <row r="275" customFormat="false" ht="11.25" hidden="false" customHeight="true" outlineLevel="2" collapsed="false">
      <c r="A275" s="10" t="s">
        <v>544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s">
        <v>545</v>
      </c>
      <c r="N275" s="11" t="n">
        <v>16.9</v>
      </c>
      <c r="O275" s="9"/>
      <c r="P275" s="0" t="n">
        <f aca="false">N275*O275</f>
        <v>0</v>
      </c>
    </row>
    <row r="276" customFormat="false" ht="11.25" hidden="false" customHeight="true" outlineLevel="2" collapsed="false">
      <c r="A276" s="10" t="s">
        <v>54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s">
        <v>547</v>
      </c>
      <c r="N276" s="11" t="n">
        <v>14.3</v>
      </c>
      <c r="O276" s="9"/>
      <c r="P276" s="0" t="n">
        <f aca="false">N276*O276</f>
        <v>0</v>
      </c>
    </row>
    <row r="277" customFormat="false" ht="11.25" hidden="false" customHeight="true" outlineLevel="2" collapsed="false">
      <c r="A277" s="10" t="s">
        <v>5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 t="s">
        <v>549</v>
      </c>
      <c r="N277" s="11" t="n">
        <v>8.3</v>
      </c>
      <c r="O277" s="9"/>
      <c r="P277" s="0" t="n">
        <f aca="false">N277*O277</f>
        <v>0</v>
      </c>
    </row>
    <row r="278" customFormat="false" ht="11.25" hidden="false" customHeight="true" outlineLevel="2" collapsed="false">
      <c r="A278" s="10" t="s">
        <v>550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 t="s">
        <v>551</v>
      </c>
      <c r="N278" s="11" t="n">
        <v>24.7</v>
      </c>
      <c r="O278" s="9"/>
      <c r="P278" s="0" t="n">
        <f aca="false">N278*O278</f>
        <v>0</v>
      </c>
    </row>
    <row r="279" customFormat="false" ht="11.25" hidden="false" customHeight="true" outlineLevel="2" collapsed="false">
      <c r="A279" s="10" t="s">
        <v>552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553</v>
      </c>
      <c r="N279" s="11" t="n">
        <v>26.5</v>
      </c>
      <c r="O279" s="9"/>
      <c r="P279" s="0" t="n">
        <f aca="false">N279*O279</f>
        <v>0</v>
      </c>
    </row>
    <row r="280" customFormat="false" ht="11.25" hidden="false" customHeight="true" outlineLevel="2" collapsed="false">
      <c r="A280" s="10" t="s">
        <v>554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 t="s">
        <v>555</v>
      </c>
      <c r="N280" s="11" t="n">
        <v>49.5</v>
      </c>
      <c r="O280" s="9"/>
      <c r="P280" s="0" t="n">
        <f aca="false">N280*O280</f>
        <v>0</v>
      </c>
    </row>
    <row r="281" customFormat="false" ht="11.25" hidden="false" customHeight="true" outlineLevel="2" collapsed="false">
      <c r="A281" s="10" t="s">
        <v>5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 t="s">
        <v>557</v>
      </c>
      <c r="N281" s="11" t="n">
        <v>32</v>
      </c>
      <c r="O281" s="9"/>
      <c r="P281" s="0" t="n">
        <f aca="false">N281*O281</f>
        <v>0</v>
      </c>
    </row>
    <row r="282" customFormat="false" ht="11.25" hidden="false" customHeight="true" outlineLevel="2" collapsed="false">
      <c r="A282" s="10" t="s">
        <v>558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559</v>
      </c>
      <c r="N282" s="11" t="n">
        <v>22.7</v>
      </c>
      <c r="O282" s="9"/>
      <c r="P282" s="0" t="n">
        <f aca="false">N282*O282</f>
        <v>0</v>
      </c>
    </row>
    <row r="283" customFormat="false" ht="11.25" hidden="false" customHeight="true" outlineLevel="2" collapsed="false">
      <c r="A283" s="10" t="s">
        <v>560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 t="s">
        <v>561</v>
      </c>
      <c r="N283" s="11" t="n">
        <v>5.8</v>
      </c>
      <c r="O283" s="9"/>
      <c r="P283" s="0" t="n">
        <f aca="false">N283*O283</f>
        <v>0</v>
      </c>
    </row>
    <row r="284" customFormat="false" ht="11.25" hidden="false" customHeight="true" outlineLevel="2" collapsed="false">
      <c r="A284" s="10" t="s">
        <v>56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563</v>
      </c>
      <c r="N284" s="11" t="n">
        <v>16.4</v>
      </c>
      <c r="O284" s="9"/>
      <c r="P284" s="0" t="n">
        <f aca="false">N284*O284</f>
        <v>0</v>
      </c>
    </row>
    <row r="285" customFormat="false" ht="11.25" hidden="false" customHeight="true" outlineLevel="2" collapsed="false">
      <c r="A285" s="10" t="s">
        <v>564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 t="s">
        <v>565</v>
      </c>
      <c r="N285" s="11" t="n">
        <v>14.7</v>
      </c>
      <c r="O285" s="9"/>
      <c r="P285" s="0" t="n">
        <f aca="false">N285*O285</f>
        <v>0</v>
      </c>
    </row>
    <row r="286" customFormat="false" ht="11.25" hidden="false" customHeight="true" outlineLevel="2" collapsed="false">
      <c r="A286" s="10" t="s">
        <v>566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 t="s">
        <v>567</v>
      </c>
      <c r="N286" s="11" t="n">
        <v>9.9</v>
      </c>
      <c r="O286" s="9"/>
      <c r="P286" s="0" t="n">
        <f aca="false">N286*O286</f>
        <v>0</v>
      </c>
    </row>
    <row r="287" customFormat="false" ht="11.25" hidden="false" customHeight="true" outlineLevel="2" collapsed="false">
      <c r="A287" s="10" t="s">
        <v>56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 t="s">
        <v>569</v>
      </c>
      <c r="N287" s="11" t="n">
        <v>5.9</v>
      </c>
      <c r="O287" s="9"/>
      <c r="P287" s="0" t="n">
        <f aca="false">N287*O287</f>
        <v>0</v>
      </c>
    </row>
    <row r="288" customFormat="false" ht="11.25" hidden="false" customHeight="true" outlineLevel="2" collapsed="false">
      <c r="A288" s="10" t="s">
        <v>570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s">
        <v>571</v>
      </c>
      <c r="N288" s="11" t="n">
        <v>16</v>
      </c>
      <c r="O288" s="9"/>
      <c r="P288" s="0" t="n">
        <f aca="false">N288*O288</f>
        <v>0</v>
      </c>
    </row>
    <row r="289" customFormat="false" ht="11.25" hidden="false" customHeight="true" outlineLevel="2" collapsed="false">
      <c r="A289" s="10" t="s">
        <v>572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 t="s">
        <v>573</v>
      </c>
      <c r="N289" s="11" t="n">
        <v>17.2</v>
      </c>
      <c r="O289" s="9"/>
      <c r="P289" s="0" t="n">
        <f aca="false">N289*O289</f>
        <v>0</v>
      </c>
    </row>
    <row r="290" customFormat="false" ht="11.25" hidden="false" customHeight="true" outlineLevel="2" collapsed="false">
      <c r="A290" s="10" t="s">
        <v>57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s">
        <v>575</v>
      </c>
      <c r="N290" s="11" t="n">
        <v>41.2</v>
      </c>
      <c r="O290" s="9"/>
      <c r="P290" s="0" t="n">
        <f aca="false">N290*O290</f>
        <v>0</v>
      </c>
    </row>
    <row r="291" customFormat="false" ht="11.25" hidden="false" customHeight="true" outlineLevel="2" collapsed="false">
      <c r="A291" s="10" t="s">
        <v>576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s">
        <v>577</v>
      </c>
      <c r="N291" s="11" t="n">
        <v>19.4</v>
      </c>
      <c r="O291" s="9"/>
      <c r="P291" s="0" t="n">
        <f aca="false">N291*O291</f>
        <v>0</v>
      </c>
    </row>
    <row r="292" customFormat="false" ht="11.25" hidden="false" customHeight="true" outlineLevel="2" collapsed="false">
      <c r="A292" s="10" t="s">
        <v>578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 t="s">
        <v>579</v>
      </c>
      <c r="N292" s="11" t="n">
        <v>5.8</v>
      </c>
      <c r="O292" s="9"/>
      <c r="P292" s="0" t="n">
        <f aca="false">N292*O292</f>
        <v>0</v>
      </c>
    </row>
    <row r="293" customFormat="false" ht="11.25" hidden="false" customHeight="true" outlineLevel="2" collapsed="false">
      <c r="A293" s="10" t="s">
        <v>580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s">
        <v>581</v>
      </c>
      <c r="N293" s="11" t="n">
        <v>17.5</v>
      </c>
      <c r="O293" s="9"/>
      <c r="P293" s="0" t="n">
        <f aca="false">N293*O293</f>
        <v>0</v>
      </c>
    </row>
    <row r="294" customFormat="false" ht="11.25" hidden="false" customHeight="true" outlineLevel="2" collapsed="false">
      <c r="A294" s="10" t="s">
        <v>582</v>
      </c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 t="s">
        <v>583</v>
      </c>
      <c r="N294" s="11" t="n">
        <v>18.1</v>
      </c>
      <c r="O294" s="9"/>
      <c r="P294" s="0" t="n">
        <f aca="false">N294*O294</f>
        <v>0</v>
      </c>
    </row>
    <row r="295" customFormat="false" ht="11.25" hidden="false" customHeight="true" outlineLevel="2" collapsed="false">
      <c r="A295" s="10" t="s">
        <v>58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 t="s">
        <v>585</v>
      </c>
      <c r="N295" s="11" t="n">
        <v>19.5</v>
      </c>
      <c r="O295" s="9"/>
      <c r="P295" s="0" t="n">
        <f aca="false">N295*O295</f>
        <v>0</v>
      </c>
    </row>
    <row r="296" customFormat="false" ht="11.25" hidden="false" customHeight="true" outlineLevel="2" collapsed="false">
      <c r="A296" s="10" t="s">
        <v>58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 t="s">
        <v>587</v>
      </c>
      <c r="N296" s="11" t="n">
        <v>16.4</v>
      </c>
      <c r="O296" s="9"/>
      <c r="P296" s="0" t="n">
        <f aca="false">N296*O296</f>
        <v>0</v>
      </c>
    </row>
    <row r="297" customFormat="false" ht="11.25" hidden="false" customHeight="true" outlineLevel="2" collapsed="false">
      <c r="A297" s="10" t="s">
        <v>58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s">
        <v>589</v>
      </c>
      <c r="N297" s="11" t="n">
        <v>25.2</v>
      </c>
      <c r="O297" s="9"/>
      <c r="P297" s="0" t="n">
        <f aca="false">N297*O297</f>
        <v>0</v>
      </c>
    </row>
    <row r="298" customFormat="false" ht="11.25" hidden="false" customHeight="true" outlineLevel="2" collapsed="false">
      <c r="A298" s="10" t="s">
        <v>590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 t="s">
        <v>591</v>
      </c>
      <c r="N298" s="11" t="n">
        <v>25.4</v>
      </c>
      <c r="O298" s="9"/>
      <c r="P298" s="0" t="n">
        <f aca="false">N298*O298</f>
        <v>0</v>
      </c>
    </row>
    <row r="299" customFormat="false" ht="11.25" hidden="false" customHeight="true" outlineLevel="2" collapsed="false">
      <c r="A299" s="10" t="s">
        <v>592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 t="s">
        <v>593</v>
      </c>
      <c r="N299" s="11" t="n">
        <v>18.3</v>
      </c>
      <c r="O299" s="9"/>
      <c r="P299" s="0" t="n">
        <f aca="false">N299*O299</f>
        <v>0</v>
      </c>
    </row>
    <row r="300" customFormat="false" ht="11.25" hidden="false" customHeight="true" outlineLevel="2" collapsed="false">
      <c r="A300" s="10" t="s">
        <v>59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s">
        <v>595</v>
      </c>
      <c r="N300" s="11" t="n">
        <v>29.9</v>
      </c>
      <c r="O300" s="9"/>
      <c r="P300" s="0" t="n">
        <f aca="false">N300*O300</f>
        <v>0</v>
      </c>
    </row>
    <row r="301" customFormat="false" ht="11.25" hidden="false" customHeight="true" outlineLevel="2" collapsed="false">
      <c r="A301" s="10" t="s">
        <v>59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 t="s">
        <v>597</v>
      </c>
      <c r="N301" s="11" t="n">
        <v>25</v>
      </c>
      <c r="O301" s="9"/>
      <c r="P301" s="0" t="n">
        <f aca="false">N301*O301</f>
        <v>0</v>
      </c>
    </row>
    <row r="302" customFormat="false" ht="11.25" hidden="false" customHeight="true" outlineLevel="2" collapsed="false">
      <c r="A302" s="10" t="s">
        <v>598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 t="s">
        <v>599</v>
      </c>
      <c r="N302" s="11" t="n">
        <v>9.9</v>
      </c>
      <c r="O302" s="9"/>
      <c r="P302" s="0" t="n">
        <f aca="false">N302*O302</f>
        <v>0</v>
      </c>
    </row>
    <row r="303" customFormat="false" ht="11.25" hidden="false" customHeight="true" outlineLevel="2" collapsed="false">
      <c r="A303" s="10" t="s">
        <v>600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 t="s">
        <v>601</v>
      </c>
      <c r="N303" s="11" t="n">
        <v>14.5</v>
      </c>
      <c r="O303" s="9"/>
      <c r="P303" s="0" t="n">
        <f aca="false">N303*O303</f>
        <v>0</v>
      </c>
    </row>
    <row r="304" customFormat="false" ht="11.25" hidden="false" customHeight="true" outlineLevel="2" collapsed="false">
      <c r="A304" s="10" t="s">
        <v>602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 t="s">
        <v>603</v>
      </c>
      <c r="N304" s="11" t="n">
        <v>16.8</v>
      </c>
      <c r="O304" s="9"/>
      <c r="P304" s="0" t="n">
        <f aca="false">N304*O304</f>
        <v>0</v>
      </c>
    </row>
    <row r="305" customFormat="false" ht="11.25" hidden="false" customHeight="true" outlineLevel="2" collapsed="false">
      <c r="A305" s="10" t="s">
        <v>604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s">
        <v>605</v>
      </c>
      <c r="N305" s="11" t="n">
        <v>25.6</v>
      </c>
      <c r="O305" s="9"/>
      <c r="P305" s="0" t="n">
        <f aca="false">N305*O305</f>
        <v>0</v>
      </c>
    </row>
    <row r="306" customFormat="false" ht="11.25" hidden="false" customHeight="true" outlineLevel="2" collapsed="false">
      <c r="A306" s="10" t="s">
        <v>606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s">
        <v>607</v>
      </c>
      <c r="N306" s="11" t="n">
        <v>26.5</v>
      </c>
      <c r="O306" s="9"/>
      <c r="P306" s="0" t="n">
        <f aca="false">N306*O306</f>
        <v>0</v>
      </c>
    </row>
    <row r="307" customFormat="false" ht="11.25" hidden="false" customHeight="true" outlineLevel="2" collapsed="false">
      <c r="A307" s="10" t="s">
        <v>608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 t="s">
        <v>609</v>
      </c>
      <c r="N307" s="11" t="n">
        <v>16.9</v>
      </c>
      <c r="O307" s="9"/>
      <c r="P307" s="0" t="n">
        <f aca="false">N307*O307</f>
        <v>0</v>
      </c>
    </row>
    <row r="308" customFormat="false" ht="11.25" hidden="false" customHeight="true" outlineLevel="2" collapsed="false">
      <c r="A308" s="10" t="s">
        <v>610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 t="s">
        <v>611</v>
      </c>
      <c r="N308" s="11" t="n">
        <v>28.5</v>
      </c>
      <c r="O308" s="9"/>
      <c r="P308" s="0" t="n">
        <f aca="false">N308*O308</f>
        <v>0</v>
      </c>
    </row>
    <row r="309" customFormat="false" ht="11.25" hidden="false" customHeight="true" outlineLevel="2" collapsed="false">
      <c r="A309" s="10" t="s">
        <v>6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 t="s">
        <v>613</v>
      </c>
      <c r="N309" s="11" t="n">
        <v>23.8</v>
      </c>
      <c r="O309" s="9"/>
      <c r="P309" s="0" t="n">
        <f aca="false">N309*O309</f>
        <v>0</v>
      </c>
    </row>
    <row r="310" customFormat="false" ht="11.25" hidden="false" customHeight="true" outlineLevel="2" collapsed="false">
      <c r="A310" s="10" t="s">
        <v>614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 t="s">
        <v>615</v>
      </c>
      <c r="N310" s="11" t="n">
        <v>14.3</v>
      </c>
      <c r="O310" s="9"/>
      <c r="P310" s="0" t="n">
        <f aca="false">N310*O310</f>
        <v>0</v>
      </c>
    </row>
    <row r="311" customFormat="false" ht="11.25" hidden="false" customHeight="true" outlineLevel="2" collapsed="false">
      <c r="A311" s="10" t="s">
        <v>61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 t="s">
        <v>617</v>
      </c>
      <c r="N311" s="11" t="n">
        <v>16.4</v>
      </c>
      <c r="O311" s="9"/>
      <c r="P311" s="0" t="n">
        <f aca="false">N311*O311</f>
        <v>0</v>
      </c>
    </row>
    <row r="312" customFormat="false" ht="11.25" hidden="false" customHeight="true" outlineLevel="2" collapsed="false">
      <c r="A312" s="10" t="s">
        <v>618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 t="s">
        <v>619</v>
      </c>
      <c r="N312" s="11" t="n">
        <v>42.5</v>
      </c>
      <c r="O312" s="9"/>
      <c r="P312" s="0" t="n">
        <f aca="false">N312*O312</f>
        <v>0</v>
      </c>
    </row>
    <row r="313" customFormat="false" ht="11.25" hidden="false" customHeight="true" outlineLevel="2" collapsed="false">
      <c r="A313" s="10" t="s">
        <v>620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 t="s">
        <v>621</v>
      </c>
      <c r="N313" s="11" t="n">
        <v>6.3</v>
      </c>
      <c r="O313" s="9"/>
      <c r="P313" s="0" t="n">
        <f aca="false">N313*O313</f>
        <v>0</v>
      </c>
    </row>
    <row r="314" customFormat="false" ht="11.25" hidden="false" customHeight="true" outlineLevel="2" collapsed="false">
      <c r="A314" s="10" t="s">
        <v>62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 t="s">
        <v>623</v>
      </c>
      <c r="N314" s="11" t="n">
        <v>16</v>
      </c>
      <c r="O314" s="9"/>
      <c r="P314" s="0" t="n">
        <f aca="false">N314*O314</f>
        <v>0</v>
      </c>
    </row>
    <row r="315" customFormat="false" ht="11.25" hidden="false" customHeight="true" outlineLevel="2" collapsed="false">
      <c r="A315" s="10" t="s">
        <v>624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 t="s">
        <v>625</v>
      </c>
      <c r="N315" s="11" t="n">
        <v>20</v>
      </c>
      <c r="O315" s="9"/>
      <c r="P315" s="0" t="n">
        <f aca="false">N315*O315</f>
        <v>0</v>
      </c>
    </row>
    <row r="316" customFormat="false" ht="11.25" hidden="false" customHeight="true" outlineLevel="2" collapsed="false">
      <c r="A316" s="10" t="s">
        <v>62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 t="s">
        <v>627</v>
      </c>
      <c r="N316" s="11" t="n">
        <v>16.8</v>
      </c>
      <c r="O316" s="9"/>
      <c r="P316" s="0" t="n">
        <f aca="false">N316*O316</f>
        <v>0</v>
      </c>
    </row>
    <row r="317" customFormat="false" ht="11.25" hidden="false" customHeight="true" outlineLevel="2" collapsed="false">
      <c r="A317" s="10" t="s">
        <v>628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s">
        <v>629</v>
      </c>
      <c r="N317" s="11" t="n">
        <v>24.4</v>
      </c>
      <c r="O317" s="9"/>
      <c r="P317" s="0" t="n">
        <f aca="false">N317*O317</f>
        <v>0</v>
      </c>
    </row>
    <row r="318" customFormat="false" ht="11.25" hidden="false" customHeight="true" outlineLevel="2" collapsed="false">
      <c r="A318" s="10" t="s">
        <v>630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 t="s">
        <v>631</v>
      </c>
      <c r="N318" s="11" t="n">
        <v>21</v>
      </c>
      <c r="O318" s="9"/>
      <c r="P318" s="0" t="n">
        <f aca="false">N318*O318</f>
        <v>0</v>
      </c>
    </row>
    <row r="319" customFormat="false" ht="11.25" hidden="false" customHeight="true" outlineLevel="2" collapsed="false">
      <c r="A319" s="10" t="s">
        <v>63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 t="s">
        <v>633</v>
      </c>
      <c r="N319" s="11" t="n">
        <v>19.5</v>
      </c>
      <c r="O319" s="9"/>
      <c r="P319" s="0" t="n">
        <f aca="false">N319*O319</f>
        <v>0</v>
      </c>
    </row>
    <row r="320" customFormat="false" ht="11.25" hidden="false" customHeight="true" outlineLevel="2" collapsed="false">
      <c r="A320" s="10" t="s">
        <v>634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 t="s">
        <v>635</v>
      </c>
      <c r="N320" s="11" t="n">
        <v>19.3</v>
      </c>
      <c r="O320" s="9"/>
      <c r="P320" s="0" t="n">
        <f aca="false">N320*O320</f>
        <v>0</v>
      </c>
    </row>
    <row r="321" customFormat="false" ht="11.25" hidden="false" customHeight="true" outlineLevel="2" collapsed="false">
      <c r="A321" s="10" t="s">
        <v>636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 t="s">
        <v>637</v>
      </c>
      <c r="N321" s="11" t="n">
        <v>21.6</v>
      </c>
      <c r="O321" s="9"/>
      <c r="P321" s="0" t="n">
        <f aca="false">N321*O321</f>
        <v>0</v>
      </c>
    </row>
    <row r="322" customFormat="false" ht="11.25" hidden="false" customHeight="true" outlineLevel="2" collapsed="false">
      <c r="A322" s="10" t="s">
        <v>63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 t="s">
        <v>639</v>
      </c>
      <c r="N322" s="11" t="n">
        <v>21.5</v>
      </c>
      <c r="O322" s="9"/>
      <c r="P322" s="0" t="n">
        <f aca="false">N322*O322</f>
        <v>0</v>
      </c>
    </row>
    <row r="323" customFormat="false" ht="11.25" hidden="false" customHeight="true" outlineLevel="2" collapsed="false">
      <c r="A323" s="10" t="s">
        <v>640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 t="s">
        <v>641</v>
      </c>
      <c r="N323" s="11" t="n">
        <v>5.4</v>
      </c>
      <c r="O323" s="9"/>
      <c r="P323" s="0" t="n">
        <f aca="false">N323*O323</f>
        <v>0</v>
      </c>
    </row>
    <row r="324" customFormat="false" ht="11.25" hidden="false" customHeight="true" outlineLevel="2" collapsed="false">
      <c r="A324" s="10" t="s">
        <v>64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 t="s">
        <v>643</v>
      </c>
      <c r="N324" s="11" t="n">
        <v>6.3</v>
      </c>
      <c r="O324" s="9"/>
      <c r="P324" s="0" t="n">
        <f aca="false">N324*O324</f>
        <v>0</v>
      </c>
    </row>
    <row r="325" customFormat="false" ht="11.25" hidden="false" customHeight="true" outlineLevel="2" collapsed="false">
      <c r="A325" s="10" t="s">
        <v>644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 t="s">
        <v>645</v>
      </c>
      <c r="N325" s="11" t="n">
        <v>19.5</v>
      </c>
      <c r="O325" s="9"/>
      <c r="P325" s="0" t="n">
        <f aca="false">N325*O325</f>
        <v>0</v>
      </c>
    </row>
    <row r="326" customFormat="false" ht="11.25" hidden="false" customHeight="true" outlineLevel="2" collapsed="false">
      <c r="A326" s="10" t="s">
        <v>64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 t="s">
        <v>647</v>
      </c>
      <c r="N326" s="11" t="n">
        <v>19.5</v>
      </c>
      <c r="O326" s="9"/>
      <c r="P326" s="0" t="n">
        <f aca="false">N326*O326</f>
        <v>0</v>
      </c>
    </row>
    <row r="327" customFormat="false" ht="11.25" hidden="false" customHeight="true" outlineLevel="2" collapsed="false">
      <c r="A327" s="10" t="s">
        <v>64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 t="s">
        <v>649</v>
      </c>
      <c r="N327" s="11" t="n">
        <v>4.2</v>
      </c>
      <c r="O327" s="9"/>
      <c r="P327" s="0" t="n">
        <f aca="false">N327*O327</f>
        <v>0</v>
      </c>
    </row>
    <row r="328" customFormat="false" ht="11.25" hidden="false" customHeight="true" outlineLevel="2" collapsed="false">
      <c r="A328" s="10" t="s">
        <v>650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 t="s">
        <v>651</v>
      </c>
      <c r="N328" s="11" t="n">
        <v>8.2</v>
      </c>
      <c r="O328" s="9"/>
      <c r="P328" s="0" t="n">
        <f aca="false">N328*O328</f>
        <v>0</v>
      </c>
    </row>
    <row r="329" customFormat="false" ht="11.25" hidden="false" customHeight="true" outlineLevel="2" collapsed="false">
      <c r="A329" s="10" t="s">
        <v>652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 t="s">
        <v>653</v>
      </c>
      <c r="N329" s="11" t="n">
        <v>16.5</v>
      </c>
      <c r="O329" s="9"/>
      <c r="P329" s="0" t="n">
        <f aca="false">N329*O329</f>
        <v>0</v>
      </c>
    </row>
    <row r="330" customFormat="false" ht="11.25" hidden="false" customHeight="true" outlineLevel="2" collapsed="false">
      <c r="A330" s="10" t="s">
        <v>654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 t="s">
        <v>655</v>
      </c>
      <c r="N330" s="11" t="n">
        <v>16</v>
      </c>
      <c r="O330" s="9"/>
      <c r="P330" s="0" t="n">
        <f aca="false">N330*O330</f>
        <v>0</v>
      </c>
    </row>
    <row r="331" customFormat="false" ht="11.25" hidden="false" customHeight="true" outlineLevel="2" collapsed="false">
      <c r="A331" s="10" t="s">
        <v>656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s">
        <v>657</v>
      </c>
      <c r="N331" s="11" t="n">
        <v>17.3</v>
      </c>
      <c r="O331" s="9"/>
      <c r="P331" s="0" t="n">
        <f aca="false">N331*O331</f>
        <v>0</v>
      </c>
    </row>
    <row r="332" customFormat="false" ht="11.25" hidden="false" customHeight="true" outlineLevel="2" collapsed="false">
      <c r="A332" s="10" t="s">
        <v>65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s">
        <v>659</v>
      </c>
      <c r="N332" s="11" t="n">
        <v>17.9</v>
      </c>
      <c r="O332" s="9"/>
      <c r="P332" s="0" t="n">
        <f aca="false">N332*O332</f>
        <v>0</v>
      </c>
    </row>
    <row r="333" customFormat="false" ht="11.25" hidden="false" customHeight="true" outlineLevel="2" collapsed="false">
      <c r="A333" s="10" t="s">
        <v>6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 t="s">
        <v>661</v>
      </c>
      <c r="N333" s="11" t="n">
        <v>22.7</v>
      </c>
      <c r="O333" s="9"/>
      <c r="P333" s="0" t="n">
        <f aca="false">N333*O333</f>
        <v>0</v>
      </c>
    </row>
    <row r="334" customFormat="false" ht="11.25" hidden="false" customHeight="true" outlineLevel="2" collapsed="false">
      <c r="A334" s="10" t="s">
        <v>6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 t="s">
        <v>663</v>
      </c>
      <c r="N334" s="11" t="n">
        <v>12.8</v>
      </c>
      <c r="O334" s="9"/>
      <c r="P334" s="0" t="n">
        <f aca="false">N334*O334</f>
        <v>0</v>
      </c>
    </row>
    <row r="335" customFormat="false" ht="11.25" hidden="false" customHeight="true" outlineLevel="2" collapsed="false">
      <c r="A335" s="10" t="s">
        <v>664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 t="s">
        <v>665</v>
      </c>
      <c r="N335" s="11" t="n">
        <v>18.3</v>
      </c>
      <c r="O335" s="9"/>
      <c r="P335" s="0" t="n">
        <f aca="false">N335*O335</f>
        <v>0</v>
      </c>
    </row>
    <row r="336" customFormat="false" ht="11.25" hidden="false" customHeight="true" outlineLevel="2" collapsed="false">
      <c r="A336" s="10" t="s">
        <v>666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 t="s">
        <v>667</v>
      </c>
      <c r="N336" s="11" t="n">
        <v>21.6</v>
      </c>
      <c r="O336" s="9"/>
      <c r="P336" s="0" t="n">
        <f aca="false">N336*O336</f>
        <v>0</v>
      </c>
    </row>
    <row r="337" customFormat="false" ht="11.25" hidden="false" customHeight="true" outlineLevel="2" collapsed="false">
      <c r="A337" s="10" t="s">
        <v>6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s">
        <v>669</v>
      </c>
      <c r="N337" s="11" t="n">
        <v>5.6</v>
      </c>
      <c r="O337" s="9"/>
      <c r="P337" s="0" t="n">
        <f aca="false">N337*O337</f>
        <v>0</v>
      </c>
    </row>
    <row r="338" customFormat="false" ht="11.25" hidden="false" customHeight="true" outlineLevel="2" collapsed="false">
      <c r="A338" s="10" t="s">
        <v>670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s">
        <v>671</v>
      </c>
      <c r="N338" s="11" t="n">
        <v>15</v>
      </c>
      <c r="O338" s="9"/>
      <c r="P338" s="0" t="n">
        <f aca="false">N338*O338</f>
        <v>0</v>
      </c>
    </row>
    <row r="339" customFormat="false" ht="11.25" hidden="false" customHeight="true" outlineLevel="2" collapsed="false">
      <c r="A339" s="10" t="s">
        <v>6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s">
        <v>673</v>
      </c>
      <c r="N339" s="11" t="n">
        <v>10.9</v>
      </c>
      <c r="O339" s="9"/>
      <c r="P339" s="0" t="n">
        <f aca="false">N339*O339</f>
        <v>0</v>
      </c>
    </row>
    <row r="340" customFormat="false" ht="11.25" hidden="false" customHeight="true" outlineLevel="2" collapsed="false">
      <c r="A340" s="10" t="s">
        <v>674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s">
        <v>675</v>
      </c>
      <c r="N340" s="11" t="n">
        <v>7.9</v>
      </c>
      <c r="O340" s="9"/>
      <c r="P340" s="0" t="n">
        <f aca="false">N340*O340</f>
        <v>0</v>
      </c>
    </row>
    <row r="341" customFormat="false" ht="11.25" hidden="false" customHeight="true" outlineLevel="2" collapsed="false">
      <c r="A341" s="10" t="s">
        <v>676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s">
        <v>677</v>
      </c>
      <c r="N341" s="11" t="n">
        <v>17.8</v>
      </c>
      <c r="O341" s="9"/>
      <c r="P341" s="0" t="n">
        <f aca="false">N341*O341</f>
        <v>0</v>
      </c>
    </row>
    <row r="342" customFormat="false" ht="11.25" hidden="false" customHeight="true" outlineLevel="2" collapsed="false">
      <c r="A342" s="10" t="s">
        <v>678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s">
        <v>679</v>
      </c>
      <c r="N342" s="11" t="n">
        <v>19.8</v>
      </c>
      <c r="O342" s="9"/>
      <c r="P342" s="0" t="n">
        <f aca="false">N342*O342</f>
        <v>0</v>
      </c>
    </row>
    <row r="343" customFormat="false" ht="11.25" hidden="false" customHeight="true" outlineLevel="2" collapsed="false">
      <c r="A343" s="10" t="s">
        <v>680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s">
        <v>681</v>
      </c>
      <c r="N343" s="11" t="n">
        <v>17</v>
      </c>
      <c r="O343" s="9"/>
      <c r="P343" s="0" t="n">
        <f aca="false">N343*O343</f>
        <v>0</v>
      </c>
    </row>
    <row r="344" customFormat="false" ht="11.25" hidden="false" customHeight="true" outlineLevel="2" collapsed="false">
      <c r="A344" s="10" t="s">
        <v>68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s">
        <v>683</v>
      </c>
      <c r="N344" s="11" t="n">
        <v>22.7</v>
      </c>
      <c r="O344" s="9"/>
      <c r="P344" s="0" t="n">
        <f aca="false">N344*O344</f>
        <v>0</v>
      </c>
    </row>
    <row r="345" customFormat="false" ht="11.25" hidden="false" customHeight="true" outlineLevel="2" collapsed="false">
      <c r="A345" s="10" t="s">
        <v>684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s">
        <v>685</v>
      </c>
      <c r="N345" s="11" t="n">
        <v>23</v>
      </c>
      <c r="O345" s="9"/>
      <c r="P345" s="0" t="n">
        <f aca="false">N345*O345</f>
        <v>0</v>
      </c>
    </row>
    <row r="346" customFormat="false" ht="11.25" hidden="false" customHeight="true" outlineLevel="2" collapsed="false">
      <c r="A346" s="10" t="s">
        <v>686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s">
        <v>687</v>
      </c>
      <c r="N346" s="11" t="n">
        <v>6.1</v>
      </c>
      <c r="O346" s="9"/>
      <c r="P346" s="0" t="n">
        <f aca="false">N346*O346</f>
        <v>0</v>
      </c>
    </row>
    <row r="347" customFormat="false" ht="11.25" hidden="false" customHeight="true" outlineLevel="2" collapsed="false">
      <c r="A347" s="10" t="s">
        <v>688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s">
        <v>689</v>
      </c>
      <c r="N347" s="11" t="n">
        <v>14.3</v>
      </c>
      <c r="O347" s="9"/>
      <c r="P347" s="0" t="n">
        <f aca="false">N347*O347</f>
        <v>0</v>
      </c>
    </row>
    <row r="348" customFormat="false" ht="11.25" hidden="false" customHeight="true" outlineLevel="2" collapsed="false">
      <c r="A348" s="10" t="s">
        <v>690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s">
        <v>691</v>
      </c>
      <c r="N348" s="11" t="n">
        <v>9.9</v>
      </c>
      <c r="O348" s="9"/>
      <c r="P348" s="0" t="n">
        <f aca="false">N348*O348</f>
        <v>0</v>
      </c>
    </row>
    <row r="349" customFormat="false" ht="11.25" hidden="false" customHeight="true" outlineLevel="2" collapsed="false">
      <c r="A349" s="10" t="s">
        <v>69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s">
        <v>693</v>
      </c>
      <c r="N349" s="11" t="n">
        <v>21</v>
      </c>
      <c r="O349" s="9"/>
      <c r="P349" s="0" t="n">
        <f aca="false">N349*O349</f>
        <v>0</v>
      </c>
    </row>
    <row r="350" customFormat="false" ht="11.25" hidden="false" customHeight="true" outlineLevel="2" collapsed="false">
      <c r="A350" s="10" t="s">
        <v>694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s">
        <v>695</v>
      </c>
      <c r="N350" s="11" t="n">
        <v>19.96</v>
      </c>
      <c r="O350" s="9"/>
      <c r="P350" s="0" t="n">
        <f aca="false">N350*O350</f>
        <v>0</v>
      </c>
    </row>
    <row r="351" customFormat="false" ht="11.25" hidden="false" customHeight="true" outlineLevel="2" collapsed="false">
      <c r="A351" s="10" t="s">
        <v>69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s">
        <v>697</v>
      </c>
      <c r="N351" s="11" t="n">
        <v>11.5</v>
      </c>
      <c r="O351" s="9"/>
      <c r="P351" s="0" t="n">
        <f aca="false">N351*O351</f>
        <v>0</v>
      </c>
    </row>
    <row r="352" customFormat="false" ht="11.25" hidden="false" customHeight="true" outlineLevel="2" collapsed="false">
      <c r="A352" s="10" t="s">
        <v>698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s">
        <v>699</v>
      </c>
      <c r="N352" s="11" t="n">
        <v>27.5</v>
      </c>
      <c r="O352" s="9"/>
      <c r="P352" s="0" t="n">
        <f aca="false">N352*O352</f>
        <v>0</v>
      </c>
    </row>
    <row r="353" customFormat="false" ht="11.25" hidden="false" customHeight="true" outlineLevel="2" collapsed="false">
      <c r="A353" s="10" t="s">
        <v>700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 t="s">
        <v>701</v>
      </c>
      <c r="N353" s="11" t="n">
        <v>17.6</v>
      </c>
      <c r="O353" s="9"/>
      <c r="P353" s="0" t="n">
        <f aca="false">N353*O353</f>
        <v>0</v>
      </c>
    </row>
    <row r="354" customFormat="false" ht="11.25" hidden="false" customHeight="true" outlineLevel="2" collapsed="false">
      <c r="A354" s="10" t="s">
        <v>70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s">
        <v>703</v>
      </c>
      <c r="N354" s="11" t="n">
        <v>17</v>
      </c>
      <c r="O354" s="9"/>
      <c r="P354" s="0" t="n">
        <f aca="false">N354*O354</f>
        <v>0</v>
      </c>
    </row>
    <row r="355" customFormat="false" ht="11.25" hidden="false" customHeight="true" outlineLevel="2" collapsed="false">
      <c r="A355" s="10" t="s">
        <v>704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s">
        <v>705</v>
      </c>
      <c r="N355" s="11" t="n">
        <v>18.3</v>
      </c>
      <c r="O355" s="9"/>
      <c r="P355" s="0" t="n">
        <f aca="false">N355*O355</f>
        <v>0</v>
      </c>
    </row>
    <row r="356" customFormat="false" ht="11.25" hidden="false" customHeight="true" outlineLevel="2" collapsed="false">
      <c r="A356" s="10" t="s">
        <v>706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 t="s">
        <v>707</v>
      </c>
      <c r="N356" s="11" t="n">
        <v>6.4</v>
      </c>
      <c r="O356" s="9"/>
      <c r="P356" s="0" t="n">
        <f aca="false">N356*O356</f>
        <v>0</v>
      </c>
    </row>
    <row r="357" customFormat="false" ht="11.25" hidden="false" customHeight="true" outlineLevel="2" collapsed="false">
      <c r="A357" s="10" t="s">
        <v>708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 t="s">
        <v>709</v>
      </c>
      <c r="N357" s="11" t="n">
        <v>14.3</v>
      </c>
      <c r="O357" s="9"/>
      <c r="P357" s="0" t="n">
        <f aca="false">N357*O357</f>
        <v>0</v>
      </c>
    </row>
    <row r="358" customFormat="false" ht="11.25" hidden="false" customHeight="true" outlineLevel="2" collapsed="false">
      <c r="A358" s="10" t="s">
        <v>710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 t="s">
        <v>711</v>
      </c>
      <c r="N358" s="11" t="n">
        <v>29.99</v>
      </c>
      <c r="O358" s="9"/>
      <c r="P358" s="0" t="n">
        <f aca="false">N358*O358</f>
        <v>0</v>
      </c>
    </row>
    <row r="359" customFormat="false" ht="11.25" hidden="false" customHeight="true" outlineLevel="2" collapsed="false">
      <c r="A359" s="10" t="s">
        <v>71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 t="s">
        <v>713</v>
      </c>
      <c r="N359" s="11" t="n">
        <v>14.5</v>
      </c>
      <c r="O359" s="9"/>
      <c r="P359" s="0" t="n">
        <f aca="false">N359*O359</f>
        <v>0</v>
      </c>
    </row>
    <row r="360" customFormat="false" ht="11.25" hidden="false" customHeight="true" outlineLevel="2" collapsed="false">
      <c r="A360" s="10" t="s">
        <v>714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 t="s">
        <v>715</v>
      </c>
      <c r="N360" s="11" t="n">
        <v>15.7</v>
      </c>
      <c r="O360" s="9"/>
      <c r="P360" s="0" t="n">
        <f aca="false">N360*O360</f>
        <v>0</v>
      </c>
    </row>
    <row r="361" customFormat="false" ht="11.25" hidden="false" customHeight="true" outlineLevel="2" collapsed="false">
      <c r="A361" s="10" t="s">
        <v>716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 t="s">
        <v>717</v>
      </c>
      <c r="N361" s="11" t="n">
        <v>30.8</v>
      </c>
      <c r="O361" s="9"/>
      <c r="P361" s="0" t="n">
        <f aca="false">N361*O361</f>
        <v>0</v>
      </c>
    </row>
    <row r="362" customFormat="false" ht="11.25" hidden="false" customHeight="true" outlineLevel="2" collapsed="false">
      <c r="A362" s="10" t="s">
        <v>71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 t="s">
        <v>719</v>
      </c>
      <c r="N362" s="11" t="n">
        <v>28.5</v>
      </c>
      <c r="O362" s="9"/>
      <c r="P362" s="0" t="n">
        <f aca="false">N362*O362</f>
        <v>0</v>
      </c>
    </row>
    <row r="363" customFormat="false" ht="11.25" hidden="false" customHeight="true" outlineLevel="2" collapsed="false">
      <c r="A363" s="10" t="s">
        <v>720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 t="s">
        <v>721</v>
      </c>
      <c r="N363" s="11" t="n">
        <v>20.9</v>
      </c>
      <c r="O363" s="9"/>
      <c r="P363" s="0" t="n">
        <f aca="false">N363*O363</f>
        <v>0</v>
      </c>
    </row>
    <row r="364" customFormat="false" ht="11.25" hidden="false" customHeight="true" outlineLevel="2" collapsed="false">
      <c r="A364" s="10" t="s">
        <v>722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 t="s">
        <v>723</v>
      </c>
      <c r="N364" s="11" t="n">
        <v>28.5</v>
      </c>
      <c r="O364" s="9"/>
      <c r="P364" s="0" t="n">
        <f aca="false">N364*O364</f>
        <v>0</v>
      </c>
    </row>
    <row r="365" customFormat="false" ht="11.25" hidden="false" customHeight="true" outlineLevel="2" collapsed="false">
      <c r="A365" s="10" t="s">
        <v>724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 t="s">
        <v>725</v>
      </c>
      <c r="N365" s="11" t="n">
        <v>24.2</v>
      </c>
      <c r="O365" s="9"/>
      <c r="P365" s="0" t="n">
        <f aca="false">N365*O365</f>
        <v>0</v>
      </c>
    </row>
    <row r="366" customFormat="false" ht="11.25" hidden="false" customHeight="true" outlineLevel="2" collapsed="false">
      <c r="A366" s="10" t="s">
        <v>726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 t="s">
        <v>727</v>
      </c>
      <c r="N366" s="11" t="n">
        <v>6.3</v>
      </c>
      <c r="O366" s="9"/>
      <c r="P366" s="0" t="n">
        <f aca="false">N366*O366</f>
        <v>0</v>
      </c>
    </row>
    <row r="367" customFormat="false" ht="11.25" hidden="false" customHeight="true" outlineLevel="2" collapsed="false">
      <c r="A367" s="10" t="s">
        <v>72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s">
        <v>729</v>
      </c>
      <c r="N367" s="11" t="n">
        <v>17.9</v>
      </c>
      <c r="O367" s="9"/>
      <c r="P367" s="0" t="n">
        <f aca="false">N367*O367</f>
        <v>0</v>
      </c>
    </row>
    <row r="368" customFormat="false" ht="11.25" hidden="false" customHeight="true" outlineLevel="2" collapsed="false">
      <c r="A368" s="10" t="s">
        <v>730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 t="s">
        <v>731</v>
      </c>
      <c r="N368" s="11" t="n">
        <v>14.3</v>
      </c>
      <c r="O368" s="9"/>
      <c r="P368" s="0" t="n">
        <f aca="false">N368*O368</f>
        <v>0</v>
      </c>
    </row>
    <row r="369" customFormat="false" ht="11.25" hidden="false" customHeight="true" outlineLevel="2" collapsed="false">
      <c r="A369" s="10" t="s">
        <v>73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s">
        <v>733</v>
      </c>
      <c r="N369" s="11" t="n">
        <v>39.5</v>
      </c>
      <c r="O369" s="9"/>
      <c r="P369" s="0" t="n">
        <f aca="false">N369*O369</f>
        <v>0</v>
      </c>
    </row>
    <row r="370" customFormat="false" ht="11.25" hidden="false" customHeight="true" outlineLevel="2" collapsed="false">
      <c r="A370" s="10" t="s">
        <v>73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s">
        <v>735</v>
      </c>
      <c r="N370" s="11" t="n">
        <v>21.6</v>
      </c>
      <c r="O370" s="9"/>
      <c r="P370" s="0" t="n">
        <f aca="false">N370*O370</f>
        <v>0</v>
      </c>
    </row>
    <row r="371" customFormat="false" ht="11.25" hidden="false" customHeight="true" outlineLevel="2" collapsed="false">
      <c r="A371" s="10" t="s">
        <v>736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s">
        <v>737</v>
      </c>
      <c r="N371" s="11" t="n">
        <v>19.5</v>
      </c>
      <c r="O371" s="9"/>
      <c r="P371" s="0" t="n">
        <f aca="false">N371*O371</f>
        <v>0</v>
      </c>
    </row>
    <row r="372" customFormat="false" ht="11.25" hidden="false" customHeight="true" outlineLevel="2" collapsed="false">
      <c r="A372" s="10" t="s">
        <v>73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s">
        <v>739</v>
      </c>
      <c r="N372" s="11" t="n">
        <v>23.5</v>
      </c>
      <c r="O372" s="9"/>
      <c r="P372" s="0" t="n">
        <f aca="false">N372*O372</f>
        <v>0</v>
      </c>
    </row>
    <row r="373" customFormat="false" ht="11.25" hidden="false" customHeight="true" outlineLevel="2" collapsed="false">
      <c r="A373" s="10" t="s">
        <v>740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s">
        <v>741</v>
      </c>
      <c r="N373" s="11" t="n">
        <v>18.7</v>
      </c>
      <c r="O373" s="9"/>
      <c r="P373" s="0" t="n">
        <f aca="false">N373*O373</f>
        <v>0</v>
      </c>
    </row>
    <row r="374" customFormat="false" ht="11.25" hidden="false" customHeight="true" outlineLevel="2" collapsed="false">
      <c r="A374" s="10" t="s">
        <v>74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s">
        <v>743</v>
      </c>
      <c r="N374" s="11" t="n">
        <v>6.3</v>
      </c>
      <c r="O374" s="9"/>
      <c r="P374" s="0" t="n">
        <f aca="false">N374*O374</f>
        <v>0</v>
      </c>
    </row>
    <row r="375" customFormat="false" ht="11.25" hidden="false" customHeight="true" outlineLevel="2" collapsed="false">
      <c r="A375" s="10" t="s">
        <v>744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s">
        <v>745</v>
      </c>
      <c r="N375" s="11" t="n">
        <v>16.6</v>
      </c>
      <c r="O375" s="9"/>
      <c r="P375" s="0" t="n">
        <f aca="false">N375*O375</f>
        <v>0</v>
      </c>
    </row>
    <row r="376" customFormat="false" ht="11.25" hidden="false" customHeight="true" outlineLevel="2" collapsed="false">
      <c r="A376" s="10" t="s">
        <v>746</v>
      </c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s">
        <v>747</v>
      </c>
      <c r="N376" s="11" t="n">
        <v>9.1</v>
      </c>
      <c r="O376" s="9"/>
      <c r="P376" s="0" t="n">
        <f aca="false">N376*O376</f>
        <v>0</v>
      </c>
    </row>
    <row r="377" customFormat="false" ht="11.25" hidden="false" customHeight="true" outlineLevel="2" collapsed="false">
      <c r="A377" s="10" t="s">
        <v>74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s">
        <v>749</v>
      </c>
      <c r="N377" s="11" t="n">
        <v>16.4</v>
      </c>
      <c r="O377" s="9"/>
      <c r="P377" s="0" t="n">
        <f aca="false">N377*O377</f>
        <v>0</v>
      </c>
    </row>
    <row r="378" customFormat="false" ht="11.25" hidden="false" customHeight="true" outlineLevel="2" collapsed="false">
      <c r="A378" s="10" t="s">
        <v>750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s">
        <v>751</v>
      </c>
      <c r="N378" s="11" t="n">
        <v>18</v>
      </c>
      <c r="O378" s="9"/>
      <c r="P378" s="0" t="n">
        <f aca="false">N378*O378</f>
        <v>0</v>
      </c>
    </row>
    <row r="379" customFormat="false" ht="11.25" hidden="false" customHeight="true" outlineLevel="2" collapsed="false">
      <c r="A379" s="10" t="s">
        <v>75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s">
        <v>753</v>
      </c>
      <c r="N379" s="11" t="n">
        <v>14.3</v>
      </c>
      <c r="O379" s="9"/>
      <c r="P379" s="0" t="n">
        <f aca="false">N379*O379</f>
        <v>0</v>
      </c>
    </row>
    <row r="380" customFormat="false" ht="12" hidden="false" customHeight="true" outlineLevel="1" collapsed="true">
      <c r="A380" s="7" t="s">
        <v>754</v>
      </c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8"/>
      <c r="O380" s="9"/>
      <c r="P380" s="0" t="n">
        <f aca="false">N380*O380</f>
        <v>0</v>
      </c>
    </row>
    <row r="381" customFormat="false" ht="11.25" hidden="false" customHeight="true" outlineLevel="2" collapsed="false">
      <c r="A381" s="10" t="s">
        <v>755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s">
        <v>756</v>
      </c>
      <c r="N381" s="11" t="n">
        <v>18</v>
      </c>
      <c r="O381" s="9"/>
      <c r="P381" s="0" t="n">
        <f aca="false">N381*O381</f>
        <v>0</v>
      </c>
    </row>
    <row r="382" customFormat="false" ht="11.25" hidden="false" customHeight="true" outlineLevel="2" collapsed="false">
      <c r="A382" s="10" t="s">
        <v>757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s">
        <v>758</v>
      </c>
      <c r="N382" s="11" t="n">
        <v>17.6</v>
      </c>
      <c r="O382" s="9"/>
      <c r="P382" s="0" t="n">
        <f aca="false">N382*O382</f>
        <v>0</v>
      </c>
    </row>
    <row r="383" customFormat="false" ht="11.25" hidden="false" customHeight="true" outlineLevel="2" collapsed="false">
      <c r="A383" s="10" t="s">
        <v>759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s">
        <v>760</v>
      </c>
      <c r="N383" s="11" t="n">
        <v>18</v>
      </c>
      <c r="O383" s="9"/>
      <c r="P383" s="0" t="n">
        <f aca="false">N383*O383</f>
        <v>0</v>
      </c>
    </row>
    <row r="384" customFormat="false" ht="11.25" hidden="false" customHeight="true" outlineLevel="2" collapsed="false">
      <c r="A384" s="10" t="s">
        <v>761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 t="s">
        <v>762</v>
      </c>
      <c r="N384" s="11" t="n">
        <v>20.9</v>
      </c>
      <c r="O384" s="9"/>
      <c r="P384" s="0" t="n">
        <f aca="false">N384*O384</f>
        <v>0</v>
      </c>
    </row>
    <row r="385" customFormat="false" ht="11.25" hidden="false" customHeight="true" outlineLevel="2" collapsed="false">
      <c r="A385" s="10" t="s">
        <v>763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 t="s">
        <v>764</v>
      </c>
      <c r="N385" s="11" t="n">
        <v>8.6</v>
      </c>
      <c r="O385" s="9"/>
      <c r="P385" s="0" t="n">
        <f aca="false">N385*O385</f>
        <v>0</v>
      </c>
    </row>
    <row r="386" customFormat="false" ht="11.25" hidden="false" customHeight="true" outlineLevel="2" collapsed="false">
      <c r="A386" s="10" t="s">
        <v>765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 t="s">
        <v>766</v>
      </c>
      <c r="N386" s="11" t="n">
        <v>8</v>
      </c>
      <c r="O386" s="9"/>
      <c r="P386" s="0" t="n">
        <f aca="false">N386*O386</f>
        <v>0</v>
      </c>
    </row>
    <row r="387" customFormat="false" ht="11.25" hidden="false" customHeight="true" outlineLevel="2" collapsed="false">
      <c r="A387" s="10" t="s">
        <v>767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 t="s">
        <v>768</v>
      </c>
      <c r="N387" s="11" t="n">
        <v>15.4</v>
      </c>
      <c r="O387" s="9"/>
      <c r="P387" s="0" t="n">
        <f aca="false">N387*O387</f>
        <v>0</v>
      </c>
    </row>
    <row r="388" customFormat="false" ht="11.25" hidden="false" customHeight="true" outlineLevel="2" collapsed="false">
      <c r="A388" s="10" t="s">
        <v>769</v>
      </c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 t="s">
        <v>770</v>
      </c>
      <c r="N388" s="11" t="n">
        <v>10.9</v>
      </c>
      <c r="O388" s="9"/>
      <c r="P388" s="0" t="n">
        <f aca="false">N388*O388</f>
        <v>0</v>
      </c>
    </row>
    <row r="389" customFormat="false" ht="11.25" hidden="false" customHeight="true" outlineLevel="2" collapsed="false">
      <c r="A389" s="10" t="s">
        <v>771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 t="s">
        <v>772</v>
      </c>
      <c r="N389" s="11" t="n">
        <v>19.8</v>
      </c>
      <c r="O389" s="9"/>
      <c r="P389" s="0" t="n">
        <f aca="false">N389*O389</f>
        <v>0</v>
      </c>
    </row>
    <row r="390" customFormat="false" ht="11.25" hidden="false" customHeight="true" outlineLevel="2" collapsed="false">
      <c r="A390" s="10" t="s">
        <v>773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 t="s">
        <v>774</v>
      </c>
      <c r="N390" s="11" t="n">
        <v>18.1</v>
      </c>
      <c r="O390" s="9"/>
      <c r="P390" s="0" t="n">
        <f aca="false">N390*O390</f>
        <v>0</v>
      </c>
    </row>
    <row r="391" customFormat="false" ht="11.25" hidden="false" customHeight="true" outlineLevel="2" collapsed="false">
      <c r="A391" s="10" t="s">
        <v>775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s">
        <v>776</v>
      </c>
      <c r="N391" s="11" t="n">
        <v>6.5</v>
      </c>
      <c r="O391" s="9"/>
      <c r="P391" s="0" t="n">
        <f aca="false">N391*O391</f>
        <v>0</v>
      </c>
    </row>
    <row r="392" customFormat="false" ht="11.25" hidden="false" customHeight="true" outlineLevel="2" collapsed="false">
      <c r="A392" s="10" t="s">
        <v>777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 t="s">
        <v>778</v>
      </c>
      <c r="N392" s="11" t="n">
        <v>9.3</v>
      </c>
      <c r="O392" s="9"/>
      <c r="P392" s="0" t="n">
        <f aca="false">N392*O392</f>
        <v>0</v>
      </c>
    </row>
    <row r="393" customFormat="false" ht="11.25" hidden="false" customHeight="true" outlineLevel="2" collapsed="false">
      <c r="A393" s="10" t="s">
        <v>779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s">
        <v>780</v>
      </c>
      <c r="N393" s="11" t="n">
        <v>14.3</v>
      </c>
      <c r="O393" s="9"/>
      <c r="P393" s="0" t="n">
        <f aca="false">N393*O393</f>
        <v>0</v>
      </c>
    </row>
    <row r="394" customFormat="false" ht="11.25" hidden="false" customHeight="true" outlineLevel="2" collapsed="false">
      <c r="A394" s="10" t="s">
        <v>781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s">
        <v>782</v>
      </c>
      <c r="N394" s="11" t="n">
        <v>24</v>
      </c>
      <c r="O394" s="9"/>
      <c r="P394" s="0" t="n">
        <f aca="false">N394*O394</f>
        <v>0</v>
      </c>
    </row>
    <row r="395" customFormat="false" ht="11.25" hidden="false" customHeight="true" outlineLevel="2" collapsed="false">
      <c r="A395" s="10" t="s">
        <v>783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s">
        <v>784</v>
      </c>
      <c r="N395" s="11" t="n">
        <v>10.6</v>
      </c>
      <c r="O395" s="9"/>
      <c r="P395" s="0" t="n">
        <f aca="false">N395*O395</f>
        <v>0</v>
      </c>
    </row>
    <row r="396" customFormat="false" ht="11.25" hidden="false" customHeight="true" outlineLevel="2" collapsed="false">
      <c r="A396" s="10" t="s">
        <v>785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s">
        <v>786</v>
      </c>
      <c r="N396" s="11" t="n">
        <v>6.5</v>
      </c>
      <c r="O396" s="9"/>
      <c r="P396" s="0" t="n">
        <f aca="false">N396*O396</f>
        <v>0</v>
      </c>
    </row>
    <row r="397" customFormat="false" ht="11.25" hidden="false" customHeight="true" outlineLevel="2" collapsed="false">
      <c r="A397" s="10" t="s">
        <v>787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 t="s">
        <v>788</v>
      </c>
      <c r="N397" s="11" t="n">
        <v>14.4</v>
      </c>
      <c r="O397" s="9"/>
      <c r="P397" s="0" t="n">
        <f aca="false">N397*O397</f>
        <v>0</v>
      </c>
    </row>
    <row r="398" customFormat="false" ht="11.25" hidden="false" customHeight="true" outlineLevel="2" collapsed="false">
      <c r="A398" s="10" t="s">
        <v>789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 t="s">
        <v>790</v>
      </c>
      <c r="N398" s="11" t="n">
        <v>16.7</v>
      </c>
      <c r="O398" s="9"/>
      <c r="P398" s="0" t="n">
        <f aca="false">N398*O398</f>
        <v>0</v>
      </c>
    </row>
    <row r="399" customFormat="false" ht="11.25" hidden="false" customHeight="true" outlineLevel="2" collapsed="false">
      <c r="A399" s="10" t="s">
        <v>791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 t="s">
        <v>792</v>
      </c>
      <c r="N399" s="11" t="n">
        <v>14.3</v>
      </c>
      <c r="O399" s="9"/>
      <c r="P399" s="0" t="n">
        <f aca="false">N399*O399</f>
        <v>0</v>
      </c>
    </row>
    <row r="400" customFormat="false" ht="11.25" hidden="false" customHeight="true" outlineLevel="2" collapsed="false">
      <c r="A400" s="10" t="s">
        <v>793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794</v>
      </c>
      <c r="N400" s="11" t="n">
        <v>8.3</v>
      </c>
      <c r="O400" s="9"/>
      <c r="P400" s="0" t="n">
        <f aca="false">N400*O400</f>
        <v>0</v>
      </c>
    </row>
    <row r="401" customFormat="false" ht="11.25" hidden="false" customHeight="true" outlineLevel="2" collapsed="false">
      <c r="A401" s="10" t="s">
        <v>795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 t="s">
        <v>796</v>
      </c>
      <c r="N401" s="11" t="n">
        <v>14.3</v>
      </c>
      <c r="O401" s="9"/>
      <c r="P401" s="0" t="n">
        <f aca="false">N401*O401</f>
        <v>0</v>
      </c>
    </row>
    <row r="402" customFormat="false" ht="11.25" hidden="false" customHeight="true" outlineLevel="2" collapsed="false">
      <c r="A402" s="10" t="s">
        <v>797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 t="s">
        <v>798</v>
      </c>
      <c r="N402" s="11" t="n">
        <v>9.6</v>
      </c>
      <c r="O402" s="9"/>
      <c r="P402" s="0" t="n">
        <f aca="false">N402*O402</f>
        <v>0</v>
      </c>
    </row>
    <row r="403" customFormat="false" ht="11.25" hidden="false" customHeight="true" outlineLevel="2" collapsed="false">
      <c r="A403" s="10" t="s">
        <v>799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 t="s">
        <v>800</v>
      </c>
      <c r="N403" s="11" t="n">
        <v>15.4</v>
      </c>
      <c r="O403" s="9"/>
      <c r="P403" s="0" t="n">
        <f aca="false">N403*O403</f>
        <v>0</v>
      </c>
    </row>
    <row r="404" customFormat="false" ht="11.25" hidden="false" customHeight="true" outlineLevel="2" collapsed="false">
      <c r="A404" s="10" t="s">
        <v>801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 t="s">
        <v>802</v>
      </c>
      <c r="N404" s="11" t="n">
        <v>17</v>
      </c>
      <c r="O404" s="9"/>
      <c r="P404" s="0" t="n">
        <f aca="false">N404*O404</f>
        <v>0</v>
      </c>
    </row>
    <row r="405" customFormat="false" ht="11.25" hidden="false" customHeight="true" outlineLevel="2" collapsed="false">
      <c r="A405" s="10" t="s">
        <v>803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 t="s">
        <v>804</v>
      </c>
      <c r="N405" s="11" t="n">
        <v>18.4</v>
      </c>
      <c r="O405" s="9"/>
      <c r="P405" s="0" t="n">
        <f aca="false">N405*O405</f>
        <v>0</v>
      </c>
    </row>
    <row r="406" customFormat="false" ht="11.25" hidden="false" customHeight="true" outlineLevel="2" collapsed="false">
      <c r="A406" s="10" t="s">
        <v>805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 t="s">
        <v>806</v>
      </c>
      <c r="N406" s="11" t="n">
        <v>18.3</v>
      </c>
      <c r="O406" s="9"/>
      <c r="P406" s="0" t="n">
        <f aca="false">N406*O406</f>
        <v>0</v>
      </c>
    </row>
    <row r="407" customFormat="false" ht="11.25" hidden="false" customHeight="true" outlineLevel="2" collapsed="false">
      <c r="A407" s="10" t="s">
        <v>807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 t="s">
        <v>808</v>
      </c>
      <c r="N407" s="11" t="n">
        <v>16.5</v>
      </c>
      <c r="O407" s="9"/>
      <c r="P407" s="0" t="n">
        <f aca="false">N407*O407</f>
        <v>0</v>
      </c>
    </row>
    <row r="408" customFormat="false" ht="11.25" hidden="false" customHeight="true" outlineLevel="2" collapsed="false">
      <c r="A408" s="10" t="s">
        <v>809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 t="s">
        <v>810</v>
      </c>
      <c r="N408" s="11" t="n">
        <v>24.1</v>
      </c>
      <c r="O408" s="9"/>
      <c r="P408" s="0" t="n">
        <f aca="false">N408*O408</f>
        <v>0</v>
      </c>
    </row>
    <row r="409" customFormat="false" ht="11.25" hidden="false" customHeight="true" outlineLevel="2" collapsed="false">
      <c r="A409" s="10" t="s">
        <v>811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s">
        <v>812</v>
      </c>
      <c r="N409" s="11" t="n">
        <v>11.4</v>
      </c>
      <c r="O409" s="9"/>
      <c r="P409" s="0" t="n">
        <f aca="false">N409*O409</f>
        <v>0</v>
      </c>
    </row>
    <row r="410" customFormat="false" ht="11.25" hidden="false" customHeight="true" outlineLevel="2" collapsed="false">
      <c r="A410" s="10" t="s">
        <v>813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 t="s">
        <v>814</v>
      </c>
      <c r="N410" s="11" t="n">
        <v>6</v>
      </c>
      <c r="O410" s="9"/>
      <c r="P410" s="0" t="n">
        <f aca="false">N410*O410</f>
        <v>0</v>
      </c>
    </row>
    <row r="411" customFormat="false" ht="11.25" hidden="false" customHeight="true" outlineLevel="2" collapsed="false">
      <c r="A411" s="10" t="s">
        <v>815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 t="s">
        <v>816</v>
      </c>
      <c r="N411" s="11" t="n">
        <v>14</v>
      </c>
      <c r="O411" s="9"/>
      <c r="P411" s="0" t="n">
        <f aca="false">N411*O411</f>
        <v>0</v>
      </c>
    </row>
    <row r="412" customFormat="false" ht="11.25" hidden="false" customHeight="true" outlineLevel="2" collapsed="false">
      <c r="A412" s="10" t="s">
        <v>817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818</v>
      </c>
      <c r="N412" s="11" t="n">
        <v>15.1</v>
      </c>
      <c r="O412" s="9"/>
      <c r="P412" s="0" t="n">
        <f aca="false">N412*O412</f>
        <v>0</v>
      </c>
    </row>
    <row r="413" customFormat="false" ht="11.25" hidden="false" customHeight="true" outlineLevel="2" collapsed="false">
      <c r="A413" s="10" t="s">
        <v>819</v>
      </c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 t="s">
        <v>820</v>
      </c>
      <c r="N413" s="11" t="n">
        <v>12</v>
      </c>
      <c r="O413" s="9"/>
      <c r="P413" s="0" t="n">
        <f aca="false">N413*O413</f>
        <v>0</v>
      </c>
    </row>
    <row r="414" customFormat="false" ht="11.25" hidden="false" customHeight="true" outlineLevel="2" collapsed="false">
      <c r="A414" s="10" t="s">
        <v>821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 t="s">
        <v>822</v>
      </c>
      <c r="N414" s="11" t="n">
        <v>18.2</v>
      </c>
      <c r="O414" s="9"/>
      <c r="P414" s="0" t="n">
        <f aca="false">N414*O414</f>
        <v>0</v>
      </c>
    </row>
    <row r="415" customFormat="false" ht="11.25" hidden="false" customHeight="true" outlineLevel="2" collapsed="false">
      <c r="A415" s="10" t="s">
        <v>823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 t="s">
        <v>824</v>
      </c>
      <c r="N415" s="11" t="n">
        <v>17.3</v>
      </c>
      <c r="O415" s="9"/>
      <c r="P415" s="0" t="n">
        <f aca="false">N415*O415</f>
        <v>0</v>
      </c>
    </row>
    <row r="416" customFormat="false" ht="11.25" hidden="false" customHeight="true" outlineLevel="2" collapsed="false">
      <c r="A416" s="10" t="s">
        <v>825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826</v>
      </c>
      <c r="N416" s="11" t="n">
        <v>17.3</v>
      </c>
      <c r="O416" s="9"/>
      <c r="P416" s="0" t="n">
        <f aca="false">N416*O416</f>
        <v>0</v>
      </c>
    </row>
    <row r="417" customFormat="false" ht="11.25" hidden="false" customHeight="true" outlineLevel="2" collapsed="false">
      <c r="A417" s="10" t="s">
        <v>827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 t="s">
        <v>828</v>
      </c>
      <c r="N417" s="11" t="n">
        <v>10</v>
      </c>
      <c r="O417" s="9"/>
      <c r="P417" s="0" t="n">
        <f aca="false">N417*O417</f>
        <v>0</v>
      </c>
    </row>
    <row r="418" customFormat="false" ht="11.25" hidden="false" customHeight="true" outlineLevel="2" collapsed="false">
      <c r="A418" s="10" t="s">
        <v>829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 t="s">
        <v>830</v>
      </c>
      <c r="N418" s="11" t="n">
        <v>18.4</v>
      </c>
      <c r="O418" s="9"/>
      <c r="P418" s="0" t="n">
        <f aca="false">N418*O418</f>
        <v>0</v>
      </c>
    </row>
    <row r="419" customFormat="false" ht="11.25" hidden="false" customHeight="true" outlineLevel="2" collapsed="false">
      <c r="A419" s="10" t="s">
        <v>831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 t="s">
        <v>832</v>
      </c>
      <c r="N419" s="11" t="n">
        <v>18.4</v>
      </c>
      <c r="O419" s="9"/>
      <c r="P419" s="0" t="n">
        <f aca="false">N419*O419</f>
        <v>0</v>
      </c>
    </row>
    <row r="420" customFormat="false" ht="11.25" hidden="false" customHeight="true" outlineLevel="2" collapsed="false">
      <c r="A420" s="10" t="s">
        <v>833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 t="s">
        <v>834</v>
      </c>
      <c r="N420" s="11" t="n">
        <v>31.7</v>
      </c>
      <c r="O420" s="9"/>
      <c r="P420" s="0" t="n">
        <f aca="false">N420*O420</f>
        <v>0</v>
      </c>
    </row>
    <row r="421" customFormat="false" ht="11.25" hidden="false" customHeight="true" outlineLevel="2" collapsed="false">
      <c r="A421" s="10" t="s">
        <v>835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 t="s">
        <v>836</v>
      </c>
      <c r="N421" s="11" t="n">
        <v>9.4</v>
      </c>
      <c r="O421" s="9"/>
      <c r="P421" s="0" t="n">
        <f aca="false">N421*O421</f>
        <v>0</v>
      </c>
    </row>
    <row r="422" customFormat="false" ht="11.25" hidden="false" customHeight="true" outlineLevel="2" collapsed="false">
      <c r="A422" s="10" t="s">
        <v>837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 t="s">
        <v>838</v>
      </c>
      <c r="N422" s="11" t="n">
        <v>7.7</v>
      </c>
      <c r="O422" s="9"/>
      <c r="P422" s="0" t="n">
        <f aca="false">N422*O422</f>
        <v>0</v>
      </c>
    </row>
    <row r="423" customFormat="false" ht="11.25" hidden="false" customHeight="true" outlineLevel="2" collapsed="false">
      <c r="A423" s="10" t="s">
        <v>839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 t="s">
        <v>840</v>
      </c>
      <c r="N423" s="11" t="n">
        <v>19.6</v>
      </c>
      <c r="O423" s="9"/>
      <c r="P423" s="0" t="n">
        <f aca="false">N423*O423</f>
        <v>0</v>
      </c>
    </row>
    <row r="424" customFormat="false" ht="11.25" hidden="false" customHeight="true" outlineLevel="2" collapsed="false">
      <c r="A424" s="10" t="s">
        <v>841</v>
      </c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 t="s">
        <v>842</v>
      </c>
      <c r="N424" s="11" t="n">
        <v>18.4</v>
      </c>
      <c r="O424" s="9"/>
      <c r="P424" s="0" t="n">
        <f aca="false">N424*O424</f>
        <v>0</v>
      </c>
    </row>
    <row r="425" customFormat="false" ht="11.25" hidden="false" customHeight="true" outlineLevel="2" collapsed="false">
      <c r="A425" s="10" t="s">
        <v>843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 t="s">
        <v>844</v>
      </c>
      <c r="N425" s="11" t="n">
        <v>14.4</v>
      </c>
      <c r="O425" s="9"/>
      <c r="P425" s="0" t="n">
        <f aca="false">N425*O425</f>
        <v>0</v>
      </c>
    </row>
    <row r="426" customFormat="false" ht="11.25" hidden="false" customHeight="true" outlineLevel="2" collapsed="false">
      <c r="A426" s="10" t="s">
        <v>845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 t="s">
        <v>846</v>
      </c>
      <c r="N426" s="11" t="n">
        <v>17.2</v>
      </c>
      <c r="O426" s="9"/>
      <c r="P426" s="0" t="n">
        <f aca="false">N426*O426</f>
        <v>0</v>
      </c>
    </row>
    <row r="427" customFormat="false" ht="11.25" hidden="false" customHeight="true" outlineLevel="2" collapsed="false">
      <c r="A427" s="10" t="s">
        <v>847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s">
        <v>848</v>
      </c>
      <c r="N427" s="11" t="n">
        <v>16.5</v>
      </c>
      <c r="O427" s="9"/>
      <c r="P427" s="0" t="n">
        <f aca="false">N427*O427</f>
        <v>0</v>
      </c>
    </row>
    <row r="428" customFormat="false" ht="11.25" hidden="false" customHeight="true" outlineLevel="2" collapsed="false">
      <c r="A428" s="10" t="s">
        <v>849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s">
        <v>850</v>
      </c>
      <c r="N428" s="11" t="n">
        <v>20</v>
      </c>
      <c r="O428" s="9"/>
      <c r="P428" s="0" t="n">
        <f aca="false">N428*O428</f>
        <v>0</v>
      </c>
    </row>
    <row r="429" customFormat="false" ht="11.25" hidden="false" customHeight="true" outlineLevel="2" collapsed="false">
      <c r="A429" s="10" t="s">
        <v>851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s">
        <v>852</v>
      </c>
      <c r="N429" s="11" t="n">
        <v>18.1</v>
      </c>
      <c r="O429" s="9"/>
      <c r="P429" s="0" t="n">
        <f aca="false">N429*O429</f>
        <v>0</v>
      </c>
    </row>
    <row r="430" customFormat="false" ht="11.25" hidden="false" customHeight="true" outlineLevel="2" collapsed="false">
      <c r="A430" s="10" t="s">
        <v>853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s">
        <v>854</v>
      </c>
      <c r="N430" s="11" t="n">
        <v>42</v>
      </c>
      <c r="O430" s="9"/>
      <c r="P430" s="0" t="n">
        <f aca="false">N430*O430</f>
        <v>0</v>
      </c>
    </row>
    <row r="431" customFormat="false" ht="11.25" hidden="false" customHeight="true" outlineLevel="2" collapsed="false">
      <c r="A431" s="10" t="s">
        <v>855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s">
        <v>856</v>
      </c>
      <c r="N431" s="11" t="n">
        <v>19.8</v>
      </c>
      <c r="O431" s="9"/>
      <c r="P431" s="0" t="n">
        <f aca="false">N431*O431</f>
        <v>0</v>
      </c>
    </row>
    <row r="432" customFormat="false" ht="11.25" hidden="false" customHeight="true" outlineLevel="2" collapsed="false">
      <c r="A432" s="10" t="s">
        <v>857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s">
        <v>858</v>
      </c>
      <c r="N432" s="11" t="n">
        <v>16.3</v>
      </c>
      <c r="O432" s="9"/>
      <c r="P432" s="0" t="n">
        <f aca="false">N432*O432</f>
        <v>0</v>
      </c>
    </row>
    <row r="433" customFormat="false" ht="11.25" hidden="false" customHeight="true" outlineLevel="2" collapsed="false">
      <c r="A433" s="10" t="s">
        <v>859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s">
        <v>860</v>
      </c>
      <c r="N433" s="11" t="n">
        <v>21.95</v>
      </c>
      <c r="O433" s="9"/>
      <c r="P433" s="0" t="n">
        <f aca="false">N433*O433</f>
        <v>0</v>
      </c>
    </row>
    <row r="434" customFormat="false" ht="11.25" hidden="false" customHeight="true" outlineLevel="2" collapsed="false">
      <c r="A434" s="10" t="s">
        <v>861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s">
        <v>862</v>
      </c>
      <c r="N434" s="11" t="n">
        <v>8.2</v>
      </c>
      <c r="O434" s="9"/>
      <c r="P434" s="0" t="n">
        <f aca="false">N434*O434</f>
        <v>0</v>
      </c>
    </row>
    <row r="435" customFormat="false" ht="11.25" hidden="false" customHeight="true" outlineLevel="2" collapsed="false">
      <c r="A435" s="10" t="s">
        <v>863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s">
        <v>864</v>
      </c>
      <c r="N435" s="11" t="n">
        <v>9.3</v>
      </c>
      <c r="O435" s="9"/>
      <c r="P435" s="0" t="n">
        <f aca="false">N435*O435</f>
        <v>0</v>
      </c>
    </row>
    <row r="436" customFormat="false" ht="11.25" hidden="false" customHeight="true" outlineLevel="2" collapsed="false">
      <c r="A436" s="10" t="s">
        <v>865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s">
        <v>866</v>
      </c>
      <c r="N436" s="11" t="n">
        <v>15</v>
      </c>
      <c r="O436" s="9"/>
      <c r="P436" s="0" t="n">
        <f aca="false">N436*O436</f>
        <v>0</v>
      </c>
    </row>
    <row r="437" customFormat="false" ht="11.25" hidden="false" customHeight="true" outlineLevel="2" collapsed="false">
      <c r="A437" s="10" t="s">
        <v>867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 t="s">
        <v>868</v>
      </c>
      <c r="N437" s="11" t="n">
        <v>9.45</v>
      </c>
      <c r="O437" s="9"/>
      <c r="P437" s="0" t="n">
        <f aca="false">N437*O437</f>
        <v>0</v>
      </c>
    </row>
    <row r="438" customFormat="false" ht="11.25" hidden="false" customHeight="true" outlineLevel="2" collapsed="false">
      <c r="A438" s="10" t="s">
        <v>869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 t="s">
        <v>870</v>
      </c>
      <c r="N438" s="11" t="n">
        <v>16.4</v>
      </c>
      <c r="O438" s="9"/>
      <c r="P438" s="0" t="n">
        <f aca="false">N438*O438</f>
        <v>0</v>
      </c>
    </row>
    <row r="439" customFormat="false" ht="11.25" hidden="false" customHeight="true" outlineLevel="2" collapsed="false">
      <c r="A439" s="10" t="s">
        <v>871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 t="s">
        <v>872</v>
      </c>
      <c r="N439" s="11" t="n">
        <v>28.7</v>
      </c>
      <c r="O439" s="9"/>
      <c r="P439" s="0" t="n">
        <f aca="false">N439*O439</f>
        <v>0</v>
      </c>
    </row>
    <row r="440" customFormat="false" ht="11.25" hidden="false" customHeight="true" outlineLevel="2" collapsed="false">
      <c r="A440" s="10" t="s">
        <v>873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 t="s">
        <v>874</v>
      </c>
      <c r="N440" s="11" t="n">
        <v>16.9</v>
      </c>
      <c r="O440" s="9"/>
      <c r="P440" s="0" t="n">
        <f aca="false">N440*O440</f>
        <v>0</v>
      </c>
    </row>
    <row r="441" customFormat="false" ht="11.25" hidden="false" customHeight="true" outlineLevel="2" collapsed="false">
      <c r="A441" s="10" t="s">
        <v>875</v>
      </c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 t="s">
        <v>876</v>
      </c>
      <c r="N441" s="11" t="n">
        <v>16</v>
      </c>
      <c r="O441" s="9"/>
      <c r="P441" s="0" t="n">
        <f aca="false">N441*O441</f>
        <v>0</v>
      </c>
    </row>
    <row r="442" customFormat="false" ht="11.25" hidden="false" customHeight="true" outlineLevel="2" collapsed="false">
      <c r="A442" s="10" t="s">
        <v>877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 t="s">
        <v>878</v>
      </c>
      <c r="N442" s="11" t="n">
        <v>9.9</v>
      </c>
      <c r="O442" s="9"/>
      <c r="P442" s="0" t="n">
        <f aca="false">N442*O442</f>
        <v>0</v>
      </c>
    </row>
    <row r="443" customFormat="false" ht="11.25" hidden="false" customHeight="true" outlineLevel="2" collapsed="false">
      <c r="A443" s="10" t="s">
        <v>879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 t="s">
        <v>880</v>
      </c>
      <c r="N443" s="11" t="n">
        <v>8.5</v>
      </c>
      <c r="O443" s="9"/>
      <c r="P443" s="0" t="n">
        <f aca="false">N443*O443</f>
        <v>0</v>
      </c>
    </row>
    <row r="444" customFormat="false" ht="11.25" hidden="false" customHeight="true" outlineLevel="2" collapsed="false">
      <c r="A444" s="10" t="s">
        <v>881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 t="s">
        <v>882</v>
      </c>
      <c r="N444" s="11" t="n">
        <v>16.1</v>
      </c>
      <c r="O444" s="9"/>
      <c r="P444" s="0" t="n">
        <f aca="false">N444*O444</f>
        <v>0</v>
      </c>
    </row>
    <row r="445" customFormat="false" ht="11.25" hidden="false" customHeight="true" outlineLevel="2" collapsed="false">
      <c r="A445" s="10" t="s">
        <v>883</v>
      </c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 t="s">
        <v>884</v>
      </c>
      <c r="N445" s="11" t="n">
        <v>30</v>
      </c>
      <c r="O445" s="9"/>
      <c r="P445" s="0" t="n">
        <f aca="false">N445*O445</f>
        <v>0</v>
      </c>
    </row>
    <row r="446" customFormat="false" ht="11.25" hidden="false" customHeight="true" outlineLevel="2" collapsed="false">
      <c r="A446" s="10" t="s">
        <v>885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s">
        <v>886</v>
      </c>
      <c r="N446" s="11" t="n">
        <v>27.95</v>
      </c>
      <c r="O446" s="9"/>
      <c r="P446" s="0" t="n">
        <f aca="false">N446*O446</f>
        <v>0</v>
      </c>
    </row>
    <row r="447" customFormat="false" ht="11.25" hidden="false" customHeight="true" outlineLevel="2" collapsed="false">
      <c r="A447" s="10" t="s">
        <v>887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s">
        <v>888</v>
      </c>
      <c r="N447" s="11" t="n">
        <v>16.5</v>
      </c>
      <c r="O447" s="9"/>
      <c r="P447" s="0" t="n">
        <f aca="false">N447*O447</f>
        <v>0</v>
      </c>
    </row>
    <row r="448" customFormat="false" ht="11.25" hidden="false" customHeight="true" outlineLevel="2" collapsed="false">
      <c r="A448" s="10" t="s">
        <v>889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s">
        <v>890</v>
      </c>
      <c r="N448" s="11" t="n">
        <v>15.4</v>
      </c>
      <c r="O448" s="9"/>
      <c r="P448" s="0" t="n">
        <f aca="false">N448*O448</f>
        <v>0</v>
      </c>
    </row>
    <row r="449" customFormat="false" ht="11.25" hidden="false" customHeight="true" outlineLevel="2" collapsed="false">
      <c r="A449" s="10" t="s">
        <v>891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 t="s">
        <v>892</v>
      </c>
      <c r="N449" s="11" t="n">
        <v>14.3</v>
      </c>
      <c r="O449" s="9"/>
      <c r="P449" s="0" t="n">
        <f aca="false">N449*O449</f>
        <v>0</v>
      </c>
    </row>
    <row r="450" customFormat="false" ht="11.25" hidden="false" customHeight="true" outlineLevel="2" collapsed="false">
      <c r="A450" s="10" t="s">
        <v>893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 t="s">
        <v>894</v>
      </c>
      <c r="N450" s="11" t="n">
        <v>15.9</v>
      </c>
      <c r="O450" s="9"/>
      <c r="P450" s="0" t="n">
        <f aca="false">N450*O450</f>
        <v>0</v>
      </c>
    </row>
    <row r="451" customFormat="false" ht="11.25" hidden="false" customHeight="true" outlineLevel="2" collapsed="false">
      <c r="A451" s="10" t="s">
        <v>895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 t="s">
        <v>896</v>
      </c>
      <c r="N451" s="11" t="n">
        <v>14.3</v>
      </c>
      <c r="O451" s="9"/>
      <c r="P451" s="0" t="n">
        <f aca="false">N451*O451</f>
        <v>0</v>
      </c>
    </row>
    <row r="452" customFormat="false" ht="11.25" hidden="false" customHeight="true" outlineLevel="2" collapsed="false">
      <c r="A452" s="10" t="s">
        <v>897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 t="s">
        <v>898</v>
      </c>
      <c r="N452" s="11" t="n">
        <v>17.9</v>
      </c>
      <c r="O452" s="9"/>
      <c r="P452" s="0" t="n">
        <f aca="false">N452*O452</f>
        <v>0</v>
      </c>
    </row>
    <row r="453" customFormat="false" ht="11.25" hidden="false" customHeight="true" outlineLevel="2" collapsed="false">
      <c r="A453" s="10" t="s">
        <v>899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 t="s">
        <v>900</v>
      </c>
      <c r="N453" s="11" t="n">
        <v>23</v>
      </c>
      <c r="O453" s="9"/>
      <c r="P453" s="0" t="n">
        <f aca="false">N453*O453</f>
        <v>0</v>
      </c>
    </row>
    <row r="454" customFormat="false" ht="11.25" hidden="false" customHeight="true" outlineLevel="2" collapsed="false">
      <c r="A454" s="10" t="s">
        <v>901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 t="s">
        <v>902</v>
      </c>
      <c r="N454" s="11" t="n">
        <v>11</v>
      </c>
      <c r="O454" s="9"/>
      <c r="P454" s="0" t="n">
        <f aca="false">N454*O454</f>
        <v>0</v>
      </c>
    </row>
    <row r="455" customFormat="false" ht="11.25" hidden="false" customHeight="true" outlineLevel="2" collapsed="false">
      <c r="A455" s="10" t="s">
        <v>903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 t="s">
        <v>904</v>
      </c>
      <c r="N455" s="11" t="n">
        <v>8.8</v>
      </c>
      <c r="O455" s="9"/>
      <c r="P455" s="0" t="n">
        <f aca="false">N455*O455</f>
        <v>0</v>
      </c>
    </row>
    <row r="456" customFormat="false" ht="11.25" hidden="false" customHeight="true" outlineLevel="2" collapsed="false">
      <c r="A456" s="10" t="s">
        <v>905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 t="s">
        <v>906</v>
      </c>
      <c r="N456" s="11" t="n">
        <v>10.5</v>
      </c>
      <c r="O456" s="9"/>
      <c r="P456" s="0" t="n">
        <f aca="false">N456*O456</f>
        <v>0</v>
      </c>
    </row>
    <row r="457" customFormat="false" ht="11.25" hidden="false" customHeight="true" outlineLevel="2" collapsed="false">
      <c r="A457" s="10" t="s">
        <v>907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 t="s">
        <v>908</v>
      </c>
      <c r="N457" s="11" t="n">
        <v>17.9</v>
      </c>
      <c r="O457" s="9"/>
      <c r="P457" s="0" t="n">
        <f aca="false">N457*O457</f>
        <v>0</v>
      </c>
    </row>
    <row r="458" customFormat="false" ht="11.25" hidden="false" customHeight="true" outlineLevel="2" collapsed="false">
      <c r="A458" s="10" t="s">
        <v>909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 t="s">
        <v>910</v>
      </c>
      <c r="N458" s="11" t="n">
        <v>23.8</v>
      </c>
      <c r="O458" s="9"/>
      <c r="P458" s="0" t="n">
        <f aca="false">N458*O458</f>
        <v>0</v>
      </c>
    </row>
    <row r="459" customFormat="false" ht="11.25" hidden="false" customHeight="true" outlineLevel="2" collapsed="false">
      <c r="A459" s="10" t="s">
        <v>911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 t="s">
        <v>912</v>
      </c>
      <c r="N459" s="11" t="n">
        <v>24.2</v>
      </c>
      <c r="O459" s="9"/>
      <c r="P459" s="0" t="n">
        <f aca="false">N459*O459</f>
        <v>0</v>
      </c>
    </row>
    <row r="460" customFormat="false" ht="11.25" hidden="false" customHeight="true" outlineLevel="2" collapsed="false">
      <c r="A460" s="10" t="s">
        <v>913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s">
        <v>914</v>
      </c>
      <c r="N460" s="11" t="n">
        <v>8.4</v>
      </c>
      <c r="O460" s="9"/>
      <c r="P460" s="0" t="n">
        <f aca="false">N460*O460</f>
        <v>0</v>
      </c>
    </row>
    <row r="461" customFormat="false" ht="11.25" hidden="false" customHeight="true" outlineLevel="2" collapsed="false">
      <c r="A461" s="10" t="s">
        <v>915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s">
        <v>916</v>
      </c>
      <c r="N461" s="11" t="n">
        <v>20.4</v>
      </c>
      <c r="O461" s="9"/>
      <c r="P461" s="0" t="n">
        <f aca="false">N461*O461</f>
        <v>0</v>
      </c>
    </row>
    <row r="462" customFormat="false" ht="11.25" hidden="false" customHeight="true" outlineLevel="2" collapsed="false">
      <c r="A462" s="10" t="s">
        <v>917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s">
        <v>918</v>
      </c>
      <c r="N462" s="11" t="n">
        <v>27.6</v>
      </c>
      <c r="O462" s="9"/>
      <c r="P462" s="0" t="n">
        <f aca="false">N462*O462</f>
        <v>0</v>
      </c>
    </row>
    <row r="463" customFormat="false" ht="12" hidden="false" customHeight="true" outlineLevel="1" collapsed="true">
      <c r="A463" s="7" t="s">
        <v>919</v>
      </c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"/>
      <c r="O463" s="9"/>
      <c r="P463" s="0" t="n">
        <f aca="false">N463*O463</f>
        <v>0</v>
      </c>
    </row>
    <row r="464" customFormat="false" ht="11.25" hidden="false" customHeight="true" outlineLevel="2" collapsed="false">
      <c r="A464" s="10" t="s">
        <v>920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s">
        <v>921</v>
      </c>
      <c r="N464" s="11" t="n">
        <v>19</v>
      </c>
      <c r="O464" s="9"/>
      <c r="P464" s="0" t="n">
        <f aca="false">N464*O464</f>
        <v>0</v>
      </c>
    </row>
    <row r="465" customFormat="false" ht="11.25" hidden="false" customHeight="true" outlineLevel="2" collapsed="false">
      <c r="A465" s="10" t="s">
        <v>922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s">
        <v>923</v>
      </c>
      <c r="N465" s="11" t="n">
        <v>21.6</v>
      </c>
      <c r="O465" s="9"/>
      <c r="P465" s="0" t="n">
        <f aca="false">N465*O465</f>
        <v>0</v>
      </c>
    </row>
    <row r="466" customFormat="false" ht="11.25" hidden="false" customHeight="true" outlineLevel="2" collapsed="false">
      <c r="A466" s="10" t="s">
        <v>924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s">
        <v>925</v>
      </c>
      <c r="N466" s="11" t="n">
        <v>8.8</v>
      </c>
      <c r="O466" s="9"/>
      <c r="P466" s="0" t="n">
        <f aca="false">N466*O466</f>
        <v>0</v>
      </c>
    </row>
    <row r="467" customFormat="false" ht="11.25" hidden="false" customHeight="true" outlineLevel="2" collapsed="false">
      <c r="A467" s="10" t="s">
        <v>926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s">
        <v>927</v>
      </c>
      <c r="N467" s="11" t="n">
        <v>8.8</v>
      </c>
      <c r="O467" s="9"/>
      <c r="P467" s="0" t="n">
        <f aca="false">N467*O467</f>
        <v>0</v>
      </c>
    </row>
    <row r="468" customFormat="false" ht="11.25" hidden="false" customHeight="true" outlineLevel="2" collapsed="false">
      <c r="A468" s="10" t="s">
        <v>928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s">
        <v>929</v>
      </c>
      <c r="N468" s="11" t="n">
        <v>14.9</v>
      </c>
      <c r="O468" s="9"/>
      <c r="P468" s="0" t="n">
        <f aca="false">N468*O468</f>
        <v>0</v>
      </c>
    </row>
    <row r="469" customFormat="false" ht="11.25" hidden="false" customHeight="true" outlineLevel="2" collapsed="false">
      <c r="A469" s="10" t="s">
        <v>930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s">
        <v>931</v>
      </c>
      <c r="N469" s="11" t="n">
        <v>12.6</v>
      </c>
      <c r="O469" s="9"/>
      <c r="P469" s="0" t="n">
        <f aca="false">N469*O469</f>
        <v>0</v>
      </c>
    </row>
    <row r="470" customFormat="false" ht="11.25" hidden="false" customHeight="true" outlineLevel="2" collapsed="false">
      <c r="A470" s="10" t="s">
        <v>932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s">
        <v>933</v>
      </c>
      <c r="N470" s="11" t="n">
        <v>17.2</v>
      </c>
      <c r="O470" s="9"/>
      <c r="P470" s="0" t="n">
        <f aca="false">N470*O470</f>
        <v>0</v>
      </c>
    </row>
    <row r="471" customFormat="false" ht="11.25" hidden="false" customHeight="true" outlineLevel="2" collapsed="false">
      <c r="A471" s="10" t="s">
        <v>934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s">
        <v>935</v>
      </c>
      <c r="N471" s="11" t="n">
        <v>31.5</v>
      </c>
      <c r="O471" s="9"/>
      <c r="P471" s="0" t="n">
        <f aca="false">N471*O471</f>
        <v>0</v>
      </c>
    </row>
    <row r="472" customFormat="false" ht="11.25" hidden="false" customHeight="true" outlineLevel="2" collapsed="false">
      <c r="A472" s="10" t="s">
        <v>936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s">
        <v>937</v>
      </c>
      <c r="N472" s="11" t="n">
        <v>19.6</v>
      </c>
      <c r="O472" s="9"/>
      <c r="P472" s="0" t="n">
        <f aca="false">N472*O472</f>
        <v>0</v>
      </c>
    </row>
    <row r="473" customFormat="false" ht="11.25" hidden="false" customHeight="true" outlineLevel="2" collapsed="false">
      <c r="A473" s="10" t="s">
        <v>938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s">
        <v>939</v>
      </c>
      <c r="N473" s="11" t="n">
        <v>17.2</v>
      </c>
      <c r="O473" s="9"/>
      <c r="P473" s="0" t="n">
        <f aca="false">N473*O473</f>
        <v>0</v>
      </c>
    </row>
    <row r="474" customFormat="false" ht="11.25" hidden="false" customHeight="true" outlineLevel="2" collapsed="false">
      <c r="A474" s="10" t="s">
        <v>940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s">
        <v>941</v>
      </c>
      <c r="N474" s="11" t="n">
        <v>11.4</v>
      </c>
      <c r="O474" s="9"/>
      <c r="P474" s="0" t="n">
        <f aca="false">N474*O474</f>
        <v>0</v>
      </c>
    </row>
    <row r="475" customFormat="false" ht="11.25" hidden="false" customHeight="true" outlineLevel="2" collapsed="false">
      <c r="A475" s="10" t="s">
        <v>942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s">
        <v>943</v>
      </c>
      <c r="N475" s="11" t="n">
        <v>18.95</v>
      </c>
      <c r="O475" s="9"/>
      <c r="P475" s="0" t="n">
        <f aca="false">N475*O475</f>
        <v>0</v>
      </c>
    </row>
    <row r="476" customFormat="false" ht="11.25" hidden="false" customHeight="true" outlineLevel="2" collapsed="false">
      <c r="A476" s="10" t="s">
        <v>944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s">
        <v>945</v>
      </c>
      <c r="N476" s="11" t="n">
        <v>19</v>
      </c>
      <c r="O476" s="9"/>
      <c r="P476" s="0" t="n">
        <f aca="false">N476*O476</f>
        <v>0</v>
      </c>
    </row>
    <row r="477" customFormat="false" ht="11.25" hidden="false" customHeight="true" outlineLevel="2" collapsed="false">
      <c r="A477" s="10" t="s">
        <v>946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s">
        <v>947</v>
      </c>
      <c r="N477" s="11" t="n">
        <v>11.4</v>
      </c>
      <c r="O477" s="9"/>
      <c r="P477" s="0" t="n">
        <f aca="false">N477*O477</f>
        <v>0</v>
      </c>
    </row>
    <row r="478" customFormat="false" ht="11.25" hidden="false" customHeight="true" outlineLevel="2" collapsed="false">
      <c r="A478" s="10" t="s">
        <v>948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s">
        <v>949</v>
      </c>
      <c r="N478" s="11" t="n">
        <v>8.2</v>
      </c>
      <c r="O478" s="9"/>
      <c r="P478" s="0" t="n">
        <f aca="false">N478*O478</f>
        <v>0</v>
      </c>
    </row>
    <row r="479" customFormat="false" ht="11.25" hidden="false" customHeight="true" outlineLevel="2" collapsed="false">
      <c r="A479" s="10" t="s">
        <v>950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s">
        <v>951</v>
      </c>
      <c r="N479" s="11" t="n">
        <v>21</v>
      </c>
      <c r="O479" s="9"/>
      <c r="P479" s="0" t="n">
        <f aca="false">N479*O479</f>
        <v>0</v>
      </c>
    </row>
    <row r="480" customFormat="false" ht="11.25" hidden="false" customHeight="true" outlineLevel="2" collapsed="false">
      <c r="A480" s="10" t="s">
        <v>952</v>
      </c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s">
        <v>953</v>
      </c>
      <c r="N480" s="11" t="n">
        <v>17.8</v>
      </c>
      <c r="O480" s="9"/>
      <c r="P480" s="0" t="n">
        <f aca="false">N480*O480</f>
        <v>0</v>
      </c>
    </row>
    <row r="481" customFormat="false" ht="11.25" hidden="false" customHeight="true" outlineLevel="2" collapsed="false">
      <c r="A481" s="10" t="s">
        <v>954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s">
        <v>955</v>
      </c>
      <c r="N481" s="11" t="n">
        <v>23.3</v>
      </c>
      <c r="O481" s="9"/>
      <c r="P481" s="0" t="n">
        <f aca="false">N481*O481</f>
        <v>0</v>
      </c>
    </row>
    <row r="482" customFormat="false" ht="11.25" hidden="false" customHeight="true" outlineLevel="2" collapsed="false">
      <c r="A482" s="10" t="s">
        <v>956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s">
        <v>957</v>
      </c>
      <c r="N482" s="11" t="n">
        <v>6.5</v>
      </c>
      <c r="O482" s="9"/>
      <c r="P482" s="0" t="n">
        <f aca="false">N482*O482</f>
        <v>0</v>
      </c>
    </row>
    <row r="483" customFormat="false" ht="11.25" hidden="false" customHeight="true" outlineLevel="2" collapsed="false">
      <c r="A483" s="10" t="s">
        <v>958</v>
      </c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s">
        <v>959</v>
      </c>
      <c r="N483" s="11" t="n">
        <v>14.8</v>
      </c>
      <c r="O483" s="9"/>
      <c r="P483" s="0" t="n">
        <f aca="false">N483*O483</f>
        <v>0</v>
      </c>
    </row>
    <row r="484" customFormat="false" ht="11.25" hidden="false" customHeight="true" outlineLevel="2" collapsed="false">
      <c r="A484" s="10" t="s">
        <v>960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s">
        <v>961</v>
      </c>
      <c r="N484" s="11" t="n">
        <v>12.6</v>
      </c>
      <c r="O484" s="9"/>
      <c r="P484" s="0" t="n">
        <f aca="false">N484*O484</f>
        <v>0</v>
      </c>
    </row>
    <row r="485" customFormat="false" ht="11.25" hidden="false" customHeight="true" outlineLevel="2" collapsed="false">
      <c r="A485" s="10" t="s">
        <v>962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s">
        <v>963</v>
      </c>
      <c r="N485" s="11" t="n">
        <v>15.5</v>
      </c>
      <c r="O485" s="9"/>
      <c r="P485" s="0" t="n">
        <f aca="false">N485*O485</f>
        <v>0</v>
      </c>
    </row>
    <row r="486" customFormat="false" ht="11.25" hidden="false" customHeight="true" outlineLevel="2" collapsed="false">
      <c r="A486" s="10" t="s">
        <v>964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s">
        <v>965</v>
      </c>
      <c r="N486" s="11" t="n">
        <v>16.4</v>
      </c>
      <c r="O486" s="9"/>
      <c r="P486" s="0" t="n">
        <f aca="false">N486*O486</f>
        <v>0</v>
      </c>
    </row>
    <row r="487" customFormat="false" ht="11.25" hidden="false" customHeight="true" outlineLevel="2" collapsed="false">
      <c r="A487" s="10" t="s">
        <v>966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s">
        <v>967</v>
      </c>
      <c r="N487" s="11" t="n">
        <v>8.8</v>
      </c>
      <c r="O487" s="9"/>
      <c r="P487" s="0" t="n">
        <f aca="false">N487*O487</f>
        <v>0</v>
      </c>
    </row>
    <row r="488" customFormat="false" ht="11.25" hidden="false" customHeight="true" outlineLevel="2" collapsed="false">
      <c r="A488" s="10" t="s">
        <v>968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s">
        <v>969</v>
      </c>
      <c r="N488" s="11" t="n">
        <v>25.9</v>
      </c>
      <c r="O488" s="9"/>
      <c r="P488" s="0" t="n">
        <f aca="false">N488*O488</f>
        <v>0</v>
      </c>
    </row>
    <row r="489" customFormat="false" ht="11.25" hidden="false" customHeight="true" outlineLevel="2" collapsed="false">
      <c r="A489" s="10" t="s">
        <v>970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s">
        <v>971</v>
      </c>
      <c r="N489" s="11" t="n">
        <v>30</v>
      </c>
      <c r="O489" s="9"/>
      <c r="P489" s="0" t="n">
        <f aca="false">N489*O489</f>
        <v>0</v>
      </c>
    </row>
    <row r="490" customFormat="false" ht="11.25" hidden="false" customHeight="true" outlineLevel="2" collapsed="false">
      <c r="A490" s="10" t="s">
        <v>972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s">
        <v>973</v>
      </c>
      <c r="N490" s="11" t="n">
        <v>17.5</v>
      </c>
      <c r="O490" s="9"/>
      <c r="P490" s="0" t="n">
        <f aca="false">N490*O490</f>
        <v>0</v>
      </c>
    </row>
    <row r="491" customFormat="false" ht="11.25" hidden="false" customHeight="true" outlineLevel="2" collapsed="false">
      <c r="A491" s="10" t="s">
        <v>974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s">
        <v>975</v>
      </c>
      <c r="N491" s="11" t="n">
        <v>23.5</v>
      </c>
      <c r="O491" s="9"/>
      <c r="P491" s="0" t="n">
        <f aca="false">N491*O491</f>
        <v>0</v>
      </c>
    </row>
    <row r="492" customFormat="false" ht="11.25" hidden="false" customHeight="true" outlineLevel="2" collapsed="false">
      <c r="A492" s="10" t="s">
        <v>976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 t="s">
        <v>977</v>
      </c>
      <c r="N492" s="11" t="n">
        <v>17.5</v>
      </c>
      <c r="O492" s="9"/>
      <c r="P492" s="0" t="n">
        <f aca="false">N492*O492</f>
        <v>0</v>
      </c>
    </row>
    <row r="493" customFormat="false" ht="11.25" hidden="false" customHeight="true" outlineLevel="2" collapsed="false">
      <c r="A493" s="10" t="s">
        <v>978</v>
      </c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 t="s">
        <v>979</v>
      </c>
      <c r="N493" s="11" t="n">
        <v>17.5</v>
      </c>
      <c r="O493" s="9"/>
      <c r="P493" s="0" t="n">
        <f aca="false">N493*O493</f>
        <v>0</v>
      </c>
    </row>
    <row r="494" customFormat="false" ht="11.25" hidden="false" customHeight="true" outlineLevel="2" collapsed="false">
      <c r="A494" s="10" t="s">
        <v>980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 t="s">
        <v>981</v>
      </c>
      <c r="N494" s="11" t="n">
        <v>17.5</v>
      </c>
      <c r="O494" s="9"/>
      <c r="P494" s="0" t="n">
        <f aca="false">N494*O494</f>
        <v>0</v>
      </c>
    </row>
    <row r="495" customFormat="false" ht="11.25" hidden="false" customHeight="true" outlineLevel="2" collapsed="false">
      <c r="A495" s="10" t="s">
        <v>982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 t="s">
        <v>983</v>
      </c>
      <c r="N495" s="11" t="n">
        <v>44.4</v>
      </c>
      <c r="O495" s="9"/>
      <c r="P495" s="0" t="n">
        <f aca="false">N495*O495</f>
        <v>0</v>
      </c>
    </row>
    <row r="496" customFormat="false" ht="11.25" hidden="false" customHeight="true" outlineLevel="2" collapsed="false">
      <c r="A496" s="10" t="s">
        <v>984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 t="s">
        <v>985</v>
      </c>
      <c r="N496" s="11" t="n">
        <v>17.5</v>
      </c>
      <c r="O496" s="9"/>
      <c r="P496" s="0" t="n">
        <f aca="false">N496*O496</f>
        <v>0</v>
      </c>
    </row>
    <row r="497" customFormat="false" ht="11.25" hidden="false" customHeight="true" outlineLevel="2" collapsed="false">
      <c r="A497" s="10" t="s">
        <v>986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 t="s">
        <v>987</v>
      </c>
      <c r="N497" s="11" t="n">
        <v>17.5</v>
      </c>
      <c r="O497" s="9"/>
      <c r="P497" s="0" t="n">
        <f aca="false">N497*O497</f>
        <v>0</v>
      </c>
    </row>
    <row r="498" customFormat="false" ht="11.25" hidden="false" customHeight="true" outlineLevel="2" collapsed="false">
      <c r="A498" s="10" t="s">
        <v>988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 t="s">
        <v>989</v>
      </c>
      <c r="N498" s="11" t="n">
        <v>17.5</v>
      </c>
      <c r="O498" s="9"/>
      <c r="P498" s="0" t="n">
        <f aca="false">N498*O498</f>
        <v>0</v>
      </c>
    </row>
    <row r="499" customFormat="false" ht="11.25" hidden="false" customHeight="true" outlineLevel="2" collapsed="false">
      <c r="A499" s="10" t="s">
        <v>990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 t="s">
        <v>991</v>
      </c>
      <c r="N499" s="11" t="n">
        <v>17.5</v>
      </c>
      <c r="O499" s="9"/>
      <c r="P499" s="0" t="n">
        <f aca="false">N499*O499</f>
        <v>0</v>
      </c>
    </row>
    <row r="500" customFormat="false" ht="11.25" hidden="false" customHeight="true" outlineLevel="2" collapsed="false">
      <c r="A500" s="10" t="s">
        <v>992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 t="s">
        <v>993</v>
      </c>
      <c r="N500" s="11" t="n">
        <v>17.6</v>
      </c>
      <c r="O500" s="9"/>
      <c r="P500" s="0" t="n">
        <f aca="false">N500*O500</f>
        <v>0</v>
      </c>
    </row>
    <row r="501" customFormat="false" ht="11.25" hidden="false" customHeight="true" outlineLevel="2" collapsed="false">
      <c r="A501" s="10" t="s">
        <v>994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s">
        <v>995</v>
      </c>
      <c r="N501" s="11" t="n">
        <v>16.3</v>
      </c>
      <c r="O501" s="9"/>
      <c r="P501" s="0" t="n">
        <f aca="false">N501*O501</f>
        <v>0</v>
      </c>
    </row>
    <row r="502" customFormat="false" ht="11.25" hidden="false" customHeight="true" outlineLevel="2" collapsed="false">
      <c r="A502" s="10" t="s">
        <v>996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s">
        <v>997</v>
      </c>
      <c r="N502" s="11" t="n">
        <v>7.9</v>
      </c>
      <c r="O502" s="9"/>
      <c r="P502" s="0" t="n">
        <f aca="false">N502*O502</f>
        <v>0</v>
      </c>
    </row>
    <row r="503" customFormat="false" ht="11.25" hidden="false" customHeight="true" outlineLevel="2" collapsed="false">
      <c r="A503" s="10" t="s">
        <v>998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s">
        <v>999</v>
      </c>
      <c r="N503" s="11" t="n">
        <v>18.7</v>
      </c>
      <c r="O503" s="9"/>
      <c r="P503" s="0" t="n">
        <f aca="false">N503*O503</f>
        <v>0</v>
      </c>
    </row>
    <row r="504" customFormat="false" ht="11.25" hidden="false" customHeight="true" outlineLevel="2" collapsed="false">
      <c r="A504" s="10" t="s">
        <v>1000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s">
        <v>1001</v>
      </c>
      <c r="N504" s="11" t="n">
        <v>32.5</v>
      </c>
      <c r="O504" s="9"/>
      <c r="P504" s="0" t="n">
        <f aca="false">N504*O504</f>
        <v>0</v>
      </c>
    </row>
    <row r="505" customFormat="false" ht="11.25" hidden="false" customHeight="true" outlineLevel="2" collapsed="false">
      <c r="A505" s="10" t="s">
        <v>1002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s">
        <v>1003</v>
      </c>
      <c r="N505" s="11" t="n">
        <v>8.8</v>
      </c>
      <c r="O505" s="9"/>
      <c r="P505" s="0" t="n">
        <f aca="false">N505*O505</f>
        <v>0</v>
      </c>
    </row>
    <row r="506" customFormat="false" ht="11.25" hidden="false" customHeight="true" outlineLevel="2" collapsed="false">
      <c r="A506" s="10" t="s">
        <v>1004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s">
        <v>1005</v>
      </c>
      <c r="N506" s="11" t="n">
        <v>16.5</v>
      </c>
      <c r="O506" s="9"/>
      <c r="P506" s="0" t="n">
        <f aca="false">N506*O506</f>
        <v>0</v>
      </c>
    </row>
    <row r="507" customFormat="false" ht="11.25" hidden="false" customHeight="true" outlineLevel="2" collapsed="false">
      <c r="A507" s="10" t="s">
        <v>1006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 t="s">
        <v>1007</v>
      </c>
      <c r="N507" s="11" t="n">
        <v>19.5</v>
      </c>
      <c r="O507" s="9"/>
      <c r="P507" s="0" t="n">
        <f aca="false">N507*O507</f>
        <v>0</v>
      </c>
    </row>
    <row r="508" customFormat="false" ht="11.25" hidden="false" customHeight="true" outlineLevel="2" collapsed="false">
      <c r="A508" s="10" t="s">
        <v>1008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 t="s">
        <v>1009</v>
      </c>
      <c r="N508" s="11" t="n">
        <v>17.6</v>
      </c>
      <c r="O508" s="9"/>
      <c r="P508" s="0" t="n">
        <f aca="false">N508*O508</f>
        <v>0</v>
      </c>
    </row>
    <row r="509" customFormat="false" ht="11.25" hidden="false" customHeight="true" outlineLevel="2" collapsed="false">
      <c r="A509" s="10" t="s">
        <v>1010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 t="s">
        <v>1011</v>
      </c>
      <c r="N509" s="11" t="n">
        <v>16.5</v>
      </c>
      <c r="O509" s="9"/>
      <c r="P509" s="0" t="n">
        <f aca="false">N509*O509</f>
        <v>0</v>
      </c>
    </row>
    <row r="510" customFormat="false" ht="11.25" hidden="false" customHeight="true" outlineLevel="2" collapsed="false">
      <c r="A510" s="10" t="s">
        <v>1012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 t="s">
        <v>1013</v>
      </c>
      <c r="N510" s="11" t="n">
        <v>31.5</v>
      </c>
      <c r="O510" s="9"/>
      <c r="P510" s="0" t="n">
        <f aca="false">N510*O510</f>
        <v>0</v>
      </c>
    </row>
    <row r="511" customFormat="false" ht="11.25" hidden="false" customHeight="true" outlineLevel="2" collapsed="false">
      <c r="A511" s="10" t="s">
        <v>1014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s">
        <v>1015</v>
      </c>
      <c r="N511" s="11" t="n">
        <v>11</v>
      </c>
      <c r="O511" s="9"/>
      <c r="P511" s="0" t="n">
        <f aca="false">N511*O511</f>
        <v>0</v>
      </c>
    </row>
    <row r="512" customFormat="false" ht="11.25" hidden="false" customHeight="true" outlineLevel="2" collapsed="false">
      <c r="A512" s="10" t="s">
        <v>1016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s">
        <v>1017</v>
      </c>
      <c r="N512" s="11" t="n">
        <v>16.4</v>
      </c>
      <c r="O512" s="9"/>
      <c r="P512" s="0" t="n">
        <f aca="false">N512*O512</f>
        <v>0</v>
      </c>
    </row>
    <row r="513" customFormat="false" ht="11.25" hidden="false" customHeight="true" outlineLevel="2" collapsed="false">
      <c r="A513" s="10" t="s">
        <v>1018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 t="s">
        <v>1019</v>
      </c>
      <c r="N513" s="11" t="n">
        <v>16</v>
      </c>
      <c r="O513" s="9"/>
      <c r="P513" s="0" t="n">
        <f aca="false">N513*O513</f>
        <v>0</v>
      </c>
    </row>
    <row r="514" customFormat="false" ht="11.25" hidden="false" customHeight="true" outlineLevel="2" collapsed="false">
      <c r="A514" s="10" t="s">
        <v>1020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 t="s">
        <v>1021</v>
      </c>
      <c r="N514" s="11" t="n">
        <v>20.7</v>
      </c>
      <c r="O514" s="9"/>
      <c r="P514" s="0" t="n">
        <f aca="false">N514*O514</f>
        <v>0</v>
      </c>
    </row>
    <row r="515" customFormat="false" ht="11.25" hidden="false" customHeight="true" outlineLevel="2" collapsed="false">
      <c r="A515" s="10" t="s">
        <v>1022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 t="s">
        <v>1023</v>
      </c>
      <c r="N515" s="11" t="n">
        <v>16.5</v>
      </c>
      <c r="O515" s="9"/>
      <c r="P515" s="0" t="n">
        <f aca="false">N515*O515</f>
        <v>0</v>
      </c>
    </row>
    <row r="516" customFormat="false" ht="11.25" hidden="false" customHeight="true" outlineLevel="2" collapsed="false">
      <c r="A516" s="10" t="s">
        <v>1024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 t="s">
        <v>1025</v>
      </c>
      <c r="N516" s="11" t="n">
        <v>22.5</v>
      </c>
      <c r="O516" s="9"/>
      <c r="P516" s="0" t="n">
        <f aca="false">N516*O516</f>
        <v>0</v>
      </c>
    </row>
    <row r="517" customFormat="false" ht="11.25" hidden="false" customHeight="true" outlineLevel="2" collapsed="false">
      <c r="A517" s="10" t="s">
        <v>1026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 t="s">
        <v>1027</v>
      </c>
      <c r="N517" s="11" t="n">
        <v>24.7</v>
      </c>
      <c r="O517" s="9"/>
      <c r="P517" s="0" t="n">
        <f aca="false">N517*O517</f>
        <v>0</v>
      </c>
    </row>
    <row r="518" customFormat="false" ht="11.25" hidden="false" customHeight="true" outlineLevel="2" collapsed="false">
      <c r="A518" s="10" t="s">
        <v>1028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 t="s">
        <v>1029</v>
      </c>
      <c r="N518" s="11" t="n">
        <v>17.9</v>
      </c>
      <c r="O518" s="9"/>
      <c r="P518" s="0" t="n">
        <f aca="false">N518*O518</f>
        <v>0</v>
      </c>
    </row>
    <row r="519" customFormat="false" ht="11.25" hidden="false" customHeight="true" outlineLevel="2" collapsed="false">
      <c r="A519" s="10" t="s">
        <v>1030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s">
        <v>1031</v>
      </c>
      <c r="N519" s="11" t="n">
        <v>16.5</v>
      </c>
      <c r="O519" s="9"/>
      <c r="P519" s="0" t="n">
        <f aca="false">N519*O519</f>
        <v>0</v>
      </c>
    </row>
    <row r="520" customFormat="false" ht="11.25" hidden="false" customHeight="true" outlineLevel="2" collapsed="false">
      <c r="A520" s="10" t="s">
        <v>1032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s">
        <v>1033</v>
      </c>
      <c r="N520" s="11" t="n">
        <v>29.5</v>
      </c>
      <c r="O520" s="9"/>
      <c r="P520" s="0" t="n">
        <f aca="false">N520*O520</f>
        <v>0</v>
      </c>
    </row>
    <row r="521" customFormat="false" ht="11.25" hidden="false" customHeight="true" outlineLevel="2" collapsed="false">
      <c r="A521" s="10" t="s">
        <v>1034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s">
        <v>1035</v>
      </c>
      <c r="N521" s="11" t="n">
        <v>18</v>
      </c>
      <c r="O521" s="9"/>
      <c r="P521" s="0" t="n">
        <f aca="false">N521*O521</f>
        <v>0</v>
      </c>
    </row>
    <row r="522" customFormat="false" ht="11.25" hidden="false" customHeight="true" outlineLevel="2" collapsed="false">
      <c r="A522" s="10" t="s">
        <v>1036</v>
      </c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s">
        <v>1037</v>
      </c>
      <c r="N522" s="11" t="n">
        <v>29.4</v>
      </c>
      <c r="O522" s="9"/>
      <c r="P522" s="0" t="n">
        <f aca="false">N522*O522</f>
        <v>0</v>
      </c>
    </row>
    <row r="523" customFormat="false" ht="11.25" hidden="false" customHeight="true" outlineLevel="2" collapsed="false">
      <c r="A523" s="10" t="s">
        <v>1038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 t="s">
        <v>1039</v>
      </c>
      <c r="N523" s="11" t="n">
        <v>24.5</v>
      </c>
      <c r="O523" s="9"/>
      <c r="P523" s="0" t="n">
        <f aca="false">N523*O523</f>
        <v>0</v>
      </c>
    </row>
    <row r="524" customFormat="false" ht="11.25" hidden="false" customHeight="true" outlineLevel="2" collapsed="false">
      <c r="A524" s="10" t="s">
        <v>1040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 t="s">
        <v>1041</v>
      </c>
      <c r="N524" s="11" t="n">
        <v>21.8</v>
      </c>
      <c r="O524" s="9"/>
      <c r="P524" s="0" t="n">
        <f aca="false">N524*O524</f>
        <v>0</v>
      </c>
    </row>
    <row r="525" customFormat="false" ht="11.25" hidden="false" customHeight="true" outlineLevel="2" collapsed="false">
      <c r="A525" s="10" t="s">
        <v>1042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 t="s">
        <v>1043</v>
      </c>
      <c r="N525" s="11" t="n">
        <v>21.8</v>
      </c>
      <c r="O525" s="9"/>
      <c r="P525" s="0" t="n">
        <f aca="false">N525*O525</f>
        <v>0</v>
      </c>
    </row>
    <row r="526" customFormat="false" ht="11.25" hidden="false" customHeight="true" outlineLevel="2" collapsed="false">
      <c r="A526" s="10" t="s">
        <v>1044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s">
        <v>1045</v>
      </c>
      <c r="N526" s="11" t="n">
        <v>21.8</v>
      </c>
      <c r="O526" s="9"/>
      <c r="P526" s="0" t="n">
        <f aca="false">N526*O526</f>
        <v>0</v>
      </c>
    </row>
    <row r="527" customFormat="false" ht="11.25" hidden="false" customHeight="true" outlineLevel="2" collapsed="false">
      <c r="A527" s="10" t="s">
        <v>1046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s">
        <v>1047</v>
      </c>
      <c r="N527" s="11" t="n">
        <v>24.5</v>
      </c>
      <c r="O527" s="9"/>
      <c r="P527" s="0" t="n">
        <f aca="false">N527*O527</f>
        <v>0</v>
      </c>
    </row>
    <row r="528" customFormat="false" ht="11.25" hidden="false" customHeight="true" outlineLevel="2" collapsed="false">
      <c r="A528" s="10" t="s">
        <v>1048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 t="s">
        <v>1049</v>
      </c>
      <c r="N528" s="11" t="n">
        <v>21.8</v>
      </c>
      <c r="O528" s="9"/>
      <c r="P528" s="0" t="n">
        <f aca="false">N528*O528</f>
        <v>0</v>
      </c>
    </row>
    <row r="529" customFormat="false" ht="11.25" hidden="false" customHeight="true" outlineLevel="2" collapsed="false">
      <c r="A529" s="10" t="s">
        <v>1050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 t="s">
        <v>1051</v>
      </c>
      <c r="N529" s="11" t="n">
        <v>21.8</v>
      </c>
      <c r="O529" s="9"/>
      <c r="P529" s="0" t="n">
        <f aca="false">N529*O529</f>
        <v>0</v>
      </c>
    </row>
    <row r="530" customFormat="false" ht="11.25" hidden="false" customHeight="true" outlineLevel="2" collapsed="false">
      <c r="A530" s="10" t="s">
        <v>1052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 t="s">
        <v>1053</v>
      </c>
      <c r="N530" s="11" t="n">
        <v>23.95</v>
      </c>
      <c r="O530" s="9"/>
      <c r="P530" s="0" t="n">
        <f aca="false">N530*O530</f>
        <v>0</v>
      </c>
    </row>
    <row r="531" customFormat="false" ht="11.25" hidden="false" customHeight="true" outlineLevel="2" collapsed="false">
      <c r="A531" s="10" t="s">
        <v>1054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 t="s">
        <v>1055</v>
      </c>
      <c r="N531" s="11" t="n">
        <v>21.8</v>
      </c>
      <c r="O531" s="9"/>
      <c r="P531" s="0" t="n">
        <f aca="false">N531*O531</f>
        <v>0</v>
      </c>
    </row>
    <row r="532" customFormat="false" ht="11.25" hidden="false" customHeight="true" outlineLevel="2" collapsed="false">
      <c r="A532" s="10" t="s">
        <v>1056</v>
      </c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 t="s">
        <v>1057</v>
      </c>
      <c r="N532" s="11" t="n">
        <v>21.8</v>
      </c>
      <c r="O532" s="9"/>
      <c r="P532" s="0" t="n">
        <f aca="false">N532*O532</f>
        <v>0</v>
      </c>
    </row>
    <row r="533" customFormat="false" ht="11.25" hidden="false" customHeight="true" outlineLevel="2" collapsed="false">
      <c r="A533" s="10" t="s">
        <v>1058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 t="s">
        <v>1059</v>
      </c>
      <c r="N533" s="11" t="n">
        <v>21.8</v>
      </c>
      <c r="O533" s="9"/>
      <c r="P533" s="0" t="n">
        <f aca="false">N533*O533</f>
        <v>0</v>
      </c>
    </row>
    <row r="534" customFormat="false" ht="11.25" hidden="false" customHeight="true" outlineLevel="2" collapsed="false">
      <c r="A534" s="10" t="s">
        <v>1060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 t="s">
        <v>1061</v>
      </c>
      <c r="N534" s="11" t="n">
        <v>21.8</v>
      </c>
      <c r="O534" s="9"/>
      <c r="P534" s="0" t="n">
        <f aca="false">N534*O534</f>
        <v>0</v>
      </c>
    </row>
    <row r="535" customFormat="false" ht="11.25" hidden="false" customHeight="true" outlineLevel="2" collapsed="false">
      <c r="A535" s="10" t="s">
        <v>1062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s">
        <v>1063</v>
      </c>
      <c r="N535" s="11" t="n">
        <v>21.8</v>
      </c>
      <c r="O535" s="9"/>
      <c r="P535" s="0" t="n">
        <f aca="false">N535*O535</f>
        <v>0</v>
      </c>
    </row>
    <row r="536" customFormat="false" ht="11.25" hidden="false" customHeight="true" outlineLevel="2" collapsed="false">
      <c r="A536" s="10" t="s">
        <v>1064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 t="s">
        <v>1065</v>
      </c>
      <c r="N536" s="11" t="n">
        <v>21.8</v>
      </c>
      <c r="O536" s="9"/>
      <c r="P536" s="0" t="n">
        <f aca="false">N536*O536</f>
        <v>0</v>
      </c>
    </row>
    <row r="537" customFormat="false" ht="11.25" hidden="false" customHeight="true" outlineLevel="2" collapsed="false">
      <c r="A537" s="10" t="s">
        <v>1066</v>
      </c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 t="s">
        <v>1067</v>
      </c>
      <c r="N537" s="11" t="n">
        <v>21.8</v>
      </c>
      <c r="O537" s="9"/>
      <c r="P537" s="0" t="n">
        <f aca="false">N537*O537</f>
        <v>0</v>
      </c>
    </row>
    <row r="538" customFormat="false" ht="11.25" hidden="false" customHeight="true" outlineLevel="2" collapsed="false">
      <c r="A538" s="10" t="s">
        <v>1068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 t="s">
        <v>1069</v>
      </c>
      <c r="N538" s="11" t="n">
        <v>17.6</v>
      </c>
      <c r="O538" s="9"/>
      <c r="P538" s="0" t="n">
        <f aca="false">N538*O538</f>
        <v>0</v>
      </c>
    </row>
    <row r="539" customFormat="false" ht="11.25" hidden="false" customHeight="true" outlineLevel="2" collapsed="false">
      <c r="A539" s="10" t="s">
        <v>1070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 t="s">
        <v>1071</v>
      </c>
      <c r="N539" s="11" t="n">
        <v>22.7</v>
      </c>
      <c r="O539" s="9"/>
      <c r="P539" s="0" t="n">
        <f aca="false">N539*O539</f>
        <v>0</v>
      </c>
    </row>
    <row r="540" customFormat="false" ht="11.25" hidden="false" customHeight="true" outlineLevel="2" collapsed="false">
      <c r="A540" s="10" t="s">
        <v>1072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 t="s">
        <v>1073</v>
      </c>
      <c r="N540" s="11" t="n">
        <v>10.5</v>
      </c>
      <c r="O540" s="9"/>
      <c r="P540" s="0" t="n">
        <f aca="false">N540*O540</f>
        <v>0</v>
      </c>
    </row>
    <row r="541" customFormat="false" ht="11.25" hidden="false" customHeight="true" outlineLevel="2" collapsed="false">
      <c r="A541" s="10" t="s">
        <v>1074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 t="s">
        <v>1075</v>
      </c>
      <c r="N541" s="11" t="n">
        <v>16.2</v>
      </c>
      <c r="O541" s="9"/>
      <c r="P541" s="0" t="n">
        <f aca="false">N541*O541</f>
        <v>0</v>
      </c>
    </row>
    <row r="542" customFormat="false" ht="11.25" hidden="false" customHeight="true" outlineLevel="2" collapsed="false">
      <c r="A542" s="10" t="s">
        <v>1076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 t="s">
        <v>1077</v>
      </c>
      <c r="N542" s="11" t="n">
        <v>22</v>
      </c>
      <c r="O542" s="9"/>
      <c r="P542" s="0" t="n">
        <f aca="false">N542*O542</f>
        <v>0</v>
      </c>
    </row>
    <row r="543" customFormat="false" ht="11.25" hidden="false" customHeight="true" outlineLevel="2" collapsed="false">
      <c r="A543" s="10" t="s">
        <v>1078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 t="s">
        <v>1079</v>
      </c>
      <c r="N543" s="11" t="n">
        <v>23.5</v>
      </c>
      <c r="O543" s="9"/>
      <c r="P543" s="0" t="n">
        <f aca="false">N543*O543</f>
        <v>0</v>
      </c>
    </row>
    <row r="544" customFormat="false" ht="11.25" hidden="false" customHeight="true" outlineLevel="2" collapsed="false">
      <c r="A544" s="10" t="s">
        <v>1080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 t="s">
        <v>1081</v>
      </c>
      <c r="N544" s="11" t="n">
        <v>17.8</v>
      </c>
      <c r="O544" s="9"/>
      <c r="P544" s="0" t="n">
        <f aca="false">N544*O544</f>
        <v>0</v>
      </c>
    </row>
    <row r="545" customFormat="false" ht="11.25" hidden="false" customHeight="true" outlineLevel="2" collapsed="false">
      <c r="A545" s="10" t="s">
        <v>1082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s">
        <v>1083</v>
      </c>
      <c r="N545" s="11" t="n">
        <v>22.5</v>
      </c>
      <c r="O545" s="9"/>
      <c r="P545" s="0" t="n">
        <f aca="false">N545*O545</f>
        <v>0</v>
      </c>
    </row>
    <row r="546" customFormat="false" ht="11.25" hidden="false" customHeight="true" outlineLevel="2" collapsed="false">
      <c r="A546" s="10" t="s">
        <v>1084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s">
        <v>1085</v>
      </c>
      <c r="N546" s="11" t="n">
        <v>10.5</v>
      </c>
      <c r="O546" s="9"/>
      <c r="P546" s="0" t="n">
        <f aca="false">N546*O546</f>
        <v>0</v>
      </c>
    </row>
    <row r="547" customFormat="false" ht="11.25" hidden="false" customHeight="true" outlineLevel="2" collapsed="false">
      <c r="A547" s="10" t="s">
        <v>1086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s">
        <v>1087</v>
      </c>
      <c r="N547" s="11" t="n">
        <v>17.8</v>
      </c>
      <c r="O547" s="9"/>
      <c r="P547" s="0" t="n">
        <f aca="false">N547*O547</f>
        <v>0</v>
      </c>
    </row>
    <row r="548" customFormat="false" ht="11.25" hidden="false" customHeight="true" outlineLevel="2" collapsed="false">
      <c r="A548" s="10" t="s">
        <v>1088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s">
        <v>1089</v>
      </c>
      <c r="N548" s="11" t="n">
        <v>23.3</v>
      </c>
      <c r="O548" s="9"/>
      <c r="P548" s="0" t="n">
        <f aca="false">N548*O548</f>
        <v>0</v>
      </c>
    </row>
    <row r="549" customFormat="false" ht="11.25" hidden="false" customHeight="true" outlineLevel="2" collapsed="false">
      <c r="A549" s="10" t="s">
        <v>1090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s">
        <v>1091</v>
      </c>
      <c r="N549" s="11" t="n">
        <v>8.4</v>
      </c>
      <c r="O549" s="9"/>
      <c r="P549" s="0" t="n">
        <f aca="false">N549*O549</f>
        <v>0</v>
      </c>
    </row>
    <row r="550" customFormat="false" ht="11.25" hidden="false" customHeight="true" outlineLevel="2" collapsed="false">
      <c r="A550" s="10" t="s">
        <v>1092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s">
        <v>1093</v>
      </c>
      <c r="N550" s="11" t="n">
        <v>16</v>
      </c>
      <c r="O550" s="9"/>
      <c r="P550" s="0" t="n">
        <f aca="false">N550*O550</f>
        <v>0</v>
      </c>
    </row>
    <row r="551" customFormat="false" ht="11.25" hidden="false" customHeight="true" outlineLevel="2" collapsed="false">
      <c r="A551" s="10" t="s">
        <v>1094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s">
        <v>1095</v>
      </c>
      <c r="N551" s="11" t="n">
        <v>17.5</v>
      </c>
      <c r="O551" s="9"/>
      <c r="P551" s="0" t="n">
        <f aca="false">N551*O551</f>
        <v>0</v>
      </c>
    </row>
    <row r="552" customFormat="false" ht="11.25" hidden="false" customHeight="true" outlineLevel="2" collapsed="false">
      <c r="A552" s="10" t="s">
        <v>1096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s">
        <v>1097</v>
      </c>
      <c r="N552" s="11" t="n">
        <v>20.9</v>
      </c>
      <c r="O552" s="9"/>
      <c r="P552" s="0" t="n">
        <f aca="false">N552*O552</f>
        <v>0</v>
      </c>
    </row>
    <row r="553" customFormat="false" ht="11.25" hidden="false" customHeight="true" outlineLevel="2" collapsed="false">
      <c r="A553" s="10" t="s">
        <v>1098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s">
        <v>1099</v>
      </c>
      <c r="N553" s="11" t="n">
        <v>23.3</v>
      </c>
      <c r="O553" s="9"/>
      <c r="P553" s="0" t="n">
        <f aca="false">N553*O553</f>
        <v>0</v>
      </c>
    </row>
    <row r="554" customFormat="false" ht="11.25" hidden="false" customHeight="true" outlineLevel="2" collapsed="false">
      <c r="A554" s="10" t="s">
        <v>1100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s">
        <v>1101</v>
      </c>
      <c r="N554" s="11" t="n">
        <v>16.5</v>
      </c>
      <c r="O554" s="9"/>
      <c r="P554" s="0" t="n">
        <f aca="false">N554*O554</f>
        <v>0</v>
      </c>
    </row>
    <row r="555" customFormat="false" ht="11.25" hidden="false" customHeight="true" outlineLevel="2" collapsed="false">
      <c r="A555" s="10" t="s">
        <v>1102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s">
        <v>1103</v>
      </c>
      <c r="N555" s="11" t="n">
        <v>12.4</v>
      </c>
      <c r="O555" s="9"/>
      <c r="P555" s="0" t="n">
        <f aca="false">N555*O555</f>
        <v>0</v>
      </c>
    </row>
    <row r="556" customFormat="false" ht="11.25" hidden="false" customHeight="true" outlineLevel="2" collapsed="false">
      <c r="A556" s="10" t="s">
        <v>1104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s">
        <v>1105</v>
      </c>
      <c r="N556" s="11" t="n">
        <v>14.9</v>
      </c>
      <c r="O556" s="9"/>
      <c r="P556" s="0" t="n">
        <f aca="false">N556*O556</f>
        <v>0</v>
      </c>
    </row>
    <row r="557" customFormat="false" ht="11.25" hidden="false" customHeight="true" outlineLevel="2" collapsed="false">
      <c r="A557" s="10" t="s">
        <v>1106</v>
      </c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s">
        <v>1107</v>
      </c>
      <c r="N557" s="11" t="n">
        <v>7.8</v>
      </c>
      <c r="O557" s="9"/>
      <c r="P557" s="0" t="n">
        <f aca="false">N557*O557</f>
        <v>0</v>
      </c>
    </row>
    <row r="558" customFormat="false" ht="11.25" hidden="false" customHeight="true" outlineLevel="2" collapsed="false">
      <c r="A558" s="10" t="s">
        <v>1108</v>
      </c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s">
        <v>1109</v>
      </c>
      <c r="N558" s="11" t="n">
        <v>17.6</v>
      </c>
      <c r="O558" s="9"/>
      <c r="P558" s="0" t="n">
        <f aca="false">N558*O558</f>
        <v>0</v>
      </c>
    </row>
    <row r="559" customFormat="false" ht="11.25" hidden="false" customHeight="true" outlineLevel="2" collapsed="false">
      <c r="A559" s="10" t="s">
        <v>1110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s">
        <v>1111</v>
      </c>
      <c r="N559" s="11" t="n">
        <v>31.5</v>
      </c>
      <c r="O559" s="9"/>
      <c r="P559" s="0" t="n">
        <f aca="false">N559*O559</f>
        <v>0</v>
      </c>
    </row>
    <row r="560" customFormat="false" ht="11.25" hidden="false" customHeight="true" outlineLevel="2" collapsed="false">
      <c r="A560" s="10" t="s">
        <v>1112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s">
        <v>1113</v>
      </c>
      <c r="N560" s="11" t="n">
        <v>34.3</v>
      </c>
      <c r="O560" s="9"/>
      <c r="P560" s="0" t="n">
        <f aca="false">N560*O560</f>
        <v>0</v>
      </c>
    </row>
    <row r="561" customFormat="false" ht="11.25" hidden="false" customHeight="true" outlineLevel="2" collapsed="false">
      <c r="A561" s="10" t="s">
        <v>1114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s">
        <v>1115</v>
      </c>
      <c r="N561" s="11" t="n">
        <v>12.6</v>
      </c>
      <c r="O561" s="9"/>
      <c r="P561" s="0" t="n">
        <f aca="false">N561*O561</f>
        <v>0</v>
      </c>
    </row>
    <row r="562" customFormat="false" ht="11.25" hidden="false" customHeight="true" outlineLevel="2" collapsed="false">
      <c r="A562" s="10" t="s">
        <v>1116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s">
        <v>1117</v>
      </c>
      <c r="N562" s="11" t="n">
        <v>11.5</v>
      </c>
      <c r="O562" s="9"/>
      <c r="P562" s="0" t="n">
        <f aca="false">N562*O562</f>
        <v>0</v>
      </c>
    </row>
    <row r="563" customFormat="false" ht="11.25" hidden="false" customHeight="true" outlineLevel="2" collapsed="false">
      <c r="A563" s="10" t="s">
        <v>1118</v>
      </c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s">
        <v>1119</v>
      </c>
      <c r="N563" s="11" t="n">
        <v>13</v>
      </c>
      <c r="O563" s="9"/>
      <c r="P563" s="0" t="n">
        <f aca="false">N563*O563</f>
        <v>0</v>
      </c>
    </row>
    <row r="564" customFormat="false" ht="11.25" hidden="false" customHeight="true" outlineLevel="2" collapsed="false">
      <c r="A564" s="10" t="s">
        <v>1120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s">
        <v>1121</v>
      </c>
      <c r="N564" s="11" t="n">
        <v>16</v>
      </c>
      <c r="O564" s="9"/>
      <c r="P564" s="0" t="n">
        <f aca="false">N564*O564</f>
        <v>0</v>
      </c>
    </row>
    <row r="565" customFormat="false" ht="11.25" hidden="false" customHeight="true" outlineLevel="2" collapsed="false">
      <c r="A565" s="10" t="s">
        <v>1122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s">
        <v>1123</v>
      </c>
      <c r="N565" s="11" t="n">
        <v>10.5</v>
      </c>
      <c r="O565" s="9"/>
      <c r="P565" s="0" t="n">
        <f aca="false">N565*O565</f>
        <v>0</v>
      </c>
    </row>
    <row r="566" customFormat="false" ht="11.25" hidden="false" customHeight="true" outlineLevel="2" collapsed="false">
      <c r="A566" s="10" t="s">
        <v>1124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s">
        <v>1125</v>
      </c>
      <c r="N566" s="11" t="n">
        <v>32</v>
      </c>
      <c r="O566" s="9"/>
      <c r="P566" s="0" t="n">
        <f aca="false">N566*O566</f>
        <v>0</v>
      </c>
    </row>
    <row r="567" customFormat="false" ht="11.25" hidden="false" customHeight="true" outlineLevel="2" collapsed="false">
      <c r="A567" s="10" t="s">
        <v>1126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s">
        <v>1127</v>
      </c>
      <c r="N567" s="11" t="n">
        <v>82.5</v>
      </c>
      <c r="O567" s="9"/>
      <c r="P567" s="0" t="n">
        <f aca="false">N567*O567</f>
        <v>0</v>
      </c>
    </row>
    <row r="568" customFormat="false" ht="11.25" hidden="false" customHeight="true" outlineLevel="2" collapsed="false">
      <c r="A568" s="10" t="s">
        <v>1128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s">
        <v>1129</v>
      </c>
      <c r="N568" s="11" t="n">
        <v>29.5</v>
      </c>
      <c r="O568" s="9"/>
      <c r="P568" s="0" t="n">
        <f aca="false">N568*O568</f>
        <v>0</v>
      </c>
    </row>
    <row r="569" customFormat="false" ht="11.25" hidden="false" customHeight="true" outlineLevel="2" collapsed="false">
      <c r="A569" s="10" t="s">
        <v>1130</v>
      </c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 t="s">
        <v>1131</v>
      </c>
      <c r="N569" s="11" t="n">
        <v>20.2</v>
      </c>
      <c r="O569" s="9"/>
      <c r="P569" s="0" t="n">
        <f aca="false">N569*O569</f>
        <v>0</v>
      </c>
    </row>
    <row r="570" customFormat="false" ht="11.25" hidden="false" customHeight="true" outlineLevel="2" collapsed="false">
      <c r="A570" s="10" t="s">
        <v>1132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 t="s">
        <v>1133</v>
      </c>
      <c r="N570" s="11" t="n">
        <v>15.7</v>
      </c>
      <c r="O570" s="9"/>
      <c r="P570" s="0" t="n">
        <f aca="false">N570*O570</f>
        <v>0</v>
      </c>
    </row>
    <row r="571" customFormat="false" ht="11.25" hidden="false" customHeight="true" outlineLevel="2" collapsed="false">
      <c r="A571" s="10" t="s">
        <v>1134</v>
      </c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 t="s">
        <v>1135</v>
      </c>
      <c r="N571" s="11" t="n">
        <v>15.6</v>
      </c>
      <c r="O571" s="9"/>
      <c r="P571" s="0" t="n">
        <f aca="false">N571*O571</f>
        <v>0</v>
      </c>
    </row>
    <row r="572" customFormat="false" ht="11.25" hidden="false" customHeight="true" outlineLevel="2" collapsed="false">
      <c r="A572" s="10" t="s">
        <v>1136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 t="s">
        <v>1137</v>
      </c>
      <c r="N572" s="11" t="n">
        <v>16.9</v>
      </c>
      <c r="O572" s="9"/>
      <c r="P572" s="0" t="n">
        <f aca="false">N572*O572</f>
        <v>0</v>
      </c>
    </row>
    <row r="573" customFormat="false" ht="11.25" hidden="false" customHeight="true" outlineLevel="2" collapsed="false">
      <c r="A573" s="10" t="s">
        <v>1138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 t="s">
        <v>1139</v>
      </c>
      <c r="N573" s="11" t="n">
        <v>33.5</v>
      </c>
      <c r="O573" s="9"/>
      <c r="P573" s="0" t="n">
        <f aca="false">N573*O573</f>
        <v>0</v>
      </c>
    </row>
    <row r="574" customFormat="false" ht="11.25" hidden="false" customHeight="true" outlineLevel="2" collapsed="false">
      <c r="A574" s="10" t="s">
        <v>1140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 t="s">
        <v>1141</v>
      </c>
      <c r="N574" s="11" t="n">
        <v>22.3</v>
      </c>
      <c r="O574" s="9"/>
      <c r="P574" s="0" t="n">
        <f aca="false">N574*O574</f>
        <v>0</v>
      </c>
    </row>
    <row r="575" customFormat="false" ht="11.25" hidden="false" customHeight="true" outlineLevel="2" collapsed="false">
      <c r="A575" s="10" t="s">
        <v>1142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 t="s">
        <v>1143</v>
      </c>
      <c r="N575" s="11" t="n">
        <v>39.96</v>
      </c>
      <c r="O575" s="9"/>
      <c r="P575" s="0" t="n">
        <f aca="false">N575*O575</f>
        <v>0</v>
      </c>
    </row>
    <row r="576" customFormat="false" ht="11.25" hidden="false" customHeight="true" outlineLevel="2" collapsed="false">
      <c r="A576" s="10" t="s">
        <v>1144</v>
      </c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 t="s">
        <v>1145</v>
      </c>
      <c r="N576" s="11" t="n">
        <v>20.4</v>
      </c>
      <c r="O576" s="9"/>
      <c r="P576" s="0" t="n">
        <f aca="false">N576*O576</f>
        <v>0</v>
      </c>
    </row>
    <row r="577" customFormat="false" ht="11.25" hidden="false" customHeight="true" outlineLevel="2" collapsed="false">
      <c r="A577" s="10" t="s">
        <v>1146</v>
      </c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 t="s">
        <v>1147</v>
      </c>
      <c r="N577" s="11" t="n">
        <v>7.3</v>
      </c>
      <c r="O577" s="9"/>
      <c r="P577" s="0" t="n">
        <f aca="false">N577*O577</f>
        <v>0</v>
      </c>
    </row>
    <row r="578" customFormat="false" ht="11.25" hidden="false" customHeight="true" outlineLevel="2" collapsed="false">
      <c r="A578" s="10" t="s">
        <v>1148</v>
      </c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 t="s">
        <v>1149</v>
      </c>
      <c r="N578" s="11" t="n">
        <v>10</v>
      </c>
      <c r="O578" s="9"/>
      <c r="P578" s="0" t="n">
        <f aca="false">N578*O578</f>
        <v>0</v>
      </c>
    </row>
    <row r="579" customFormat="false" ht="11.25" hidden="false" customHeight="true" outlineLevel="2" collapsed="false">
      <c r="A579" s="10" t="s">
        <v>1150</v>
      </c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 t="s">
        <v>1151</v>
      </c>
      <c r="N579" s="11" t="n">
        <v>15.6</v>
      </c>
      <c r="O579" s="9"/>
      <c r="P579" s="0" t="n">
        <f aca="false">N579*O579</f>
        <v>0</v>
      </c>
    </row>
    <row r="580" customFormat="false" ht="11.25" hidden="false" customHeight="true" outlineLevel="2" collapsed="false">
      <c r="A580" s="10" t="s">
        <v>1152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 t="s">
        <v>1153</v>
      </c>
      <c r="N580" s="11" t="n">
        <v>18.5</v>
      </c>
      <c r="O580" s="9"/>
      <c r="P580" s="0" t="n">
        <f aca="false">N580*O580</f>
        <v>0</v>
      </c>
    </row>
    <row r="581" customFormat="false" ht="11.25" hidden="false" customHeight="true" outlineLevel="2" collapsed="false">
      <c r="A581" s="10" t="s">
        <v>1154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 t="s">
        <v>1155</v>
      </c>
      <c r="N581" s="11" t="n">
        <v>20</v>
      </c>
      <c r="O581" s="9"/>
      <c r="P581" s="0" t="n">
        <f aca="false">N581*O581</f>
        <v>0</v>
      </c>
    </row>
    <row r="582" customFormat="false" ht="11.25" hidden="false" customHeight="true" outlineLevel="2" collapsed="false">
      <c r="A582" s="10" t="s">
        <v>1156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 t="s">
        <v>1157</v>
      </c>
      <c r="N582" s="11" t="n">
        <v>23</v>
      </c>
      <c r="O582" s="9"/>
      <c r="P582" s="0" t="n">
        <f aca="false">N582*O582</f>
        <v>0</v>
      </c>
    </row>
    <row r="583" customFormat="false" ht="11.25" hidden="false" customHeight="true" outlineLevel="2" collapsed="false">
      <c r="A583" s="10" t="s">
        <v>1158</v>
      </c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 t="s">
        <v>1159</v>
      </c>
      <c r="N583" s="11" t="n">
        <v>17.8</v>
      </c>
      <c r="O583" s="9"/>
      <c r="P583" s="0" t="n">
        <f aca="false">N583*O583</f>
        <v>0</v>
      </c>
    </row>
    <row r="584" customFormat="false" ht="11.25" hidden="false" customHeight="true" outlineLevel="2" collapsed="false">
      <c r="A584" s="10" t="s">
        <v>1160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s">
        <v>1161</v>
      </c>
      <c r="N584" s="11" t="n">
        <v>6.5</v>
      </c>
      <c r="O584" s="9"/>
      <c r="P584" s="0" t="n">
        <f aca="false">N584*O584</f>
        <v>0</v>
      </c>
    </row>
    <row r="585" customFormat="false" ht="11.25" hidden="false" customHeight="true" outlineLevel="2" collapsed="false">
      <c r="A585" s="10" t="s">
        <v>1162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s">
        <v>1163</v>
      </c>
      <c r="N585" s="11" t="n">
        <v>14.3</v>
      </c>
      <c r="O585" s="9"/>
      <c r="P585" s="0" t="n">
        <f aca="false">N585*O585</f>
        <v>0</v>
      </c>
    </row>
    <row r="586" customFormat="false" ht="11.25" hidden="false" customHeight="true" outlineLevel="2" collapsed="false">
      <c r="A586" s="10" t="s">
        <v>1164</v>
      </c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s">
        <v>1165</v>
      </c>
      <c r="N586" s="11" t="n">
        <v>14.9</v>
      </c>
      <c r="O586" s="9"/>
      <c r="P586" s="0" t="n">
        <f aca="false">N586*O586</f>
        <v>0</v>
      </c>
    </row>
    <row r="587" customFormat="false" ht="11.25" hidden="false" customHeight="true" outlineLevel="2" collapsed="false">
      <c r="A587" s="10" t="s">
        <v>1166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s">
        <v>1167</v>
      </c>
      <c r="N587" s="11" t="n">
        <v>29.5</v>
      </c>
      <c r="O587" s="9"/>
      <c r="P587" s="0" t="n">
        <f aca="false">N587*O587</f>
        <v>0</v>
      </c>
    </row>
    <row r="588" customFormat="false" ht="11.25" hidden="false" customHeight="true" outlineLevel="2" collapsed="false">
      <c r="A588" s="10" t="s">
        <v>1168</v>
      </c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s">
        <v>1169</v>
      </c>
      <c r="N588" s="11" t="n">
        <v>32</v>
      </c>
      <c r="O588" s="9"/>
      <c r="P588" s="0" t="n">
        <f aca="false">N588*O588</f>
        <v>0</v>
      </c>
    </row>
    <row r="589" customFormat="false" ht="11.25" hidden="false" customHeight="true" outlineLevel="2" collapsed="false">
      <c r="A589" s="10" t="s">
        <v>1170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s">
        <v>1171</v>
      </c>
      <c r="N589" s="11" t="n">
        <v>15.9</v>
      </c>
      <c r="O589" s="9"/>
      <c r="P589" s="0" t="n">
        <f aca="false">N589*O589</f>
        <v>0</v>
      </c>
    </row>
    <row r="590" customFormat="false" ht="11.25" hidden="false" customHeight="true" outlineLevel="2" collapsed="false">
      <c r="A590" s="10" t="s">
        <v>1172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s">
        <v>1173</v>
      </c>
      <c r="N590" s="11" t="n">
        <v>33</v>
      </c>
      <c r="O590" s="9"/>
      <c r="P590" s="0" t="n">
        <f aca="false">N590*O590</f>
        <v>0</v>
      </c>
    </row>
    <row r="591" customFormat="false" ht="11.25" hidden="false" customHeight="true" outlineLevel="2" collapsed="false">
      <c r="A591" s="10" t="s">
        <v>1174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s">
        <v>1175</v>
      </c>
      <c r="N591" s="11" t="n">
        <v>49.5</v>
      </c>
      <c r="O591" s="9"/>
      <c r="P591" s="0" t="n">
        <f aca="false">N591*O591</f>
        <v>0</v>
      </c>
    </row>
    <row r="592" customFormat="false" ht="11.25" hidden="false" customHeight="true" outlineLevel="2" collapsed="false">
      <c r="A592" s="10" t="s">
        <v>1176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s">
        <v>1177</v>
      </c>
      <c r="N592" s="11" t="n">
        <v>6.7</v>
      </c>
      <c r="O592" s="9"/>
      <c r="P592" s="0" t="n">
        <f aca="false">N592*O592</f>
        <v>0</v>
      </c>
    </row>
    <row r="593" customFormat="false" ht="11.25" hidden="false" customHeight="true" outlineLevel="2" collapsed="false">
      <c r="A593" s="10" t="s">
        <v>1178</v>
      </c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s">
        <v>1179</v>
      </c>
      <c r="N593" s="11" t="n">
        <v>14.9</v>
      </c>
      <c r="O593" s="9"/>
      <c r="P593" s="0" t="n">
        <f aca="false">N593*O593</f>
        <v>0</v>
      </c>
    </row>
    <row r="594" customFormat="false" ht="11.25" hidden="false" customHeight="true" outlineLevel="2" collapsed="false">
      <c r="A594" s="10" t="s">
        <v>1180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s">
        <v>1181</v>
      </c>
      <c r="N594" s="11" t="n">
        <v>22.8</v>
      </c>
      <c r="O594" s="9"/>
      <c r="P594" s="0" t="n">
        <f aca="false">N594*O594</f>
        <v>0</v>
      </c>
    </row>
    <row r="595" customFormat="false" ht="11.25" hidden="false" customHeight="true" outlineLevel="2" collapsed="false">
      <c r="A595" s="10" t="s">
        <v>1182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 t="s">
        <v>1183</v>
      </c>
      <c r="N595" s="11" t="n">
        <v>15.9</v>
      </c>
      <c r="O595" s="9"/>
      <c r="P595" s="0" t="n">
        <f aca="false">N595*O595</f>
        <v>0</v>
      </c>
    </row>
    <row r="596" customFormat="false" ht="11.25" hidden="false" customHeight="true" outlineLevel="2" collapsed="false">
      <c r="A596" s="10" t="s">
        <v>1184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s">
        <v>1185</v>
      </c>
      <c r="N596" s="11" t="n">
        <v>23.5</v>
      </c>
      <c r="O596" s="9"/>
      <c r="P596" s="0" t="n">
        <f aca="false">N596*O596</f>
        <v>0</v>
      </c>
    </row>
    <row r="597" customFormat="false" ht="11.25" hidden="false" customHeight="true" outlineLevel="2" collapsed="false">
      <c r="A597" s="10" t="s">
        <v>1186</v>
      </c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s">
        <v>1187</v>
      </c>
      <c r="N597" s="11" t="n">
        <v>16.95</v>
      </c>
      <c r="O597" s="9"/>
      <c r="P597" s="0" t="n">
        <f aca="false">N597*O597</f>
        <v>0</v>
      </c>
    </row>
    <row r="598" customFormat="false" ht="11.25" hidden="false" customHeight="true" outlineLevel="2" collapsed="false">
      <c r="A598" s="10" t="s">
        <v>1188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s">
        <v>1189</v>
      </c>
      <c r="N598" s="11" t="n">
        <v>22.2</v>
      </c>
      <c r="O598" s="9"/>
      <c r="P598" s="0" t="n">
        <f aca="false">N598*O598</f>
        <v>0</v>
      </c>
    </row>
    <row r="599" customFormat="false" ht="11.25" hidden="false" customHeight="true" outlineLevel="2" collapsed="false">
      <c r="A599" s="10" t="s">
        <v>1190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s">
        <v>1191</v>
      </c>
      <c r="N599" s="11" t="n">
        <v>23.1</v>
      </c>
      <c r="O599" s="9"/>
      <c r="P599" s="0" t="n">
        <f aca="false">N599*O599</f>
        <v>0</v>
      </c>
    </row>
    <row r="600" customFormat="false" ht="11.25" hidden="false" customHeight="true" outlineLevel="2" collapsed="false">
      <c r="A600" s="10" t="s">
        <v>1192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s">
        <v>1193</v>
      </c>
      <c r="N600" s="11" t="n">
        <v>29.7</v>
      </c>
      <c r="O600" s="9"/>
      <c r="P600" s="0" t="n">
        <f aca="false">N600*O600</f>
        <v>0</v>
      </c>
    </row>
    <row r="601" customFormat="false" ht="11.25" hidden="false" customHeight="true" outlineLevel="2" collapsed="false">
      <c r="A601" s="10" t="s">
        <v>1194</v>
      </c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s">
        <v>1195</v>
      </c>
      <c r="N601" s="11" t="n">
        <v>20.7</v>
      </c>
      <c r="O601" s="9"/>
      <c r="P601" s="0" t="n">
        <f aca="false">N601*O601</f>
        <v>0</v>
      </c>
    </row>
    <row r="602" customFormat="false" ht="11.25" hidden="false" customHeight="true" outlineLevel="2" collapsed="false">
      <c r="A602" s="10" t="s">
        <v>1196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 t="s">
        <v>1197</v>
      </c>
      <c r="N602" s="11" t="n">
        <v>15.9</v>
      </c>
      <c r="O602" s="9"/>
      <c r="P602" s="0" t="n">
        <f aca="false">N602*O602</f>
        <v>0</v>
      </c>
    </row>
    <row r="603" customFormat="false" ht="11.25" hidden="false" customHeight="true" outlineLevel="2" collapsed="false">
      <c r="A603" s="10" t="s">
        <v>1198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 t="s">
        <v>1199</v>
      </c>
      <c r="N603" s="11" t="n">
        <v>16.2</v>
      </c>
      <c r="O603" s="9"/>
      <c r="P603" s="0" t="n">
        <f aca="false">N603*O603</f>
        <v>0</v>
      </c>
    </row>
    <row r="604" customFormat="false" ht="11.25" hidden="false" customHeight="true" outlineLevel="2" collapsed="false">
      <c r="A604" s="10" t="s">
        <v>1200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 t="s">
        <v>1201</v>
      </c>
      <c r="N604" s="11" t="n">
        <v>16</v>
      </c>
      <c r="O604" s="9"/>
      <c r="P604" s="0" t="n">
        <f aca="false">N604*O604</f>
        <v>0</v>
      </c>
    </row>
    <row r="605" customFormat="false" ht="11.25" hidden="false" customHeight="true" outlineLevel="2" collapsed="false">
      <c r="A605" s="10" t="s">
        <v>1202</v>
      </c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 t="s">
        <v>1203</v>
      </c>
      <c r="N605" s="11" t="n">
        <v>22.1</v>
      </c>
      <c r="O605" s="9"/>
      <c r="P605" s="0" t="n">
        <f aca="false">N605*O605</f>
        <v>0</v>
      </c>
    </row>
    <row r="606" customFormat="false" ht="11.25" hidden="false" customHeight="true" outlineLevel="2" collapsed="false">
      <c r="A606" s="10" t="s">
        <v>1204</v>
      </c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 t="s">
        <v>1205</v>
      </c>
      <c r="N606" s="11" t="n">
        <v>9.9</v>
      </c>
      <c r="O606" s="9"/>
      <c r="P606" s="0" t="n">
        <f aca="false">N606*O606</f>
        <v>0</v>
      </c>
    </row>
    <row r="607" customFormat="false" ht="11.25" hidden="false" customHeight="true" outlineLevel="2" collapsed="false">
      <c r="A607" s="10" t="s">
        <v>1206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 t="s">
        <v>1207</v>
      </c>
      <c r="N607" s="11" t="n">
        <v>21.3</v>
      </c>
      <c r="O607" s="9"/>
      <c r="P607" s="0" t="n">
        <f aca="false">N607*O607</f>
        <v>0</v>
      </c>
    </row>
    <row r="608" customFormat="false" ht="11.25" hidden="false" customHeight="true" outlineLevel="2" collapsed="false">
      <c r="A608" s="10" t="s">
        <v>1208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 t="s">
        <v>1209</v>
      </c>
      <c r="N608" s="11" t="n">
        <v>7.3</v>
      </c>
      <c r="O608" s="9"/>
      <c r="P608" s="0" t="n">
        <f aca="false">N608*O608</f>
        <v>0</v>
      </c>
    </row>
    <row r="609" customFormat="false" ht="11.25" hidden="false" customHeight="true" outlineLevel="2" collapsed="false">
      <c r="A609" s="10" t="s">
        <v>1210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 t="s">
        <v>1211</v>
      </c>
      <c r="N609" s="11" t="n">
        <v>17.8</v>
      </c>
      <c r="O609" s="9"/>
      <c r="P609" s="0" t="n">
        <f aca="false">N609*O609</f>
        <v>0</v>
      </c>
    </row>
    <row r="610" customFormat="false" ht="11.25" hidden="false" customHeight="true" outlineLevel="2" collapsed="false">
      <c r="A610" s="10" t="s">
        <v>1212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 t="s">
        <v>1213</v>
      </c>
      <c r="N610" s="11" t="n">
        <v>17</v>
      </c>
      <c r="O610" s="9"/>
      <c r="P610" s="0" t="n">
        <f aca="false">N610*O610</f>
        <v>0</v>
      </c>
    </row>
    <row r="611" customFormat="false" ht="11.25" hidden="false" customHeight="true" outlineLevel="2" collapsed="false">
      <c r="A611" s="10" t="s">
        <v>1214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 t="s">
        <v>1215</v>
      </c>
      <c r="N611" s="11" t="n">
        <v>44</v>
      </c>
      <c r="O611" s="9"/>
      <c r="P611" s="0" t="n">
        <f aca="false">N611*O611</f>
        <v>0</v>
      </c>
    </row>
    <row r="612" customFormat="false" ht="11.25" hidden="false" customHeight="true" outlineLevel="2" collapsed="false">
      <c r="A612" s="10" t="s">
        <v>1216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 t="s">
        <v>1217</v>
      </c>
      <c r="N612" s="11" t="n">
        <v>11.9</v>
      </c>
      <c r="O612" s="9"/>
      <c r="P612" s="0" t="n">
        <f aca="false">N612*O612</f>
        <v>0</v>
      </c>
    </row>
    <row r="613" customFormat="false" ht="11.25" hidden="false" customHeight="true" outlineLevel="2" collapsed="false">
      <c r="A613" s="10" t="s">
        <v>1218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 t="s">
        <v>1219</v>
      </c>
      <c r="N613" s="11" t="n">
        <v>14.3</v>
      </c>
      <c r="O613" s="9"/>
      <c r="P613" s="0" t="n">
        <f aca="false">N613*O613</f>
        <v>0</v>
      </c>
    </row>
    <row r="614" customFormat="false" ht="11.25" hidden="false" customHeight="true" outlineLevel="2" collapsed="false">
      <c r="A614" s="10" t="s">
        <v>1220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 t="s">
        <v>1221</v>
      </c>
      <c r="N614" s="11" t="n">
        <v>16.5</v>
      </c>
      <c r="O614" s="9"/>
      <c r="P614" s="0" t="n">
        <f aca="false">N614*O614</f>
        <v>0</v>
      </c>
    </row>
    <row r="615" customFormat="false" ht="11.25" hidden="false" customHeight="true" outlineLevel="2" collapsed="false">
      <c r="A615" s="10" t="s">
        <v>1222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 t="s">
        <v>1223</v>
      </c>
      <c r="N615" s="11" t="n">
        <v>18.5</v>
      </c>
      <c r="O615" s="9"/>
      <c r="P615" s="0" t="n">
        <f aca="false">N615*O615</f>
        <v>0</v>
      </c>
    </row>
    <row r="616" customFormat="false" ht="11.25" hidden="false" customHeight="true" outlineLevel="2" collapsed="false">
      <c r="A616" s="10" t="s">
        <v>1224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 t="s">
        <v>1225</v>
      </c>
      <c r="N616" s="11" t="n">
        <v>18.3</v>
      </c>
      <c r="O616" s="9"/>
      <c r="P616" s="0" t="n">
        <f aca="false">N616*O616</f>
        <v>0</v>
      </c>
    </row>
    <row r="617" customFormat="false" ht="11.25" hidden="false" customHeight="true" outlineLevel="2" collapsed="false">
      <c r="A617" s="10" t="s">
        <v>1226</v>
      </c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 t="s">
        <v>1227</v>
      </c>
      <c r="N617" s="11" t="n">
        <v>29.5</v>
      </c>
      <c r="O617" s="9"/>
      <c r="P617" s="0" t="n">
        <f aca="false">N617*O617</f>
        <v>0</v>
      </c>
    </row>
    <row r="618" customFormat="false" ht="11.25" hidden="false" customHeight="true" outlineLevel="2" collapsed="false">
      <c r="A618" s="10" t="s">
        <v>1228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 t="s">
        <v>1229</v>
      </c>
      <c r="N618" s="11" t="n">
        <v>29.5</v>
      </c>
      <c r="O618" s="9"/>
      <c r="P618" s="0" t="n">
        <f aca="false">N618*O618</f>
        <v>0</v>
      </c>
    </row>
    <row r="619" customFormat="false" ht="11.25" hidden="false" customHeight="true" outlineLevel="2" collapsed="false">
      <c r="A619" s="10" t="s">
        <v>1230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 t="s">
        <v>1231</v>
      </c>
      <c r="N619" s="11" t="n">
        <v>36.2</v>
      </c>
      <c r="O619" s="9"/>
      <c r="P619" s="0" t="n">
        <f aca="false">N619*O619</f>
        <v>0</v>
      </c>
    </row>
    <row r="620" customFormat="false" ht="11.25" hidden="false" customHeight="true" outlineLevel="2" collapsed="false">
      <c r="A620" s="10" t="s">
        <v>1232</v>
      </c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s">
        <v>1233</v>
      </c>
      <c r="N620" s="11" t="n">
        <v>23.8</v>
      </c>
      <c r="O620" s="9"/>
      <c r="P620" s="0" t="n">
        <f aca="false">N620*O620</f>
        <v>0</v>
      </c>
    </row>
    <row r="621" customFormat="false" ht="11.25" hidden="false" customHeight="true" outlineLevel="2" collapsed="false">
      <c r="A621" s="10" t="s">
        <v>1234</v>
      </c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 t="s">
        <v>1235</v>
      </c>
      <c r="N621" s="11" t="n">
        <v>10.1</v>
      </c>
      <c r="O621" s="9"/>
      <c r="P621" s="0" t="n">
        <f aca="false">N621*O621</f>
        <v>0</v>
      </c>
    </row>
    <row r="622" customFormat="false" ht="11.25" hidden="false" customHeight="true" outlineLevel="2" collapsed="false">
      <c r="A622" s="10" t="s">
        <v>1236</v>
      </c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 t="s">
        <v>1237</v>
      </c>
      <c r="N622" s="11" t="n">
        <v>15.6</v>
      </c>
      <c r="O622" s="9"/>
      <c r="P622" s="0" t="n">
        <f aca="false">N622*O622</f>
        <v>0</v>
      </c>
    </row>
    <row r="623" customFormat="false" ht="11.25" hidden="false" customHeight="true" outlineLevel="2" collapsed="false">
      <c r="A623" s="10" t="s">
        <v>1238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 t="s">
        <v>1239</v>
      </c>
      <c r="N623" s="11" t="n">
        <v>10.1</v>
      </c>
      <c r="O623" s="9"/>
      <c r="P623" s="0" t="n">
        <f aca="false">N623*O623</f>
        <v>0</v>
      </c>
    </row>
    <row r="624" customFormat="false" ht="11.25" hidden="false" customHeight="true" outlineLevel="2" collapsed="false">
      <c r="A624" s="10" t="s">
        <v>1240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 t="s">
        <v>1241</v>
      </c>
      <c r="N624" s="11" t="n">
        <v>12</v>
      </c>
      <c r="O624" s="9"/>
      <c r="P624" s="0" t="n">
        <f aca="false">N624*O624</f>
        <v>0</v>
      </c>
    </row>
    <row r="625" customFormat="false" ht="11.25" hidden="false" customHeight="true" outlineLevel="2" collapsed="false">
      <c r="A625" s="10" t="s">
        <v>1242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 t="s">
        <v>1243</v>
      </c>
      <c r="N625" s="11" t="n">
        <v>12</v>
      </c>
      <c r="O625" s="9"/>
      <c r="P625" s="0" t="n">
        <f aca="false">N625*O625</f>
        <v>0</v>
      </c>
    </row>
    <row r="626" customFormat="false" ht="11.25" hidden="false" customHeight="true" outlineLevel="2" collapsed="false">
      <c r="A626" s="10" t="s">
        <v>1244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 t="s">
        <v>1245</v>
      </c>
      <c r="N626" s="11" t="n">
        <v>10.1</v>
      </c>
      <c r="O626" s="9"/>
      <c r="P626" s="0" t="n">
        <f aca="false">N626*O626</f>
        <v>0</v>
      </c>
    </row>
    <row r="627" customFormat="false" ht="11.25" hidden="false" customHeight="true" outlineLevel="2" collapsed="false">
      <c r="A627" s="10" t="s">
        <v>1246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 t="s">
        <v>1247</v>
      </c>
      <c r="N627" s="11" t="n">
        <v>17.2</v>
      </c>
      <c r="O627" s="9"/>
      <c r="P627" s="0" t="n">
        <f aca="false">N627*O627</f>
        <v>0</v>
      </c>
    </row>
    <row r="628" customFormat="false" ht="11.25" hidden="false" customHeight="true" outlineLevel="2" collapsed="false">
      <c r="A628" s="10" t="s">
        <v>1248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 t="s">
        <v>1249</v>
      </c>
      <c r="N628" s="11" t="n">
        <v>9.9</v>
      </c>
      <c r="O628" s="9"/>
      <c r="P628" s="0" t="n">
        <f aca="false">N628*O628</f>
        <v>0</v>
      </c>
    </row>
    <row r="629" customFormat="false" ht="11.25" hidden="false" customHeight="true" outlineLevel="2" collapsed="false">
      <c r="A629" s="10" t="s">
        <v>1250</v>
      </c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 t="s">
        <v>1251</v>
      </c>
      <c r="N629" s="11" t="n">
        <v>27.1</v>
      </c>
      <c r="O629" s="9"/>
      <c r="P629" s="0" t="n">
        <f aca="false">N629*O629</f>
        <v>0</v>
      </c>
    </row>
    <row r="630" customFormat="false" ht="11.25" hidden="false" customHeight="true" outlineLevel="2" collapsed="false">
      <c r="A630" s="10" t="s">
        <v>1252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 t="s">
        <v>1253</v>
      </c>
      <c r="N630" s="11" t="n">
        <v>46.95</v>
      </c>
      <c r="O630" s="9"/>
      <c r="P630" s="0" t="n">
        <f aca="false">N630*O630</f>
        <v>0</v>
      </c>
    </row>
    <row r="631" customFormat="false" ht="11.25" hidden="false" customHeight="true" outlineLevel="2" collapsed="false">
      <c r="A631" s="10" t="s">
        <v>1254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 t="s">
        <v>1255</v>
      </c>
      <c r="N631" s="11" t="n">
        <v>7.4</v>
      </c>
      <c r="O631" s="9"/>
      <c r="P631" s="0" t="n">
        <f aca="false">N631*O631</f>
        <v>0</v>
      </c>
    </row>
    <row r="632" customFormat="false" ht="11.25" hidden="false" customHeight="true" outlineLevel="2" collapsed="false">
      <c r="A632" s="10" t="s">
        <v>1256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 t="s">
        <v>1257</v>
      </c>
      <c r="N632" s="11" t="n">
        <v>16.9</v>
      </c>
      <c r="O632" s="9"/>
      <c r="P632" s="0" t="n">
        <f aca="false">N632*O632</f>
        <v>0</v>
      </c>
    </row>
    <row r="633" customFormat="false" ht="12" hidden="false" customHeight="true" outlineLevel="1" collapsed="true">
      <c r="A633" s="7" t="s">
        <v>1258</v>
      </c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8"/>
      <c r="O633" s="9"/>
      <c r="P633" s="0" t="n">
        <f aca="false">N633*O633</f>
        <v>0</v>
      </c>
    </row>
    <row r="634" customFormat="false" ht="11.25" hidden="false" customHeight="true" outlineLevel="2" collapsed="false">
      <c r="A634" s="10" t="s">
        <v>1259</v>
      </c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 t="s">
        <v>1260</v>
      </c>
      <c r="N634" s="11" t="n">
        <v>22.9</v>
      </c>
      <c r="O634" s="9"/>
      <c r="P634" s="0" t="n">
        <f aca="false">N634*O634</f>
        <v>0</v>
      </c>
    </row>
    <row r="635" customFormat="false" ht="11.25" hidden="false" customHeight="true" outlineLevel="2" collapsed="false">
      <c r="A635" s="10" t="s">
        <v>1261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 t="s">
        <v>1262</v>
      </c>
      <c r="N635" s="11" t="n">
        <v>22.4</v>
      </c>
      <c r="O635" s="9"/>
      <c r="P635" s="0" t="n">
        <f aca="false">N635*O635</f>
        <v>0</v>
      </c>
    </row>
    <row r="636" customFormat="false" ht="11.25" hidden="false" customHeight="true" outlineLevel="2" collapsed="false">
      <c r="A636" s="10" t="s">
        <v>1263</v>
      </c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 t="s">
        <v>1264</v>
      </c>
      <c r="N636" s="11" t="n">
        <v>23.2</v>
      </c>
      <c r="O636" s="9"/>
      <c r="P636" s="0" t="n">
        <f aca="false">N636*O636</f>
        <v>0</v>
      </c>
    </row>
    <row r="637" customFormat="false" ht="11.25" hidden="false" customHeight="true" outlineLevel="2" collapsed="false">
      <c r="A637" s="10" t="s">
        <v>1265</v>
      </c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 t="s">
        <v>1266</v>
      </c>
      <c r="N637" s="11" t="n">
        <v>22.9</v>
      </c>
      <c r="O637" s="9"/>
      <c r="P637" s="0" t="n">
        <f aca="false">N637*O637</f>
        <v>0</v>
      </c>
    </row>
    <row r="638" customFormat="false" ht="11.25" hidden="false" customHeight="true" outlineLevel="2" collapsed="false">
      <c r="A638" s="10" t="s">
        <v>1267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 t="s">
        <v>1268</v>
      </c>
      <c r="N638" s="11" t="n">
        <v>22.4</v>
      </c>
      <c r="O638" s="9"/>
      <c r="P638" s="0" t="n">
        <f aca="false">N638*O638</f>
        <v>0</v>
      </c>
    </row>
    <row r="639" customFormat="false" ht="11.25" hidden="false" customHeight="true" outlineLevel="2" collapsed="false">
      <c r="A639" s="10" t="s">
        <v>1269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 t="s">
        <v>1270</v>
      </c>
      <c r="N639" s="11" t="n">
        <v>22.4</v>
      </c>
      <c r="O639" s="9"/>
      <c r="P639" s="0" t="n">
        <f aca="false">N639*O639</f>
        <v>0</v>
      </c>
    </row>
    <row r="640" customFormat="false" ht="11.25" hidden="false" customHeight="true" outlineLevel="2" collapsed="false">
      <c r="A640" s="10" t="s">
        <v>1271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 t="s">
        <v>1272</v>
      </c>
      <c r="N640" s="11" t="n">
        <v>22.4</v>
      </c>
      <c r="O640" s="9"/>
      <c r="P640" s="0" t="n">
        <f aca="false">N640*O640</f>
        <v>0</v>
      </c>
    </row>
    <row r="641" customFormat="false" ht="12" hidden="false" customHeight="true" outlineLevel="1" collapsed="true">
      <c r="A641" s="7" t="s">
        <v>1273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8"/>
      <c r="O641" s="9"/>
      <c r="P641" s="0" t="n">
        <f aca="false">N641*O641</f>
        <v>0</v>
      </c>
    </row>
    <row r="642" customFormat="false" ht="11.25" hidden="false" customHeight="true" outlineLevel="2" collapsed="false">
      <c r="A642" s="10" t="s">
        <v>1274</v>
      </c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 t="s">
        <v>1275</v>
      </c>
      <c r="N642" s="11" t="n">
        <v>24</v>
      </c>
      <c r="O642" s="9"/>
      <c r="P642" s="0" t="n">
        <f aca="false">N642*O642</f>
        <v>0</v>
      </c>
    </row>
    <row r="643" customFormat="false" ht="11.25" hidden="false" customHeight="true" outlineLevel="2" collapsed="false">
      <c r="A643" s="10" t="s">
        <v>1276</v>
      </c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 t="s">
        <v>1277</v>
      </c>
      <c r="N643" s="11" t="n">
        <v>56</v>
      </c>
      <c r="O643" s="9"/>
      <c r="P643" s="0" t="n">
        <f aca="false">N643*O643</f>
        <v>0</v>
      </c>
    </row>
    <row r="644" customFormat="false" ht="11.25" hidden="false" customHeight="true" outlineLevel="2" collapsed="false">
      <c r="A644" s="10" t="s">
        <v>1278</v>
      </c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 t="s">
        <v>1279</v>
      </c>
      <c r="N644" s="11" t="n">
        <v>82.5</v>
      </c>
      <c r="O644" s="9"/>
      <c r="P644" s="0" t="n">
        <f aca="false">N644*O644</f>
        <v>0</v>
      </c>
    </row>
    <row r="645" customFormat="false" ht="11.25" hidden="false" customHeight="true" outlineLevel="2" collapsed="false">
      <c r="A645" s="10" t="s">
        <v>1280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 t="s">
        <v>1281</v>
      </c>
      <c r="N645" s="11" t="n">
        <v>48.7</v>
      </c>
      <c r="O645" s="9"/>
      <c r="P645" s="0" t="n">
        <f aca="false">N645*O645</f>
        <v>0</v>
      </c>
    </row>
    <row r="646" customFormat="false" ht="11.25" hidden="false" customHeight="true" outlineLevel="2" collapsed="false">
      <c r="A646" s="10" t="s">
        <v>1282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 t="s">
        <v>1283</v>
      </c>
      <c r="N646" s="11" t="n">
        <v>76</v>
      </c>
      <c r="O646" s="9"/>
      <c r="P646" s="0" t="n">
        <f aca="false">N646*O646</f>
        <v>0</v>
      </c>
    </row>
    <row r="647" customFormat="false" ht="11.25" hidden="false" customHeight="true" outlineLevel="2" collapsed="false">
      <c r="A647" s="10" t="s">
        <v>1284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 t="s">
        <v>1285</v>
      </c>
      <c r="N647" s="11" t="n">
        <v>40</v>
      </c>
      <c r="O647" s="9"/>
      <c r="P647" s="0" t="n">
        <f aca="false">N647*O647</f>
        <v>0</v>
      </c>
    </row>
    <row r="648" customFormat="false" ht="11.25" hidden="false" customHeight="true" outlineLevel="2" collapsed="false">
      <c r="A648" s="10" t="s">
        <v>1286</v>
      </c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 t="s">
        <v>1287</v>
      </c>
      <c r="N648" s="11" t="n">
        <v>27</v>
      </c>
      <c r="O648" s="9"/>
      <c r="P648" s="0" t="n">
        <f aca="false">N648*O648</f>
        <v>0</v>
      </c>
    </row>
    <row r="649" customFormat="false" ht="11.25" hidden="false" customHeight="true" outlineLevel="2" collapsed="false">
      <c r="A649" s="10" t="s">
        <v>1288</v>
      </c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 t="s">
        <v>1289</v>
      </c>
      <c r="N649" s="11" t="n">
        <v>47.4</v>
      </c>
      <c r="O649" s="9"/>
      <c r="P649" s="0" t="n">
        <f aca="false">N649*O649</f>
        <v>0</v>
      </c>
    </row>
    <row r="650" customFormat="false" ht="11.25" hidden="false" customHeight="true" outlineLevel="2" collapsed="false">
      <c r="A650" s="10" t="s">
        <v>1290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 t="s">
        <v>1291</v>
      </c>
      <c r="N650" s="11" t="n">
        <v>47.4</v>
      </c>
      <c r="O650" s="9"/>
      <c r="P650" s="0" t="n">
        <f aca="false">N650*O650</f>
        <v>0</v>
      </c>
    </row>
    <row r="651" customFormat="false" ht="11.25" hidden="false" customHeight="true" outlineLevel="2" collapsed="false">
      <c r="A651" s="10" t="s">
        <v>1292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 t="s">
        <v>1293</v>
      </c>
      <c r="N651" s="11" t="n">
        <v>16.4</v>
      </c>
      <c r="O651" s="9"/>
      <c r="P651" s="0" t="n">
        <f aca="false">N651*O651</f>
        <v>0</v>
      </c>
    </row>
    <row r="652" customFormat="false" ht="11.25" hidden="false" customHeight="true" outlineLevel="2" collapsed="false">
      <c r="A652" s="10" t="s">
        <v>1294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 t="s">
        <v>1295</v>
      </c>
      <c r="N652" s="11" t="n">
        <v>28.6</v>
      </c>
      <c r="O652" s="9"/>
      <c r="P652" s="0" t="n">
        <f aca="false">N652*O652</f>
        <v>0</v>
      </c>
    </row>
    <row r="653" customFormat="false" ht="11.25" hidden="false" customHeight="true" outlineLevel="2" collapsed="false">
      <c r="A653" s="10" t="s">
        <v>1296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 t="s">
        <v>1297</v>
      </c>
      <c r="N653" s="11" t="n">
        <v>56</v>
      </c>
      <c r="O653" s="9"/>
      <c r="P653" s="0" t="n">
        <f aca="false">N653*O653</f>
        <v>0</v>
      </c>
    </row>
    <row r="654" customFormat="false" ht="11.25" hidden="false" customHeight="true" outlineLevel="2" collapsed="false">
      <c r="A654" s="10" t="s">
        <v>1298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 t="s">
        <v>1299</v>
      </c>
      <c r="N654" s="11" t="n">
        <v>28.8</v>
      </c>
      <c r="O654" s="9"/>
      <c r="P654" s="0" t="n">
        <f aca="false">N654*O654</f>
        <v>0</v>
      </c>
    </row>
    <row r="655" customFormat="false" ht="11.25" hidden="false" customHeight="true" outlineLevel="2" collapsed="false">
      <c r="A655" s="10" t="s">
        <v>1300</v>
      </c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 t="s">
        <v>1301</v>
      </c>
      <c r="N655" s="11" t="n">
        <v>8.9</v>
      </c>
      <c r="O655" s="9"/>
      <c r="P655" s="0" t="n">
        <f aca="false">N655*O655</f>
        <v>0</v>
      </c>
    </row>
    <row r="656" customFormat="false" ht="11.25" hidden="false" customHeight="true" outlineLevel="2" collapsed="false">
      <c r="A656" s="10" t="s">
        <v>1302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 t="s">
        <v>1303</v>
      </c>
      <c r="N656" s="11" t="n">
        <v>15</v>
      </c>
      <c r="O656" s="9"/>
      <c r="P656" s="0" t="n">
        <f aca="false">N656*O656</f>
        <v>0</v>
      </c>
    </row>
    <row r="657" customFormat="false" ht="11.25" hidden="false" customHeight="true" outlineLevel="2" collapsed="false">
      <c r="A657" s="10" t="s">
        <v>1304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 t="s">
        <v>1305</v>
      </c>
      <c r="N657" s="11" t="n">
        <v>23</v>
      </c>
      <c r="O657" s="9"/>
      <c r="P657" s="0" t="n">
        <f aca="false">N657*O657</f>
        <v>0</v>
      </c>
    </row>
    <row r="658" customFormat="false" ht="11.25" hidden="false" customHeight="true" outlineLevel="2" collapsed="false">
      <c r="A658" s="10" t="s">
        <v>1306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 t="s">
        <v>1307</v>
      </c>
      <c r="N658" s="11" t="n">
        <v>26.4</v>
      </c>
      <c r="O658" s="9"/>
      <c r="P658" s="0" t="n">
        <f aca="false">N658*O658</f>
        <v>0</v>
      </c>
    </row>
    <row r="659" customFormat="false" ht="11.25" hidden="false" customHeight="true" outlineLevel="2" collapsed="false">
      <c r="A659" s="10" t="s">
        <v>1308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 t="s">
        <v>1309</v>
      </c>
      <c r="N659" s="11" t="n">
        <v>17.2</v>
      </c>
      <c r="O659" s="9"/>
      <c r="P659" s="0" t="n">
        <f aca="false">N659*O659</f>
        <v>0</v>
      </c>
    </row>
    <row r="660" customFormat="false" ht="11.25" hidden="false" customHeight="true" outlineLevel="2" collapsed="false">
      <c r="A660" s="10" t="s">
        <v>1310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 t="s">
        <v>1311</v>
      </c>
      <c r="N660" s="11" t="n">
        <v>15</v>
      </c>
      <c r="O660" s="9"/>
      <c r="P660" s="0" t="n">
        <f aca="false">N660*O660</f>
        <v>0</v>
      </c>
    </row>
    <row r="661" customFormat="false" ht="11.25" hidden="false" customHeight="true" outlineLevel="2" collapsed="false">
      <c r="A661" s="10" t="s">
        <v>1312</v>
      </c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 t="s">
        <v>1313</v>
      </c>
      <c r="N661" s="11" t="n">
        <v>26.2</v>
      </c>
      <c r="O661" s="9"/>
      <c r="P661" s="0" t="n">
        <f aca="false">N661*O661</f>
        <v>0</v>
      </c>
    </row>
    <row r="662" customFormat="false" ht="11.25" hidden="false" customHeight="true" outlineLevel="2" collapsed="false">
      <c r="A662" s="10" t="s">
        <v>1314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 t="s">
        <v>1315</v>
      </c>
      <c r="N662" s="11" t="n">
        <v>16.7</v>
      </c>
      <c r="O662" s="9"/>
      <c r="P662" s="0" t="n">
        <f aca="false">N662*O662</f>
        <v>0</v>
      </c>
    </row>
    <row r="663" customFormat="false" ht="11.25" hidden="false" customHeight="true" outlineLevel="2" collapsed="false">
      <c r="A663" s="10" t="s">
        <v>1316</v>
      </c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 t="s">
        <v>1317</v>
      </c>
      <c r="N663" s="11" t="n">
        <v>42</v>
      </c>
      <c r="O663" s="9"/>
      <c r="P663" s="0" t="n">
        <f aca="false">N663*O663</f>
        <v>0</v>
      </c>
    </row>
    <row r="664" customFormat="false" ht="11.25" hidden="false" customHeight="true" outlineLevel="2" collapsed="false">
      <c r="A664" s="10" t="s">
        <v>1318</v>
      </c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 t="s">
        <v>1319</v>
      </c>
      <c r="N664" s="11" t="n">
        <v>82.5</v>
      </c>
      <c r="O664" s="9"/>
      <c r="P664" s="0" t="n">
        <f aca="false">N664*O664</f>
        <v>0</v>
      </c>
    </row>
    <row r="665" customFormat="false" ht="11.25" hidden="false" customHeight="true" outlineLevel="2" collapsed="false">
      <c r="A665" s="10" t="s">
        <v>1320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 t="s">
        <v>1321</v>
      </c>
      <c r="N665" s="11" t="n">
        <v>56</v>
      </c>
      <c r="O665" s="9"/>
      <c r="P665" s="0" t="n">
        <f aca="false">N665*O665</f>
        <v>0</v>
      </c>
    </row>
    <row r="666" customFormat="false" ht="11.25" hidden="false" customHeight="true" outlineLevel="2" collapsed="false">
      <c r="A666" s="10" t="s">
        <v>1322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 t="s">
        <v>1323</v>
      </c>
      <c r="N666" s="11" t="n">
        <v>74</v>
      </c>
      <c r="O666" s="9"/>
      <c r="P666" s="0" t="n">
        <f aca="false">N666*O666</f>
        <v>0</v>
      </c>
    </row>
    <row r="667" customFormat="false" ht="11.25" hidden="false" customHeight="true" outlineLevel="2" collapsed="false">
      <c r="A667" s="10" t="s">
        <v>1324</v>
      </c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 t="s">
        <v>1325</v>
      </c>
      <c r="N667" s="11" t="n">
        <v>22</v>
      </c>
      <c r="O667" s="9"/>
      <c r="P667" s="0" t="n">
        <f aca="false">N667*O667</f>
        <v>0</v>
      </c>
    </row>
    <row r="668" customFormat="false" ht="11.25" hidden="false" customHeight="true" outlineLevel="2" collapsed="false">
      <c r="A668" s="10" t="s">
        <v>1326</v>
      </c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 t="s">
        <v>1327</v>
      </c>
      <c r="N668" s="11" t="n">
        <v>27.1</v>
      </c>
      <c r="O668" s="9"/>
      <c r="P668" s="0" t="n">
        <f aca="false">N668*O668</f>
        <v>0</v>
      </c>
    </row>
    <row r="669" customFormat="false" ht="11.25" hidden="false" customHeight="true" outlineLevel="2" collapsed="false">
      <c r="A669" s="10" t="s">
        <v>1328</v>
      </c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 t="s">
        <v>1329</v>
      </c>
      <c r="N669" s="11" t="n">
        <v>23</v>
      </c>
      <c r="O669" s="9"/>
      <c r="P669" s="0" t="n">
        <f aca="false">N669*O669</f>
        <v>0</v>
      </c>
    </row>
    <row r="670" customFormat="false" ht="11.25" hidden="false" customHeight="true" outlineLevel="2" collapsed="false">
      <c r="A670" s="10" t="s">
        <v>1330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 t="s">
        <v>1331</v>
      </c>
      <c r="N670" s="11" t="n">
        <v>55</v>
      </c>
      <c r="O670" s="9"/>
      <c r="P670" s="0" t="n">
        <f aca="false">N670*O670</f>
        <v>0</v>
      </c>
    </row>
    <row r="671" customFormat="false" ht="11.25" hidden="false" customHeight="true" outlineLevel="2" collapsed="false">
      <c r="A671" s="10" t="s">
        <v>1332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 t="s">
        <v>1333</v>
      </c>
      <c r="N671" s="11" t="n">
        <v>32.95</v>
      </c>
      <c r="O671" s="9"/>
      <c r="P671" s="0" t="n">
        <f aca="false">N671*O671</f>
        <v>0</v>
      </c>
    </row>
    <row r="672" customFormat="false" ht="11.25" hidden="false" customHeight="true" outlineLevel="2" collapsed="false">
      <c r="A672" s="10" t="s">
        <v>1334</v>
      </c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 t="s">
        <v>1335</v>
      </c>
      <c r="N672" s="11" t="n">
        <v>29</v>
      </c>
      <c r="O672" s="9"/>
      <c r="P672" s="0" t="n">
        <f aca="false">N672*O672</f>
        <v>0</v>
      </c>
    </row>
    <row r="673" customFormat="false" ht="11.25" hidden="false" customHeight="true" outlineLevel="2" collapsed="false">
      <c r="A673" s="10" t="s">
        <v>1336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 t="s">
        <v>1337</v>
      </c>
      <c r="N673" s="11" t="n">
        <v>37</v>
      </c>
      <c r="O673" s="9"/>
      <c r="P673" s="0" t="n">
        <f aca="false">N673*O673</f>
        <v>0</v>
      </c>
    </row>
    <row r="674" customFormat="false" ht="11.25" hidden="false" customHeight="true" outlineLevel="2" collapsed="false">
      <c r="A674" s="10" t="s">
        <v>1338</v>
      </c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 t="s">
        <v>1339</v>
      </c>
      <c r="N674" s="11" t="n">
        <v>31.8</v>
      </c>
      <c r="O674" s="9"/>
      <c r="P674" s="0" t="n">
        <f aca="false">N674*O674</f>
        <v>0</v>
      </c>
    </row>
    <row r="675" customFormat="false" ht="11.25" hidden="false" customHeight="true" outlineLevel="2" collapsed="false">
      <c r="A675" s="10" t="s">
        <v>1340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 t="s">
        <v>1341</v>
      </c>
      <c r="N675" s="11" t="n">
        <v>36.3</v>
      </c>
      <c r="O675" s="9"/>
      <c r="P675" s="0" t="n">
        <f aca="false">N675*O675</f>
        <v>0</v>
      </c>
    </row>
    <row r="676" customFormat="false" ht="11.25" hidden="false" customHeight="true" outlineLevel="2" collapsed="false">
      <c r="A676" s="10" t="s">
        <v>1342</v>
      </c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 t="s">
        <v>1343</v>
      </c>
      <c r="N676" s="11" t="n">
        <v>26.8</v>
      </c>
      <c r="O676" s="9"/>
      <c r="P676" s="0" t="n">
        <f aca="false">N676*O676</f>
        <v>0</v>
      </c>
    </row>
    <row r="677" customFormat="false" ht="11.25" hidden="false" customHeight="true" outlineLevel="2" collapsed="false">
      <c r="A677" s="10" t="s">
        <v>1344</v>
      </c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 t="s">
        <v>1345</v>
      </c>
      <c r="N677" s="11" t="n">
        <v>30</v>
      </c>
      <c r="O677" s="9"/>
      <c r="P677" s="0" t="n">
        <f aca="false">N677*O677</f>
        <v>0</v>
      </c>
    </row>
    <row r="678" customFormat="false" ht="11.25" hidden="false" customHeight="true" outlineLevel="2" collapsed="false">
      <c r="A678" s="10" t="s">
        <v>1346</v>
      </c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 t="s">
        <v>1347</v>
      </c>
      <c r="N678" s="11" t="n">
        <v>33</v>
      </c>
      <c r="O678" s="9"/>
      <c r="P678" s="0" t="n">
        <f aca="false">N678*O678</f>
        <v>0</v>
      </c>
    </row>
    <row r="679" customFormat="false" ht="11.25" hidden="false" customHeight="true" outlineLevel="2" collapsed="false">
      <c r="A679" s="10" t="s">
        <v>1348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 t="s">
        <v>1349</v>
      </c>
      <c r="N679" s="11" t="n">
        <v>23</v>
      </c>
      <c r="O679" s="9"/>
      <c r="P679" s="0" t="n">
        <f aca="false">N679*O679</f>
        <v>0</v>
      </c>
    </row>
    <row r="680" customFormat="false" ht="11.25" hidden="false" customHeight="true" outlineLevel="2" collapsed="false">
      <c r="A680" s="10" t="s">
        <v>1350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 t="s">
        <v>1351</v>
      </c>
      <c r="N680" s="11" t="n">
        <v>39</v>
      </c>
      <c r="O680" s="9"/>
      <c r="P680" s="0" t="n">
        <f aca="false">N680*O680</f>
        <v>0</v>
      </c>
    </row>
    <row r="681" customFormat="false" ht="11.25" hidden="false" customHeight="true" outlineLevel="2" collapsed="false">
      <c r="A681" s="10" t="s">
        <v>1352</v>
      </c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 t="s">
        <v>1353</v>
      </c>
      <c r="N681" s="11" t="n">
        <v>33</v>
      </c>
      <c r="O681" s="9"/>
      <c r="P681" s="0" t="n">
        <f aca="false">N681*O681</f>
        <v>0</v>
      </c>
    </row>
    <row r="682" customFormat="false" ht="11.25" hidden="false" customHeight="true" outlineLevel="2" collapsed="false">
      <c r="A682" s="10" t="s">
        <v>1354</v>
      </c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 t="s">
        <v>1355</v>
      </c>
      <c r="N682" s="11" t="n">
        <v>27.1</v>
      </c>
      <c r="O682" s="9"/>
      <c r="P682" s="0" t="n">
        <f aca="false">N682*O682</f>
        <v>0</v>
      </c>
    </row>
    <row r="683" customFormat="false" ht="11.25" hidden="false" customHeight="true" outlineLevel="2" collapsed="false">
      <c r="A683" s="10" t="s">
        <v>1356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 t="s">
        <v>1357</v>
      </c>
      <c r="N683" s="11" t="n">
        <v>28.6</v>
      </c>
      <c r="O683" s="9"/>
      <c r="P683" s="0" t="n">
        <f aca="false">N683*O683</f>
        <v>0</v>
      </c>
    </row>
    <row r="684" customFormat="false" ht="11.25" hidden="false" customHeight="true" outlineLevel="2" collapsed="false">
      <c r="A684" s="10" t="s">
        <v>1358</v>
      </c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 t="s">
        <v>1359</v>
      </c>
      <c r="N684" s="11" t="n">
        <v>34.8</v>
      </c>
      <c r="O684" s="9"/>
      <c r="P684" s="0" t="n">
        <f aca="false">N684*O684</f>
        <v>0</v>
      </c>
    </row>
    <row r="685" customFormat="false" ht="11.25" hidden="false" customHeight="true" outlineLevel="2" collapsed="false">
      <c r="A685" s="10" t="s">
        <v>1360</v>
      </c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 t="s">
        <v>1361</v>
      </c>
      <c r="N685" s="11" t="n">
        <v>82</v>
      </c>
      <c r="O685" s="9"/>
      <c r="P685" s="0" t="n">
        <f aca="false">N685*O685</f>
        <v>0</v>
      </c>
    </row>
    <row r="686" customFormat="false" ht="11.25" hidden="false" customHeight="true" outlineLevel="2" collapsed="false">
      <c r="A686" s="10" t="s">
        <v>1362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 t="s">
        <v>1363</v>
      </c>
      <c r="N686" s="11" t="n">
        <v>34</v>
      </c>
      <c r="O686" s="9"/>
      <c r="P686" s="0" t="n">
        <f aca="false">N686*O686</f>
        <v>0</v>
      </c>
    </row>
    <row r="687" customFormat="false" ht="11.25" hidden="false" customHeight="true" outlineLevel="2" collapsed="false">
      <c r="A687" s="10" t="s">
        <v>1364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 t="s">
        <v>1365</v>
      </c>
      <c r="N687" s="11" t="n">
        <v>19.5</v>
      </c>
      <c r="O687" s="9"/>
      <c r="P687" s="0" t="n">
        <f aca="false">N687*O687</f>
        <v>0</v>
      </c>
    </row>
    <row r="688" customFormat="false" ht="11.25" hidden="false" customHeight="true" outlineLevel="2" collapsed="false">
      <c r="A688" s="10" t="s">
        <v>1366</v>
      </c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 t="s">
        <v>1367</v>
      </c>
      <c r="N688" s="11" t="n">
        <v>130</v>
      </c>
      <c r="O688" s="9"/>
      <c r="P688" s="0" t="n">
        <f aca="false">N688*O688</f>
        <v>0</v>
      </c>
    </row>
    <row r="689" customFormat="false" ht="11.25" hidden="false" customHeight="true" outlineLevel="2" collapsed="false">
      <c r="A689" s="10" t="s">
        <v>1368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 t="s">
        <v>1369</v>
      </c>
      <c r="N689" s="11" t="n">
        <v>36.4</v>
      </c>
      <c r="O689" s="9"/>
      <c r="P689" s="0" t="n">
        <f aca="false">N689*O689</f>
        <v>0</v>
      </c>
    </row>
    <row r="690" customFormat="false" ht="11.25" hidden="false" customHeight="true" outlineLevel="2" collapsed="false">
      <c r="A690" s="10" t="s">
        <v>1370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 t="s">
        <v>1371</v>
      </c>
      <c r="N690" s="11" t="n">
        <v>32.5</v>
      </c>
      <c r="O690" s="9"/>
      <c r="P690" s="0" t="n">
        <f aca="false">N690*O690</f>
        <v>0</v>
      </c>
    </row>
    <row r="691" customFormat="false" ht="11.25" hidden="false" customHeight="true" outlineLevel="2" collapsed="false">
      <c r="A691" s="10" t="s">
        <v>1372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 t="s">
        <v>1373</v>
      </c>
      <c r="N691" s="11" t="n">
        <v>18.5</v>
      </c>
      <c r="O691" s="9"/>
      <c r="P691" s="0" t="n">
        <f aca="false">N691*O691</f>
        <v>0</v>
      </c>
    </row>
    <row r="692" customFormat="false" ht="11.25" hidden="false" customHeight="true" outlineLevel="2" collapsed="false">
      <c r="A692" s="10" t="s">
        <v>1374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 t="s">
        <v>1375</v>
      </c>
      <c r="N692" s="11" t="n">
        <v>45</v>
      </c>
      <c r="O692" s="9"/>
      <c r="P692" s="0" t="n">
        <f aca="false">N692*O692</f>
        <v>0</v>
      </c>
    </row>
    <row r="693" customFormat="false" ht="11.25" hidden="false" customHeight="true" outlineLevel="2" collapsed="false">
      <c r="A693" s="10" t="s">
        <v>1376</v>
      </c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 t="s">
        <v>1377</v>
      </c>
      <c r="N693" s="11" t="n">
        <v>21.95</v>
      </c>
      <c r="O693" s="9"/>
      <c r="P693" s="0" t="n">
        <f aca="false">N693*O693</f>
        <v>0</v>
      </c>
    </row>
    <row r="694" customFormat="false" ht="11.25" hidden="false" customHeight="true" outlineLevel="2" collapsed="false">
      <c r="A694" s="10" t="s">
        <v>1378</v>
      </c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 t="s">
        <v>1379</v>
      </c>
      <c r="N694" s="11" t="n">
        <v>11.5</v>
      </c>
      <c r="O694" s="9"/>
      <c r="P694" s="0" t="n">
        <f aca="false">N694*O694</f>
        <v>0</v>
      </c>
    </row>
    <row r="695" customFormat="false" ht="11.25" hidden="false" customHeight="true" outlineLevel="2" collapsed="false">
      <c r="A695" s="10" t="s">
        <v>1380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 t="s">
        <v>1381</v>
      </c>
      <c r="N695" s="11" t="n">
        <v>36.4</v>
      </c>
      <c r="O695" s="9"/>
      <c r="P695" s="0" t="n">
        <f aca="false">N695*O695</f>
        <v>0</v>
      </c>
    </row>
    <row r="696" customFormat="false" ht="11.25" hidden="false" customHeight="true" outlineLevel="2" collapsed="false">
      <c r="A696" s="10" t="s">
        <v>1382</v>
      </c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 t="s">
        <v>1383</v>
      </c>
      <c r="N696" s="11" t="n">
        <v>28.6</v>
      </c>
      <c r="O696" s="9"/>
      <c r="P696" s="0" t="n">
        <f aca="false">N696*O696</f>
        <v>0</v>
      </c>
    </row>
    <row r="697" customFormat="false" ht="11.25" hidden="false" customHeight="true" outlineLevel="2" collapsed="false">
      <c r="A697" s="10" t="s">
        <v>1384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 t="s">
        <v>1385</v>
      </c>
      <c r="N697" s="11" t="n">
        <v>36.3</v>
      </c>
      <c r="O697" s="9"/>
      <c r="P697" s="0" t="n">
        <f aca="false">N697*O697</f>
        <v>0</v>
      </c>
    </row>
    <row r="698" customFormat="false" ht="11.25" hidden="false" customHeight="true" outlineLevel="2" collapsed="false">
      <c r="A698" s="10" t="s">
        <v>1386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 t="s">
        <v>1387</v>
      </c>
      <c r="N698" s="11" t="n">
        <v>29</v>
      </c>
      <c r="O698" s="9"/>
      <c r="P698" s="0" t="n">
        <f aca="false">N698*O698</f>
        <v>0</v>
      </c>
    </row>
    <row r="699" customFormat="false" ht="11.25" hidden="false" customHeight="true" outlineLevel="2" collapsed="false">
      <c r="A699" s="10" t="s">
        <v>1388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 t="s">
        <v>1389</v>
      </c>
      <c r="N699" s="11" t="n">
        <v>77.5</v>
      </c>
      <c r="O699" s="9"/>
      <c r="P699" s="0" t="n">
        <f aca="false">N699*O699</f>
        <v>0</v>
      </c>
    </row>
    <row r="700" customFormat="false" ht="11.25" hidden="false" customHeight="true" outlineLevel="2" collapsed="false">
      <c r="A700" s="10" t="s">
        <v>1390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 t="s">
        <v>1391</v>
      </c>
      <c r="N700" s="11" t="n">
        <v>120</v>
      </c>
      <c r="O700" s="9"/>
      <c r="P700" s="0" t="n">
        <f aca="false">N700*O700</f>
        <v>0</v>
      </c>
    </row>
    <row r="701" customFormat="false" ht="11.25" hidden="false" customHeight="true" outlineLevel="2" collapsed="false">
      <c r="A701" s="10" t="s">
        <v>1392</v>
      </c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 t="s">
        <v>1393</v>
      </c>
      <c r="N701" s="11" t="n">
        <v>30.3</v>
      </c>
      <c r="O701" s="9"/>
      <c r="P701" s="0" t="n">
        <f aca="false">N701*O701</f>
        <v>0</v>
      </c>
    </row>
    <row r="702" customFormat="false" ht="11.25" hidden="false" customHeight="true" outlineLevel="2" collapsed="false">
      <c r="A702" s="10" t="s">
        <v>1394</v>
      </c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 t="s">
        <v>1395</v>
      </c>
      <c r="N702" s="11" t="n">
        <v>28.6</v>
      </c>
      <c r="O702" s="9"/>
      <c r="P702" s="0" t="n">
        <f aca="false">N702*O702</f>
        <v>0</v>
      </c>
    </row>
    <row r="703" customFormat="false" ht="11.25" hidden="false" customHeight="true" outlineLevel="2" collapsed="false">
      <c r="A703" s="10" t="s">
        <v>139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 t="s">
        <v>1397</v>
      </c>
      <c r="N703" s="11" t="n">
        <v>64.5</v>
      </c>
      <c r="O703" s="9"/>
      <c r="P703" s="0" t="n">
        <f aca="false">N703*O703</f>
        <v>0</v>
      </c>
    </row>
    <row r="704" customFormat="false" ht="11.25" hidden="false" customHeight="true" outlineLevel="2" collapsed="false">
      <c r="A704" s="10" t="s">
        <v>1398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 t="s">
        <v>1399</v>
      </c>
      <c r="N704" s="11" t="n">
        <v>36</v>
      </c>
      <c r="O704" s="9"/>
      <c r="P704" s="0" t="n">
        <f aca="false">N704*O704</f>
        <v>0</v>
      </c>
    </row>
    <row r="705" customFormat="false" ht="11.25" hidden="false" customHeight="true" outlineLevel="2" collapsed="false">
      <c r="A705" s="10" t="s">
        <v>1400</v>
      </c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 t="s">
        <v>1401</v>
      </c>
      <c r="N705" s="11" t="n">
        <v>23.9</v>
      </c>
      <c r="O705" s="9"/>
      <c r="P705" s="0" t="n">
        <f aca="false">N705*O705</f>
        <v>0</v>
      </c>
    </row>
    <row r="706" customFormat="false" ht="11.25" hidden="false" customHeight="true" outlineLevel="2" collapsed="false">
      <c r="A706" s="10" t="s">
        <v>1402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 t="s">
        <v>1403</v>
      </c>
      <c r="N706" s="11" t="n">
        <v>51.1</v>
      </c>
      <c r="O706" s="9"/>
      <c r="P706" s="0" t="n">
        <f aca="false">N706*O706</f>
        <v>0</v>
      </c>
    </row>
    <row r="707" customFormat="false" ht="11.25" hidden="false" customHeight="true" outlineLevel="2" collapsed="false">
      <c r="A707" s="10" t="s">
        <v>1404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 t="s">
        <v>1405</v>
      </c>
      <c r="N707" s="11" t="n">
        <v>20.8</v>
      </c>
      <c r="O707" s="9"/>
      <c r="P707" s="0" t="n">
        <f aca="false">N707*O707</f>
        <v>0</v>
      </c>
    </row>
    <row r="708" customFormat="false" ht="11.25" hidden="false" customHeight="true" outlineLevel="2" collapsed="false">
      <c r="A708" s="10" t="s">
        <v>1406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 t="s">
        <v>1407</v>
      </c>
      <c r="N708" s="11" t="n">
        <v>36.5</v>
      </c>
      <c r="O708" s="9"/>
      <c r="P708" s="0" t="n">
        <f aca="false">N708*O708</f>
        <v>0</v>
      </c>
    </row>
    <row r="709" customFormat="false" ht="11.25" hidden="false" customHeight="true" outlineLevel="2" collapsed="false">
      <c r="A709" s="10" t="s">
        <v>1408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 t="s">
        <v>1409</v>
      </c>
      <c r="N709" s="11" t="n">
        <v>35.3</v>
      </c>
      <c r="O709" s="9"/>
      <c r="P709" s="0" t="n">
        <f aca="false">N709*O709</f>
        <v>0</v>
      </c>
    </row>
    <row r="710" customFormat="false" ht="11.25" hidden="false" customHeight="true" outlineLevel="2" collapsed="false">
      <c r="A710" s="10" t="s">
        <v>1410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 t="s">
        <v>1411</v>
      </c>
      <c r="N710" s="11" t="n">
        <v>33</v>
      </c>
      <c r="O710" s="9"/>
      <c r="P710" s="0" t="n">
        <f aca="false">N710*O710</f>
        <v>0</v>
      </c>
    </row>
    <row r="711" customFormat="false" ht="11.25" hidden="false" customHeight="true" outlineLevel="2" collapsed="false">
      <c r="A711" s="10" t="s">
        <v>1412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 t="s">
        <v>1413</v>
      </c>
      <c r="N711" s="11" t="n">
        <v>21.5</v>
      </c>
      <c r="O711" s="9"/>
      <c r="P711" s="0" t="n">
        <f aca="false">N711*O711</f>
        <v>0</v>
      </c>
    </row>
    <row r="712" customFormat="false" ht="11.25" hidden="false" customHeight="true" outlineLevel="2" collapsed="false">
      <c r="A712" s="10" t="s">
        <v>1414</v>
      </c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 t="s">
        <v>1415</v>
      </c>
      <c r="N712" s="11" t="n">
        <v>27.7</v>
      </c>
      <c r="O712" s="9"/>
      <c r="P712" s="0" t="n">
        <f aca="false">N712*O712</f>
        <v>0</v>
      </c>
    </row>
    <row r="713" customFormat="false" ht="11.25" hidden="false" customHeight="true" outlineLevel="2" collapsed="false">
      <c r="A713" s="10" t="s">
        <v>1416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 t="s">
        <v>1417</v>
      </c>
      <c r="N713" s="11" t="n">
        <v>33</v>
      </c>
      <c r="O713" s="9"/>
      <c r="P713" s="0" t="n">
        <f aca="false">N713*O713</f>
        <v>0</v>
      </c>
    </row>
    <row r="714" customFormat="false" ht="11.25" hidden="false" customHeight="true" outlineLevel="2" collapsed="false">
      <c r="A714" s="10" t="s">
        <v>1418</v>
      </c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 t="s">
        <v>1419</v>
      </c>
      <c r="N714" s="11" t="n">
        <v>22.1</v>
      </c>
      <c r="O714" s="9"/>
      <c r="P714" s="0" t="n">
        <f aca="false">N714*O714</f>
        <v>0</v>
      </c>
    </row>
    <row r="715" customFormat="false" ht="11.25" hidden="false" customHeight="true" outlineLevel="2" collapsed="false">
      <c r="A715" s="10" t="s">
        <v>1420</v>
      </c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 t="s">
        <v>1421</v>
      </c>
      <c r="N715" s="11" t="n">
        <v>43.7</v>
      </c>
      <c r="O715" s="9"/>
      <c r="P715" s="0" t="n">
        <f aca="false">N715*O715</f>
        <v>0</v>
      </c>
    </row>
    <row r="716" customFormat="false" ht="11.25" hidden="false" customHeight="true" outlineLevel="2" collapsed="false">
      <c r="A716" s="10" t="s">
        <v>1422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 t="s">
        <v>1423</v>
      </c>
      <c r="N716" s="11" t="n">
        <v>68.5</v>
      </c>
      <c r="O716" s="9"/>
      <c r="P716" s="0" t="n">
        <f aca="false">N716*O716</f>
        <v>0</v>
      </c>
    </row>
    <row r="717" customFormat="false" ht="11.25" hidden="false" customHeight="true" outlineLevel="2" collapsed="false">
      <c r="A717" s="10" t="s">
        <v>1424</v>
      </c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 t="s">
        <v>1425</v>
      </c>
      <c r="N717" s="11" t="n">
        <v>39</v>
      </c>
      <c r="O717" s="9"/>
      <c r="P717" s="0" t="n">
        <f aca="false">N717*O717</f>
        <v>0</v>
      </c>
    </row>
    <row r="718" customFormat="false" ht="11.25" hidden="false" customHeight="true" outlineLevel="2" collapsed="false">
      <c r="A718" s="10" t="s">
        <v>1426</v>
      </c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 t="s">
        <v>1427</v>
      </c>
      <c r="N718" s="11" t="n">
        <v>17.2</v>
      </c>
      <c r="O718" s="9"/>
      <c r="P718" s="0" t="n">
        <f aca="false">N718*O718</f>
        <v>0</v>
      </c>
    </row>
    <row r="719" customFormat="false" ht="11.25" hidden="false" customHeight="true" outlineLevel="2" collapsed="false">
      <c r="A719" s="10" t="s">
        <v>1428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 t="s">
        <v>1429</v>
      </c>
      <c r="N719" s="11" t="n">
        <v>29.7</v>
      </c>
      <c r="O719" s="9"/>
      <c r="P719" s="0" t="n">
        <f aca="false">N719*O719</f>
        <v>0</v>
      </c>
    </row>
    <row r="720" customFormat="false" ht="11.25" hidden="false" customHeight="true" outlineLevel="2" collapsed="false">
      <c r="A720" s="10" t="s">
        <v>1430</v>
      </c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 t="s">
        <v>1431</v>
      </c>
      <c r="N720" s="11" t="n">
        <v>35</v>
      </c>
      <c r="O720" s="9"/>
      <c r="P720" s="0" t="n">
        <f aca="false">N720*O720</f>
        <v>0</v>
      </c>
    </row>
    <row r="721" customFormat="false" ht="11.25" hidden="false" customHeight="true" outlineLevel="2" collapsed="false">
      <c r="A721" s="10" t="s">
        <v>1432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 t="s">
        <v>1433</v>
      </c>
      <c r="N721" s="11" t="n">
        <v>49</v>
      </c>
      <c r="O721" s="9"/>
      <c r="P721" s="0" t="n">
        <f aca="false">N721*O721</f>
        <v>0</v>
      </c>
    </row>
    <row r="722" customFormat="false" ht="11.25" hidden="false" customHeight="true" outlineLevel="2" collapsed="false">
      <c r="A722" s="10" t="s">
        <v>1434</v>
      </c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 t="s">
        <v>1435</v>
      </c>
      <c r="N722" s="11" t="n">
        <v>84.5</v>
      </c>
      <c r="O722" s="9"/>
      <c r="P722" s="0" t="n">
        <f aca="false">N722*O722</f>
        <v>0</v>
      </c>
    </row>
    <row r="723" customFormat="false" ht="11.25" hidden="false" customHeight="true" outlineLevel="2" collapsed="false">
      <c r="A723" s="10" t="s">
        <v>1436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 t="s">
        <v>1437</v>
      </c>
      <c r="N723" s="11" t="n">
        <v>28.4</v>
      </c>
      <c r="O723" s="9"/>
      <c r="P723" s="0" t="n">
        <f aca="false">N723*O723</f>
        <v>0</v>
      </c>
    </row>
    <row r="724" customFormat="false" ht="11.25" hidden="false" customHeight="true" outlineLevel="2" collapsed="false">
      <c r="A724" s="10" t="s">
        <v>1438</v>
      </c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 t="s">
        <v>1439</v>
      </c>
      <c r="N724" s="11" t="n">
        <v>27.1</v>
      </c>
      <c r="O724" s="9"/>
      <c r="P724" s="0" t="n">
        <f aca="false">N724*O724</f>
        <v>0</v>
      </c>
    </row>
    <row r="725" customFormat="false" ht="11.25" hidden="false" customHeight="true" outlineLevel="2" collapsed="false">
      <c r="A725" s="10" t="s">
        <v>1440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 t="s">
        <v>1441</v>
      </c>
      <c r="N725" s="11" t="n">
        <v>49.5</v>
      </c>
      <c r="O725" s="9"/>
      <c r="P725" s="0" t="n">
        <f aca="false">N725*O725</f>
        <v>0</v>
      </c>
    </row>
    <row r="726" customFormat="false" ht="11.25" hidden="false" customHeight="true" outlineLevel="2" collapsed="false">
      <c r="A726" s="10" t="s">
        <v>1442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 t="s">
        <v>1443</v>
      </c>
      <c r="N726" s="11" t="n">
        <v>17.3</v>
      </c>
      <c r="O726" s="9"/>
      <c r="P726" s="0" t="n">
        <f aca="false">N726*O726</f>
        <v>0</v>
      </c>
    </row>
    <row r="727" customFormat="false" ht="11.25" hidden="false" customHeight="true" outlineLevel="2" collapsed="false">
      <c r="A727" s="10" t="s">
        <v>1444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 t="s">
        <v>1445</v>
      </c>
      <c r="N727" s="11" t="n">
        <v>24.1</v>
      </c>
      <c r="O727" s="9"/>
      <c r="P727" s="0" t="n">
        <f aca="false">N727*O727</f>
        <v>0</v>
      </c>
    </row>
    <row r="728" customFormat="false" ht="11.25" hidden="false" customHeight="true" outlineLevel="2" collapsed="false">
      <c r="A728" s="10" t="s">
        <v>1446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 t="s">
        <v>1447</v>
      </c>
      <c r="N728" s="11" t="n">
        <v>37.1</v>
      </c>
      <c r="O728" s="9"/>
      <c r="P728" s="0" t="n">
        <f aca="false">N728*O728</f>
        <v>0</v>
      </c>
    </row>
    <row r="729" customFormat="false" ht="11.25" hidden="false" customHeight="true" outlineLevel="2" collapsed="false">
      <c r="A729" s="10" t="s">
        <v>1448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 t="s">
        <v>1449</v>
      </c>
      <c r="N729" s="11" t="n">
        <v>76</v>
      </c>
      <c r="O729" s="9"/>
      <c r="P729" s="0" t="n">
        <f aca="false">N729*O729</f>
        <v>0</v>
      </c>
    </row>
    <row r="730" customFormat="false" ht="11.25" hidden="false" customHeight="true" outlineLevel="2" collapsed="false">
      <c r="A730" s="10" t="s">
        <v>1450</v>
      </c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 t="s">
        <v>1451</v>
      </c>
      <c r="N730" s="11" t="n">
        <v>57</v>
      </c>
      <c r="O730" s="9"/>
      <c r="P730" s="0" t="n">
        <f aca="false">N730*O730</f>
        <v>0</v>
      </c>
    </row>
    <row r="731" customFormat="false" ht="11.25" hidden="false" customHeight="true" outlineLevel="2" collapsed="false">
      <c r="A731" s="10" t="s">
        <v>1452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 t="s">
        <v>1453</v>
      </c>
      <c r="N731" s="11" t="n">
        <v>14.3</v>
      </c>
      <c r="O731" s="9"/>
      <c r="P731" s="0" t="n">
        <f aca="false">N731*O731</f>
        <v>0</v>
      </c>
    </row>
    <row r="732" customFormat="false" ht="11.25" hidden="false" customHeight="true" outlineLevel="2" collapsed="false">
      <c r="A732" s="10" t="s">
        <v>1454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 t="s">
        <v>1455</v>
      </c>
      <c r="N732" s="11" t="n">
        <v>30.8</v>
      </c>
      <c r="O732" s="9"/>
      <c r="P732" s="0" t="n">
        <f aca="false">N732*O732</f>
        <v>0</v>
      </c>
    </row>
    <row r="733" customFormat="false" ht="11.25" hidden="false" customHeight="true" outlineLevel="2" collapsed="false">
      <c r="A733" s="10" t="s">
        <v>1456</v>
      </c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 t="s">
        <v>1457</v>
      </c>
      <c r="N733" s="11" t="n">
        <v>130</v>
      </c>
      <c r="O733" s="9"/>
      <c r="P733" s="0" t="n">
        <f aca="false">N733*O733</f>
        <v>0</v>
      </c>
    </row>
    <row r="734" customFormat="false" ht="11.25" hidden="false" customHeight="true" outlineLevel="2" collapsed="false">
      <c r="A734" s="10" t="s">
        <v>1458</v>
      </c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 t="s">
        <v>1459</v>
      </c>
      <c r="N734" s="11" t="n">
        <v>27.8</v>
      </c>
      <c r="O734" s="9"/>
      <c r="P734" s="0" t="n">
        <f aca="false">N734*O734</f>
        <v>0</v>
      </c>
    </row>
    <row r="735" customFormat="false" ht="11.25" hidden="false" customHeight="true" outlineLevel="2" collapsed="false">
      <c r="A735" s="10" t="s">
        <v>1460</v>
      </c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 t="s">
        <v>1461</v>
      </c>
      <c r="N735" s="11" t="n">
        <v>52.5</v>
      </c>
      <c r="O735" s="9"/>
      <c r="P735" s="0" t="n">
        <f aca="false">N735*O735</f>
        <v>0</v>
      </c>
    </row>
    <row r="736" customFormat="false" ht="11.25" hidden="false" customHeight="true" outlineLevel="2" collapsed="false">
      <c r="A736" s="10" t="s">
        <v>1462</v>
      </c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 t="s">
        <v>1463</v>
      </c>
      <c r="N736" s="11" t="n">
        <v>70</v>
      </c>
      <c r="O736" s="9"/>
      <c r="P736" s="0" t="n">
        <f aca="false">N736*O736</f>
        <v>0</v>
      </c>
    </row>
    <row r="737" customFormat="false" ht="11.25" hidden="false" customHeight="true" outlineLevel="2" collapsed="false">
      <c r="A737" s="10" t="s">
        <v>1464</v>
      </c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 t="s">
        <v>1465</v>
      </c>
      <c r="N737" s="11" t="n">
        <v>90</v>
      </c>
      <c r="O737" s="9"/>
      <c r="P737" s="0" t="n">
        <f aca="false">N737*O737</f>
        <v>0</v>
      </c>
    </row>
    <row r="738" customFormat="false" ht="11.25" hidden="false" customHeight="true" outlineLevel="2" collapsed="false">
      <c r="A738" s="10" t="s">
        <v>1466</v>
      </c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 t="s">
        <v>1467</v>
      </c>
      <c r="N738" s="11" t="n">
        <v>14.3</v>
      </c>
      <c r="O738" s="9"/>
      <c r="P738" s="0" t="n">
        <f aca="false">N738*O738</f>
        <v>0</v>
      </c>
    </row>
    <row r="739" customFormat="false" ht="11.25" hidden="false" customHeight="true" outlineLevel="2" collapsed="false">
      <c r="A739" s="10" t="s">
        <v>1468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 t="s">
        <v>1469</v>
      </c>
      <c r="N739" s="11" t="n">
        <v>25.6</v>
      </c>
      <c r="O739" s="9"/>
      <c r="P739" s="0" t="n">
        <f aca="false">N739*O739</f>
        <v>0</v>
      </c>
    </row>
    <row r="740" customFormat="false" ht="11.25" hidden="false" customHeight="true" outlineLevel="2" collapsed="false">
      <c r="A740" s="10" t="s">
        <v>1470</v>
      </c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 t="s">
        <v>1471</v>
      </c>
      <c r="N740" s="11" t="n">
        <v>16.9</v>
      </c>
      <c r="O740" s="9"/>
      <c r="P740" s="0" t="n">
        <f aca="false">N740*O740</f>
        <v>0</v>
      </c>
    </row>
    <row r="741" customFormat="false" ht="11.25" hidden="false" customHeight="true" outlineLevel="2" collapsed="false">
      <c r="A741" s="10" t="s">
        <v>1472</v>
      </c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 t="s">
        <v>1473</v>
      </c>
      <c r="N741" s="11" t="n">
        <v>34</v>
      </c>
      <c r="O741" s="9"/>
      <c r="P741" s="0" t="n">
        <f aca="false">N741*O741</f>
        <v>0</v>
      </c>
    </row>
    <row r="742" customFormat="false" ht="11.25" hidden="false" customHeight="true" outlineLevel="2" collapsed="false">
      <c r="A742" s="10" t="s">
        <v>1474</v>
      </c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 t="s">
        <v>1475</v>
      </c>
      <c r="N742" s="11" t="n">
        <v>16.5</v>
      </c>
      <c r="O742" s="9"/>
      <c r="P742" s="0" t="n">
        <f aca="false">N742*O742</f>
        <v>0</v>
      </c>
    </row>
    <row r="743" customFormat="false" ht="11.25" hidden="false" customHeight="true" outlineLevel="2" collapsed="false">
      <c r="A743" s="10" t="s">
        <v>1476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 t="s">
        <v>1477</v>
      </c>
      <c r="N743" s="11" t="n">
        <v>33</v>
      </c>
      <c r="O743" s="9"/>
      <c r="P743" s="0" t="n">
        <f aca="false">N743*O743</f>
        <v>0</v>
      </c>
    </row>
    <row r="744" customFormat="false" ht="11.25" hidden="false" customHeight="true" outlineLevel="2" collapsed="false">
      <c r="A744" s="10" t="s">
        <v>1478</v>
      </c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 t="s">
        <v>1479</v>
      </c>
      <c r="N744" s="11" t="n">
        <v>25.9</v>
      </c>
      <c r="O744" s="9"/>
      <c r="P744" s="0" t="n">
        <f aca="false">N744*O744</f>
        <v>0</v>
      </c>
    </row>
    <row r="745" customFormat="false" ht="11.25" hidden="false" customHeight="true" outlineLevel="2" collapsed="false">
      <c r="A745" s="10" t="s">
        <v>1480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 t="s">
        <v>1481</v>
      </c>
      <c r="N745" s="11" t="n">
        <v>30</v>
      </c>
      <c r="O745" s="9"/>
      <c r="P745" s="0" t="n">
        <f aca="false">N745*O745</f>
        <v>0</v>
      </c>
    </row>
    <row r="746" customFormat="false" ht="11.25" hidden="false" customHeight="true" outlineLevel="2" collapsed="false">
      <c r="A746" s="10" t="s">
        <v>1482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 t="s">
        <v>1483</v>
      </c>
      <c r="N746" s="11" t="n">
        <v>96</v>
      </c>
      <c r="O746" s="9"/>
      <c r="P746" s="0" t="n">
        <f aca="false">N746*O746</f>
        <v>0</v>
      </c>
    </row>
    <row r="747" customFormat="false" ht="11.25" hidden="false" customHeight="true" outlineLevel="2" collapsed="false">
      <c r="A747" s="10" t="s">
        <v>1484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 t="s">
        <v>1485</v>
      </c>
      <c r="N747" s="11" t="n">
        <v>54.5</v>
      </c>
      <c r="O747" s="9"/>
      <c r="P747" s="0" t="n">
        <f aca="false">N747*O747</f>
        <v>0</v>
      </c>
    </row>
    <row r="748" customFormat="false" ht="11.25" hidden="false" customHeight="true" outlineLevel="2" collapsed="false">
      <c r="A748" s="10" t="s">
        <v>1486</v>
      </c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 t="s">
        <v>1487</v>
      </c>
      <c r="N748" s="11" t="n">
        <v>61</v>
      </c>
      <c r="O748" s="9"/>
      <c r="P748" s="0" t="n">
        <f aca="false">N748*O748</f>
        <v>0</v>
      </c>
    </row>
    <row r="749" customFormat="false" ht="11.25" hidden="false" customHeight="true" outlineLevel="2" collapsed="false">
      <c r="A749" s="10" t="s">
        <v>1488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 t="s">
        <v>1489</v>
      </c>
      <c r="N749" s="11" t="n">
        <v>55</v>
      </c>
      <c r="O749" s="9"/>
      <c r="P749" s="0" t="n">
        <f aca="false">N749*O749</f>
        <v>0</v>
      </c>
    </row>
    <row r="750" customFormat="false" ht="11.25" hidden="false" customHeight="true" outlineLevel="2" collapsed="false">
      <c r="A750" s="10" t="s">
        <v>1490</v>
      </c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 t="s">
        <v>1491</v>
      </c>
      <c r="N750" s="11" t="n">
        <v>37.8</v>
      </c>
      <c r="O750" s="9"/>
      <c r="P750" s="0" t="n">
        <f aca="false">N750*O750</f>
        <v>0</v>
      </c>
    </row>
    <row r="751" customFormat="false" ht="11.25" hidden="false" customHeight="true" outlineLevel="2" collapsed="false">
      <c r="A751" s="10" t="s">
        <v>1492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 t="s">
        <v>1493</v>
      </c>
      <c r="N751" s="11" t="n">
        <v>21.4</v>
      </c>
      <c r="O751" s="9"/>
      <c r="P751" s="0" t="n">
        <f aca="false">N751*O751</f>
        <v>0</v>
      </c>
    </row>
    <row r="752" customFormat="false" ht="11.25" hidden="false" customHeight="true" outlineLevel="2" collapsed="false">
      <c r="A752" s="10" t="s">
        <v>1494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 t="s">
        <v>1495</v>
      </c>
      <c r="N752" s="11" t="n">
        <v>38.5</v>
      </c>
      <c r="O752" s="9"/>
      <c r="P752" s="0" t="n">
        <f aca="false">N752*O752</f>
        <v>0</v>
      </c>
    </row>
    <row r="753" customFormat="false" ht="11.25" hidden="false" customHeight="true" outlineLevel="2" collapsed="false">
      <c r="A753" s="10" t="s">
        <v>149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 t="s">
        <v>1497</v>
      </c>
      <c r="N753" s="11" t="n">
        <v>52.1</v>
      </c>
      <c r="O753" s="9"/>
      <c r="P753" s="0" t="n">
        <f aca="false">N753*O753</f>
        <v>0</v>
      </c>
    </row>
    <row r="754" customFormat="false" ht="11.25" hidden="false" customHeight="true" outlineLevel="2" collapsed="false">
      <c r="A754" s="10" t="s">
        <v>1498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 t="s">
        <v>1499</v>
      </c>
      <c r="N754" s="11" t="n">
        <v>14.3</v>
      </c>
      <c r="O754" s="9"/>
      <c r="P754" s="0" t="n">
        <f aca="false">N754*O754</f>
        <v>0</v>
      </c>
    </row>
    <row r="755" customFormat="false" ht="11.25" hidden="false" customHeight="true" outlineLevel="2" collapsed="false">
      <c r="A755" s="10" t="s">
        <v>1500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 t="s">
        <v>1501</v>
      </c>
      <c r="N755" s="11" t="n">
        <v>24.5</v>
      </c>
      <c r="O755" s="9"/>
      <c r="P755" s="0" t="n">
        <f aca="false">N755*O755</f>
        <v>0</v>
      </c>
    </row>
    <row r="756" customFormat="false" ht="11.25" hidden="false" customHeight="true" outlineLevel="2" collapsed="false">
      <c r="A756" s="10" t="s">
        <v>1502</v>
      </c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 t="s">
        <v>1503</v>
      </c>
      <c r="N756" s="11" t="n">
        <v>30.8</v>
      </c>
      <c r="O756" s="9"/>
      <c r="P756" s="0" t="n">
        <f aca="false">N756*O756</f>
        <v>0</v>
      </c>
    </row>
    <row r="757" customFormat="false" ht="11.25" hidden="false" customHeight="true" outlineLevel="2" collapsed="false">
      <c r="A757" s="10" t="s">
        <v>1504</v>
      </c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 t="s">
        <v>1505</v>
      </c>
      <c r="N757" s="11" t="n">
        <v>29.8</v>
      </c>
      <c r="O757" s="9"/>
      <c r="P757" s="0" t="n">
        <f aca="false">N757*O757</f>
        <v>0</v>
      </c>
    </row>
    <row r="758" customFormat="false" ht="11.25" hidden="false" customHeight="true" outlineLevel="2" collapsed="false">
      <c r="A758" s="10" t="s">
        <v>1506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 t="s">
        <v>1507</v>
      </c>
      <c r="N758" s="11" t="n">
        <v>39.1</v>
      </c>
      <c r="O758" s="9"/>
      <c r="P758" s="0" t="n">
        <f aca="false">N758*O758</f>
        <v>0</v>
      </c>
    </row>
    <row r="759" customFormat="false" ht="11.25" hidden="false" customHeight="true" outlineLevel="2" collapsed="false">
      <c r="A759" s="10" t="s">
        <v>1508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 t="s">
        <v>1509</v>
      </c>
      <c r="N759" s="11" t="n">
        <v>32.9</v>
      </c>
      <c r="O759" s="9"/>
      <c r="P759" s="0" t="n">
        <f aca="false">N759*O759</f>
        <v>0</v>
      </c>
    </row>
    <row r="760" customFormat="false" ht="11.25" hidden="false" customHeight="true" outlineLevel="2" collapsed="false">
      <c r="A760" s="10" t="s">
        <v>1510</v>
      </c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 t="s">
        <v>1511</v>
      </c>
      <c r="N760" s="11" t="n">
        <v>26.4</v>
      </c>
      <c r="O760" s="9"/>
      <c r="P760" s="0" t="n">
        <f aca="false">N760*O760</f>
        <v>0</v>
      </c>
    </row>
    <row r="761" customFormat="false" ht="11.25" hidden="false" customHeight="true" outlineLevel="2" collapsed="false">
      <c r="A761" s="10" t="s">
        <v>1512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 t="s">
        <v>1513</v>
      </c>
      <c r="N761" s="11" t="n">
        <v>21.5</v>
      </c>
      <c r="O761" s="9"/>
      <c r="P761" s="0" t="n">
        <f aca="false">N761*O761</f>
        <v>0</v>
      </c>
    </row>
    <row r="762" customFormat="false" ht="11.25" hidden="false" customHeight="true" outlineLevel="2" collapsed="false">
      <c r="A762" s="10" t="s">
        <v>1514</v>
      </c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 t="s">
        <v>1515</v>
      </c>
      <c r="N762" s="11" t="n">
        <v>34.3</v>
      </c>
      <c r="O762" s="9"/>
      <c r="P762" s="0" t="n">
        <f aca="false">N762*O762</f>
        <v>0</v>
      </c>
    </row>
    <row r="763" customFormat="false" ht="11.25" hidden="false" customHeight="true" outlineLevel="2" collapsed="false">
      <c r="A763" s="10" t="s">
        <v>1516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 t="s">
        <v>1517</v>
      </c>
      <c r="N763" s="11" t="n">
        <v>6.4</v>
      </c>
      <c r="O763" s="9"/>
      <c r="P763" s="0" t="n">
        <f aca="false">N763*O763</f>
        <v>0</v>
      </c>
    </row>
    <row r="764" customFormat="false" ht="11.25" hidden="false" customHeight="true" outlineLevel="2" collapsed="false">
      <c r="A764" s="10" t="s">
        <v>1518</v>
      </c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 t="s">
        <v>1519</v>
      </c>
      <c r="N764" s="11" t="n">
        <v>12</v>
      </c>
      <c r="O764" s="9"/>
      <c r="P764" s="0" t="n">
        <f aca="false">N764*O764</f>
        <v>0</v>
      </c>
    </row>
    <row r="765" customFormat="false" ht="11.25" hidden="false" customHeight="true" outlineLevel="2" collapsed="false">
      <c r="A765" s="10" t="s">
        <v>1520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 t="s">
        <v>1521</v>
      </c>
      <c r="N765" s="11" t="n">
        <v>42.5</v>
      </c>
      <c r="O765" s="9"/>
      <c r="P765" s="0" t="n">
        <f aca="false">N765*O765</f>
        <v>0</v>
      </c>
    </row>
    <row r="766" customFormat="false" ht="11.25" hidden="false" customHeight="true" outlineLevel="2" collapsed="false">
      <c r="A766" s="10" t="s">
        <v>1522</v>
      </c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 t="s">
        <v>1523</v>
      </c>
      <c r="N766" s="11" t="n">
        <v>42.5</v>
      </c>
      <c r="O766" s="9"/>
      <c r="P766" s="0" t="n">
        <f aca="false">N766*O766</f>
        <v>0</v>
      </c>
    </row>
    <row r="767" customFormat="false" ht="11.25" hidden="false" customHeight="true" outlineLevel="2" collapsed="false">
      <c r="A767" s="10" t="s">
        <v>1524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 t="s">
        <v>1525</v>
      </c>
      <c r="N767" s="11" t="n">
        <v>25</v>
      </c>
      <c r="O767" s="9"/>
      <c r="P767" s="0" t="n">
        <f aca="false">N767*O767</f>
        <v>0</v>
      </c>
    </row>
    <row r="768" customFormat="false" ht="11.25" hidden="false" customHeight="true" outlineLevel="2" collapsed="false">
      <c r="A768" s="10" t="s">
        <v>1526</v>
      </c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 t="s">
        <v>1527</v>
      </c>
      <c r="N768" s="11" t="n">
        <v>6.9</v>
      </c>
      <c r="O768" s="9"/>
      <c r="P768" s="0" t="n">
        <f aca="false">N768*O768</f>
        <v>0</v>
      </c>
    </row>
    <row r="769" customFormat="false" ht="11.25" hidden="false" customHeight="true" outlineLevel="2" collapsed="false">
      <c r="A769" s="10" t="s">
        <v>1528</v>
      </c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 t="s">
        <v>1529</v>
      </c>
      <c r="N769" s="11" t="n">
        <v>7.5</v>
      </c>
      <c r="O769" s="9"/>
      <c r="P769" s="0" t="n">
        <f aca="false">N769*O769</f>
        <v>0</v>
      </c>
    </row>
    <row r="770" customFormat="false" ht="11.25" hidden="false" customHeight="true" outlineLevel="2" collapsed="false">
      <c r="A770" s="10" t="s">
        <v>1530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 t="s">
        <v>1531</v>
      </c>
      <c r="N770" s="11" t="n">
        <v>16.5</v>
      </c>
      <c r="O770" s="9"/>
      <c r="P770" s="0" t="n">
        <f aca="false">N770*O770</f>
        <v>0</v>
      </c>
    </row>
    <row r="771" customFormat="false" ht="11.25" hidden="false" customHeight="true" outlineLevel="2" collapsed="false">
      <c r="A771" s="10" t="s">
        <v>1532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 t="s">
        <v>1533</v>
      </c>
      <c r="N771" s="11" t="n">
        <v>28.6</v>
      </c>
      <c r="O771" s="9"/>
      <c r="P771" s="0" t="n">
        <f aca="false">N771*O771</f>
        <v>0</v>
      </c>
    </row>
    <row r="772" customFormat="false" ht="11.25" hidden="false" customHeight="true" outlineLevel="2" collapsed="false">
      <c r="A772" s="10" t="s">
        <v>1534</v>
      </c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 t="s">
        <v>1535</v>
      </c>
      <c r="N772" s="11" t="n">
        <v>20.9</v>
      </c>
      <c r="O772" s="9"/>
      <c r="P772" s="0" t="n">
        <f aca="false">N772*O772</f>
        <v>0</v>
      </c>
    </row>
    <row r="773" customFormat="false" ht="11.25" hidden="false" customHeight="true" outlineLevel="2" collapsed="false">
      <c r="A773" s="10" t="s">
        <v>1536</v>
      </c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 t="s">
        <v>1537</v>
      </c>
      <c r="N773" s="11" t="n">
        <v>45</v>
      </c>
      <c r="O773" s="9"/>
      <c r="P773" s="0" t="n">
        <f aca="false">N773*O773</f>
        <v>0</v>
      </c>
    </row>
    <row r="774" customFormat="false" ht="11.25" hidden="false" customHeight="true" outlineLevel="2" collapsed="false">
      <c r="A774" s="10" t="s">
        <v>1538</v>
      </c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 t="s">
        <v>1539</v>
      </c>
      <c r="N774" s="11" t="n">
        <v>24.1</v>
      </c>
      <c r="O774" s="9"/>
      <c r="P774" s="0" t="n">
        <f aca="false">N774*O774</f>
        <v>0</v>
      </c>
    </row>
    <row r="775" customFormat="false" ht="11.25" hidden="false" customHeight="true" outlineLevel="2" collapsed="false">
      <c r="A775" s="10" t="s">
        <v>1540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 t="s">
        <v>1541</v>
      </c>
      <c r="N775" s="11" t="n">
        <v>23.8</v>
      </c>
      <c r="O775" s="9"/>
      <c r="P775" s="0" t="n">
        <f aca="false">N775*O775</f>
        <v>0</v>
      </c>
    </row>
    <row r="776" customFormat="false" ht="11.25" hidden="false" customHeight="true" outlineLevel="2" collapsed="false">
      <c r="A776" s="10" t="s">
        <v>1542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 t="s">
        <v>1543</v>
      </c>
      <c r="N776" s="11" t="n">
        <v>14.3</v>
      </c>
      <c r="O776" s="9"/>
      <c r="P776" s="0" t="n">
        <f aca="false">N776*O776</f>
        <v>0</v>
      </c>
    </row>
    <row r="777" customFormat="false" ht="11.25" hidden="false" customHeight="true" outlineLevel="2" collapsed="false">
      <c r="A777" s="10" t="s">
        <v>1544</v>
      </c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 t="s">
        <v>1545</v>
      </c>
      <c r="N777" s="11" t="n">
        <v>55</v>
      </c>
      <c r="O777" s="9"/>
      <c r="P777" s="0" t="n">
        <f aca="false">N777*O777</f>
        <v>0</v>
      </c>
    </row>
    <row r="778" customFormat="false" ht="11.25" hidden="false" customHeight="true" outlineLevel="2" collapsed="false">
      <c r="A778" s="10" t="s">
        <v>1546</v>
      </c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 t="s">
        <v>1547</v>
      </c>
      <c r="N778" s="11" t="n">
        <v>72.1</v>
      </c>
      <c r="O778" s="9"/>
      <c r="P778" s="0" t="n">
        <f aca="false">N778*O778</f>
        <v>0</v>
      </c>
    </row>
    <row r="779" customFormat="false" ht="11.25" hidden="false" customHeight="true" outlineLevel="2" collapsed="false">
      <c r="A779" s="10" t="s">
        <v>1548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 t="s">
        <v>1549</v>
      </c>
      <c r="N779" s="11" t="n">
        <v>10.9</v>
      </c>
      <c r="O779" s="9"/>
      <c r="P779" s="0" t="n">
        <f aca="false">N779*O779</f>
        <v>0</v>
      </c>
    </row>
    <row r="780" customFormat="false" ht="11.25" hidden="false" customHeight="true" outlineLevel="2" collapsed="false">
      <c r="A780" s="10" t="s">
        <v>1550</v>
      </c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 t="s">
        <v>1551</v>
      </c>
      <c r="N780" s="11" t="n">
        <v>21.4</v>
      </c>
      <c r="O780" s="9"/>
      <c r="P780" s="0" t="n">
        <f aca="false">N780*O780</f>
        <v>0</v>
      </c>
    </row>
    <row r="781" customFormat="false" ht="11.25" hidden="false" customHeight="true" outlineLevel="2" collapsed="false">
      <c r="A781" s="10" t="s">
        <v>1552</v>
      </c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 t="s">
        <v>1553</v>
      </c>
      <c r="N781" s="11" t="n">
        <v>41.9</v>
      </c>
      <c r="O781" s="9"/>
      <c r="P781" s="0" t="n">
        <f aca="false">N781*O781</f>
        <v>0</v>
      </c>
    </row>
    <row r="782" customFormat="false" ht="11.25" hidden="false" customHeight="true" outlineLevel="2" collapsed="false">
      <c r="A782" s="10" t="s">
        <v>1554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 t="s">
        <v>1555</v>
      </c>
      <c r="N782" s="11" t="n">
        <v>44</v>
      </c>
      <c r="O782" s="9"/>
      <c r="P782" s="0" t="n">
        <f aca="false">N782*O782</f>
        <v>0</v>
      </c>
    </row>
    <row r="783" customFormat="false" ht="11.25" hidden="false" customHeight="true" outlineLevel="2" collapsed="false">
      <c r="A783" s="10" t="s">
        <v>1556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 t="s">
        <v>1557</v>
      </c>
      <c r="N783" s="11" t="n">
        <v>66</v>
      </c>
      <c r="O783" s="9"/>
      <c r="P783" s="0" t="n">
        <f aca="false">N783*O783</f>
        <v>0</v>
      </c>
    </row>
    <row r="784" customFormat="false" ht="11.25" hidden="false" customHeight="true" outlineLevel="2" collapsed="false">
      <c r="A784" s="10" t="s">
        <v>1558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 t="s">
        <v>1559</v>
      </c>
      <c r="N784" s="11" t="n">
        <v>28.6</v>
      </c>
      <c r="O784" s="9"/>
      <c r="P784" s="0" t="n">
        <f aca="false">N784*O784</f>
        <v>0</v>
      </c>
    </row>
    <row r="785" customFormat="false" ht="11.25" hidden="false" customHeight="true" outlineLevel="2" collapsed="false">
      <c r="A785" s="10" t="s">
        <v>1560</v>
      </c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 t="s">
        <v>1561</v>
      </c>
      <c r="N785" s="11" t="n">
        <v>55.6</v>
      </c>
      <c r="O785" s="9"/>
      <c r="P785" s="0" t="n">
        <f aca="false">N785*O785</f>
        <v>0</v>
      </c>
    </row>
    <row r="786" customFormat="false" ht="11.25" hidden="false" customHeight="true" outlineLevel="2" collapsed="false">
      <c r="A786" s="10" t="s">
        <v>1562</v>
      </c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 t="s">
        <v>1563</v>
      </c>
      <c r="N786" s="11" t="n">
        <v>4.2</v>
      </c>
      <c r="O786" s="9"/>
      <c r="P786" s="0" t="n">
        <f aca="false">N786*O786</f>
        <v>0</v>
      </c>
    </row>
    <row r="787" customFormat="false" ht="11.25" hidden="false" customHeight="true" outlineLevel="2" collapsed="false">
      <c r="A787" s="10" t="s">
        <v>1564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 t="s">
        <v>1565</v>
      </c>
      <c r="N787" s="11" t="n">
        <v>14</v>
      </c>
      <c r="O787" s="9"/>
      <c r="P787" s="0" t="n">
        <f aca="false">N787*O787</f>
        <v>0</v>
      </c>
    </row>
    <row r="788" customFormat="false" ht="11.25" hidden="false" customHeight="true" outlineLevel="2" collapsed="false">
      <c r="A788" s="10" t="s">
        <v>1566</v>
      </c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 t="s">
        <v>1567</v>
      </c>
      <c r="N788" s="11" t="n">
        <v>14.9</v>
      </c>
      <c r="O788" s="9"/>
      <c r="P788" s="0" t="n">
        <f aca="false">N788*O788</f>
        <v>0</v>
      </c>
    </row>
    <row r="789" customFormat="false" ht="11.25" hidden="false" customHeight="true" outlineLevel="2" collapsed="false">
      <c r="A789" s="10" t="s">
        <v>1568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 t="s">
        <v>1569</v>
      </c>
      <c r="N789" s="11" t="n">
        <v>18</v>
      </c>
      <c r="O789" s="9"/>
      <c r="P789" s="0" t="n">
        <f aca="false">N789*O789</f>
        <v>0</v>
      </c>
    </row>
    <row r="790" customFormat="false" ht="11.25" hidden="false" customHeight="true" outlineLevel="2" collapsed="false">
      <c r="A790" s="10" t="s">
        <v>1570</v>
      </c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 t="s">
        <v>1571</v>
      </c>
      <c r="N790" s="11" t="n">
        <v>28.5</v>
      </c>
      <c r="O790" s="9"/>
      <c r="P790" s="0" t="n">
        <f aca="false">N790*O790</f>
        <v>0</v>
      </c>
    </row>
    <row r="791" customFormat="false" ht="11.25" hidden="false" customHeight="true" outlineLevel="2" collapsed="false">
      <c r="A791" s="10" t="s">
        <v>1572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 t="s">
        <v>1573</v>
      </c>
      <c r="N791" s="11" t="n">
        <v>35.3</v>
      </c>
      <c r="O791" s="9"/>
      <c r="P791" s="0" t="n">
        <f aca="false">N791*O791</f>
        <v>0</v>
      </c>
    </row>
    <row r="792" customFormat="false" ht="11.25" hidden="false" customHeight="true" outlineLevel="2" collapsed="false">
      <c r="A792" s="10" t="s">
        <v>1574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 t="s">
        <v>1575</v>
      </c>
      <c r="N792" s="11" t="n">
        <v>22.2</v>
      </c>
      <c r="O792" s="9"/>
      <c r="P792" s="0" t="n">
        <f aca="false">N792*O792</f>
        <v>0</v>
      </c>
    </row>
    <row r="793" customFormat="false" ht="11.25" hidden="false" customHeight="true" outlineLevel="2" collapsed="false">
      <c r="A793" s="10" t="s">
        <v>1576</v>
      </c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 t="s">
        <v>1577</v>
      </c>
      <c r="N793" s="11" t="n">
        <v>14.5</v>
      </c>
      <c r="O793" s="9"/>
      <c r="P793" s="0" t="n">
        <f aca="false">N793*O793</f>
        <v>0</v>
      </c>
    </row>
    <row r="794" customFormat="false" ht="11.25" hidden="false" customHeight="true" outlineLevel="2" collapsed="false">
      <c r="A794" s="10" t="s">
        <v>1578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 t="s">
        <v>1579</v>
      </c>
      <c r="N794" s="11" t="n">
        <v>33.9</v>
      </c>
      <c r="O794" s="9"/>
      <c r="P794" s="0" t="n">
        <f aca="false">N794*O794</f>
        <v>0</v>
      </c>
    </row>
    <row r="795" customFormat="false" ht="11.25" hidden="false" customHeight="true" outlineLevel="2" collapsed="false">
      <c r="A795" s="10" t="s">
        <v>1580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 t="s">
        <v>1581</v>
      </c>
      <c r="N795" s="11" t="n">
        <v>22.5</v>
      </c>
      <c r="O795" s="9"/>
      <c r="P795" s="0" t="n">
        <f aca="false">N795*O795</f>
        <v>0</v>
      </c>
    </row>
    <row r="796" customFormat="false" ht="11.25" hidden="false" customHeight="true" outlineLevel="2" collapsed="false">
      <c r="A796" s="10" t="s">
        <v>1582</v>
      </c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 t="s">
        <v>1583</v>
      </c>
      <c r="N796" s="11" t="n">
        <v>15</v>
      </c>
      <c r="O796" s="9"/>
      <c r="P796" s="0" t="n">
        <f aca="false">N796*O796</f>
        <v>0</v>
      </c>
    </row>
    <row r="797" customFormat="false" ht="11.25" hidden="false" customHeight="true" outlineLevel="2" collapsed="false">
      <c r="A797" s="10" t="s">
        <v>1584</v>
      </c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 t="s">
        <v>1585</v>
      </c>
      <c r="N797" s="11" t="n">
        <v>48.5</v>
      </c>
      <c r="O797" s="9"/>
      <c r="P797" s="0" t="n">
        <f aca="false">N797*O797</f>
        <v>0</v>
      </c>
    </row>
    <row r="798" customFormat="false" ht="11.25" hidden="false" customHeight="true" outlineLevel="2" collapsed="false">
      <c r="A798" s="10" t="s">
        <v>1586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 t="s">
        <v>1587</v>
      </c>
      <c r="N798" s="11" t="n">
        <v>23.9</v>
      </c>
      <c r="O798" s="9"/>
      <c r="P798" s="0" t="n">
        <f aca="false">N798*O798</f>
        <v>0</v>
      </c>
    </row>
    <row r="799" customFormat="false" ht="11.25" hidden="false" customHeight="true" outlineLevel="2" collapsed="false">
      <c r="A799" s="10" t="s">
        <v>1588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 t="s">
        <v>1589</v>
      </c>
      <c r="N799" s="11" t="n">
        <v>16.5</v>
      </c>
      <c r="O799" s="9"/>
      <c r="P799" s="0" t="n">
        <f aca="false">N799*O799</f>
        <v>0</v>
      </c>
    </row>
    <row r="800" customFormat="false" ht="11.25" hidden="false" customHeight="true" outlineLevel="2" collapsed="false">
      <c r="A800" s="10" t="s">
        <v>1590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 t="s">
        <v>1591</v>
      </c>
      <c r="N800" s="11" t="n">
        <v>60.1</v>
      </c>
      <c r="O800" s="9"/>
      <c r="P800" s="0" t="n">
        <f aca="false">N800*O800</f>
        <v>0</v>
      </c>
    </row>
    <row r="801" customFormat="false" ht="11.25" hidden="false" customHeight="true" outlineLevel="2" collapsed="false">
      <c r="A801" s="10" t="s">
        <v>1592</v>
      </c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 t="s">
        <v>1593</v>
      </c>
      <c r="N801" s="11" t="n">
        <v>47.4</v>
      </c>
      <c r="O801" s="9"/>
      <c r="P801" s="0" t="n">
        <f aca="false">N801*O801</f>
        <v>0</v>
      </c>
    </row>
    <row r="802" customFormat="false" ht="11.25" hidden="false" customHeight="true" outlineLevel="2" collapsed="false">
      <c r="A802" s="10" t="s">
        <v>1594</v>
      </c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 t="s">
        <v>1595</v>
      </c>
      <c r="N802" s="11" t="n">
        <v>16.8</v>
      </c>
      <c r="O802" s="9"/>
      <c r="P802" s="0" t="n">
        <f aca="false">N802*O802</f>
        <v>0</v>
      </c>
    </row>
    <row r="803" customFormat="false" ht="11.25" hidden="false" customHeight="true" outlineLevel="2" collapsed="false">
      <c r="A803" s="10" t="s">
        <v>159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 t="s">
        <v>1597</v>
      </c>
      <c r="N803" s="11" t="n">
        <v>47.4</v>
      </c>
      <c r="O803" s="9"/>
      <c r="P803" s="0" t="n">
        <f aca="false">N803*O803</f>
        <v>0</v>
      </c>
    </row>
    <row r="804" customFormat="false" ht="11.25" hidden="false" customHeight="true" outlineLevel="2" collapsed="false">
      <c r="A804" s="10" t="s">
        <v>1598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 t="s">
        <v>1599</v>
      </c>
      <c r="N804" s="11" t="n">
        <v>25</v>
      </c>
      <c r="O804" s="9"/>
      <c r="P804" s="0" t="n">
        <f aca="false">N804*O804</f>
        <v>0</v>
      </c>
    </row>
    <row r="805" customFormat="false" ht="11.25" hidden="false" customHeight="true" outlineLevel="2" collapsed="false">
      <c r="A805" s="10" t="s">
        <v>1600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 t="s">
        <v>1601</v>
      </c>
      <c r="N805" s="11" t="n">
        <v>37.5</v>
      </c>
      <c r="O805" s="9"/>
      <c r="P805" s="0" t="n">
        <f aca="false">N805*O805</f>
        <v>0</v>
      </c>
    </row>
    <row r="806" customFormat="false" ht="11.25" hidden="false" customHeight="true" outlineLevel="2" collapsed="false">
      <c r="A806" s="10" t="s">
        <v>1602</v>
      </c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 t="s">
        <v>1603</v>
      </c>
      <c r="N806" s="11" t="n">
        <v>47.4</v>
      </c>
      <c r="O806" s="9"/>
      <c r="P806" s="0" t="n">
        <f aca="false">N806*O806</f>
        <v>0</v>
      </c>
    </row>
    <row r="807" customFormat="false" ht="11.25" hidden="false" customHeight="true" outlineLevel="2" collapsed="false">
      <c r="A807" s="10" t="s">
        <v>1604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 t="s">
        <v>1605</v>
      </c>
      <c r="N807" s="11" t="n">
        <v>47.4</v>
      </c>
      <c r="O807" s="9"/>
      <c r="P807" s="0" t="n">
        <f aca="false">N807*O807</f>
        <v>0</v>
      </c>
    </row>
    <row r="808" customFormat="false" ht="11.25" hidden="false" customHeight="true" outlineLevel="2" collapsed="false">
      <c r="A808" s="10" t="s">
        <v>1606</v>
      </c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 t="s">
        <v>1607</v>
      </c>
      <c r="N808" s="11" t="n">
        <v>13.1</v>
      </c>
      <c r="O808" s="9"/>
      <c r="P808" s="0" t="n">
        <f aca="false">N808*O808</f>
        <v>0</v>
      </c>
    </row>
    <row r="809" customFormat="false" ht="11.25" hidden="false" customHeight="true" outlineLevel="2" collapsed="false">
      <c r="A809" s="10" t="s">
        <v>1608</v>
      </c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 t="s">
        <v>1609</v>
      </c>
      <c r="N809" s="11" t="n">
        <v>56.5</v>
      </c>
      <c r="O809" s="9"/>
      <c r="P809" s="0" t="n">
        <f aca="false">N809*O809</f>
        <v>0</v>
      </c>
    </row>
    <row r="810" customFormat="false" ht="11.25" hidden="false" customHeight="true" outlineLevel="2" collapsed="false">
      <c r="A810" s="10" t="s">
        <v>1610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 t="s">
        <v>1611</v>
      </c>
      <c r="N810" s="11" t="n">
        <v>22</v>
      </c>
      <c r="O810" s="9"/>
      <c r="P810" s="0" t="n">
        <f aca="false">N810*O810</f>
        <v>0</v>
      </c>
    </row>
    <row r="811" customFormat="false" ht="11.25" hidden="false" customHeight="true" outlineLevel="2" collapsed="false">
      <c r="A811" s="10" t="s">
        <v>1612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 t="s">
        <v>1613</v>
      </c>
      <c r="N811" s="11" t="n">
        <v>27.5</v>
      </c>
      <c r="O811" s="9"/>
      <c r="P811" s="0" t="n">
        <f aca="false">N811*O811</f>
        <v>0</v>
      </c>
    </row>
    <row r="812" customFormat="false" ht="11.25" hidden="false" customHeight="true" outlineLevel="2" collapsed="false">
      <c r="A812" s="10" t="s">
        <v>1614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 t="s">
        <v>1615</v>
      </c>
      <c r="N812" s="11" t="n">
        <v>42.6</v>
      </c>
      <c r="O812" s="9"/>
      <c r="P812" s="0" t="n">
        <f aca="false">N812*O812</f>
        <v>0</v>
      </c>
    </row>
    <row r="813" customFormat="false" ht="11.25" hidden="false" customHeight="true" outlineLevel="2" collapsed="false">
      <c r="A813" s="10" t="s">
        <v>1616</v>
      </c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 t="s">
        <v>1617</v>
      </c>
      <c r="N813" s="11" t="n">
        <v>38.5</v>
      </c>
      <c r="O813" s="9"/>
      <c r="P813" s="0" t="n">
        <f aca="false">N813*O813</f>
        <v>0</v>
      </c>
    </row>
    <row r="814" customFormat="false" ht="11.25" hidden="false" customHeight="true" outlineLevel="2" collapsed="false">
      <c r="A814" s="10" t="s">
        <v>1618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 t="s">
        <v>1619</v>
      </c>
      <c r="N814" s="11" t="n">
        <v>44.9</v>
      </c>
      <c r="O814" s="9"/>
      <c r="P814" s="0" t="n">
        <f aca="false">N814*O814</f>
        <v>0</v>
      </c>
    </row>
    <row r="815" customFormat="false" ht="11.25" hidden="false" customHeight="true" outlineLevel="2" collapsed="false">
      <c r="A815" s="10" t="s">
        <v>1620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 t="s">
        <v>1621</v>
      </c>
      <c r="N815" s="11" t="n">
        <v>14.9</v>
      </c>
      <c r="O815" s="9"/>
      <c r="P815" s="0" t="n">
        <f aca="false">N815*O815</f>
        <v>0</v>
      </c>
    </row>
    <row r="816" customFormat="false" ht="11.25" hidden="false" customHeight="true" outlineLevel="2" collapsed="false">
      <c r="A816" s="10" t="s">
        <v>1622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 t="s">
        <v>1623</v>
      </c>
      <c r="N816" s="11" t="n">
        <v>6.3</v>
      </c>
      <c r="O816" s="9"/>
      <c r="P816" s="0" t="n">
        <f aca="false">N816*O816</f>
        <v>0</v>
      </c>
    </row>
    <row r="817" customFormat="false" ht="11.25" hidden="false" customHeight="true" outlineLevel="2" collapsed="false">
      <c r="A817" s="10" t="s">
        <v>1624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 t="s">
        <v>1625</v>
      </c>
      <c r="N817" s="11" t="n">
        <v>31.2</v>
      </c>
      <c r="O817" s="9"/>
      <c r="P817" s="0" t="n">
        <f aca="false">N817*O817</f>
        <v>0</v>
      </c>
    </row>
    <row r="818" customFormat="false" ht="11.25" hidden="false" customHeight="true" outlineLevel="2" collapsed="false">
      <c r="A818" s="10" t="s">
        <v>1626</v>
      </c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 t="s">
        <v>1627</v>
      </c>
      <c r="N818" s="11" t="n">
        <v>15.2</v>
      </c>
      <c r="O818" s="9"/>
      <c r="P818" s="0" t="n">
        <f aca="false">N818*O818</f>
        <v>0</v>
      </c>
    </row>
    <row r="819" customFormat="false" ht="11.25" hidden="false" customHeight="true" outlineLevel="2" collapsed="false">
      <c r="A819" s="10" t="s">
        <v>1628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 t="s">
        <v>1629</v>
      </c>
      <c r="N819" s="11" t="n">
        <v>20</v>
      </c>
      <c r="O819" s="9"/>
      <c r="P819" s="0" t="n">
        <f aca="false">N819*O819</f>
        <v>0</v>
      </c>
    </row>
    <row r="820" customFormat="false" ht="11.25" hidden="false" customHeight="true" outlineLevel="2" collapsed="false">
      <c r="A820" s="10" t="s">
        <v>1630</v>
      </c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 t="s">
        <v>1631</v>
      </c>
      <c r="N820" s="11" t="n">
        <v>129.9</v>
      </c>
      <c r="O820" s="9"/>
      <c r="P820" s="0" t="n">
        <f aca="false">N820*O820</f>
        <v>0</v>
      </c>
    </row>
    <row r="821" customFormat="false" ht="11.25" hidden="false" customHeight="true" outlineLevel="2" collapsed="false">
      <c r="A821" s="10" t="s">
        <v>1632</v>
      </c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 t="s">
        <v>1633</v>
      </c>
      <c r="N821" s="11" t="n">
        <v>16.4</v>
      </c>
      <c r="O821" s="9"/>
      <c r="P821" s="0" t="n">
        <f aca="false">N821*O821</f>
        <v>0</v>
      </c>
    </row>
    <row r="822" customFormat="false" ht="11.25" hidden="false" customHeight="true" outlineLevel="2" collapsed="false">
      <c r="A822" s="10" t="s">
        <v>1634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 t="s">
        <v>1635</v>
      </c>
      <c r="N822" s="11" t="n">
        <v>130</v>
      </c>
      <c r="O822" s="9"/>
      <c r="P822" s="0" t="n">
        <f aca="false">N822*O822</f>
        <v>0</v>
      </c>
    </row>
    <row r="823" customFormat="false" ht="11.25" hidden="false" customHeight="true" outlineLevel="2" collapsed="false">
      <c r="A823" s="10" t="s">
        <v>1636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 t="s">
        <v>1637</v>
      </c>
      <c r="N823" s="11" t="n">
        <v>32</v>
      </c>
      <c r="O823" s="9"/>
      <c r="P823" s="0" t="n">
        <f aca="false">N823*O823</f>
        <v>0</v>
      </c>
    </row>
    <row r="824" customFormat="false" ht="11.25" hidden="false" customHeight="true" outlineLevel="2" collapsed="false">
      <c r="A824" s="10" t="s">
        <v>1638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 t="s">
        <v>1639</v>
      </c>
      <c r="N824" s="11" t="n">
        <v>23.1</v>
      </c>
      <c r="O824" s="9"/>
      <c r="P824" s="0" t="n">
        <f aca="false">N824*O824</f>
        <v>0</v>
      </c>
    </row>
    <row r="825" customFormat="false" ht="11.25" hidden="false" customHeight="true" outlineLevel="2" collapsed="false">
      <c r="A825" s="10" t="s">
        <v>1640</v>
      </c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 t="s">
        <v>1641</v>
      </c>
      <c r="N825" s="11" t="n">
        <v>36.3</v>
      </c>
      <c r="O825" s="9"/>
      <c r="P825" s="0" t="n">
        <f aca="false">N825*O825</f>
        <v>0</v>
      </c>
    </row>
    <row r="826" customFormat="false" ht="11.25" hidden="false" customHeight="true" outlineLevel="2" collapsed="false">
      <c r="A826" s="10" t="s">
        <v>1642</v>
      </c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 t="s">
        <v>1643</v>
      </c>
      <c r="N826" s="11" t="n">
        <v>56</v>
      </c>
      <c r="O826" s="9"/>
      <c r="P826" s="0" t="n">
        <f aca="false">N826*O826</f>
        <v>0</v>
      </c>
    </row>
    <row r="827" customFormat="false" ht="11.25" hidden="false" customHeight="true" outlineLevel="2" collapsed="false">
      <c r="A827" s="10" t="s">
        <v>1644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 t="s">
        <v>1645</v>
      </c>
      <c r="N827" s="11" t="n">
        <v>102</v>
      </c>
      <c r="O827" s="9"/>
      <c r="P827" s="0" t="n">
        <f aca="false">N827*O827</f>
        <v>0</v>
      </c>
    </row>
    <row r="828" customFormat="false" ht="11.25" hidden="false" customHeight="true" outlineLevel="2" collapsed="false">
      <c r="A828" s="10" t="s">
        <v>1646</v>
      </c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 t="s">
        <v>1647</v>
      </c>
      <c r="N828" s="11" t="n">
        <v>35.2</v>
      </c>
      <c r="O828" s="9"/>
      <c r="P828" s="0" t="n">
        <f aca="false">N828*O828</f>
        <v>0</v>
      </c>
    </row>
    <row r="829" customFormat="false" ht="11.25" hidden="false" customHeight="true" outlineLevel="2" collapsed="false">
      <c r="A829" s="10" t="s">
        <v>1648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 t="s">
        <v>1649</v>
      </c>
      <c r="N829" s="11" t="n">
        <v>7.4</v>
      </c>
      <c r="O829" s="9"/>
      <c r="P829" s="0" t="n">
        <f aca="false">N829*O829</f>
        <v>0</v>
      </c>
    </row>
    <row r="830" customFormat="false" ht="11.25" hidden="false" customHeight="true" outlineLevel="2" collapsed="false">
      <c r="A830" s="10" t="s">
        <v>1650</v>
      </c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 t="s">
        <v>1651</v>
      </c>
      <c r="N830" s="11" t="n">
        <v>13.8</v>
      </c>
      <c r="O830" s="9"/>
      <c r="P830" s="0" t="n">
        <f aca="false">N830*O830</f>
        <v>0</v>
      </c>
    </row>
    <row r="831" customFormat="false" ht="11.25" hidden="false" customHeight="true" outlineLevel="2" collapsed="false">
      <c r="A831" s="10" t="s">
        <v>1652</v>
      </c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 t="s">
        <v>1653</v>
      </c>
      <c r="N831" s="11" t="n">
        <v>33</v>
      </c>
      <c r="O831" s="9"/>
      <c r="P831" s="0" t="n">
        <f aca="false">N831*O831</f>
        <v>0</v>
      </c>
    </row>
    <row r="832" customFormat="false" ht="11.25" hidden="false" customHeight="true" outlineLevel="2" collapsed="false">
      <c r="A832" s="10" t="s">
        <v>1654</v>
      </c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 t="s">
        <v>1655</v>
      </c>
      <c r="N832" s="11" t="n">
        <v>18.5</v>
      </c>
      <c r="O832" s="9"/>
      <c r="P832" s="0" t="n">
        <f aca="false">N832*O832</f>
        <v>0</v>
      </c>
    </row>
    <row r="833" customFormat="false" ht="11.25" hidden="false" customHeight="true" outlineLevel="2" collapsed="false">
      <c r="A833" s="10" t="s">
        <v>1656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 t="s">
        <v>1657</v>
      </c>
      <c r="N833" s="11" t="n">
        <v>49.5</v>
      </c>
      <c r="O833" s="9"/>
      <c r="P833" s="0" t="n">
        <f aca="false">N833*O833</f>
        <v>0</v>
      </c>
    </row>
    <row r="834" customFormat="false" ht="11.25" hidden="false" customHeight="true" outlineLevel="2" collapsed="false">
      <c r="A834" s="10" t="s">
        <v>1658</v>
      </c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 t="s">
        <v>1659</v>
      </c>
      <c r="N834" s="11" t="n">
        <v>14.9</v>
      </c>
      <c r="O834" s="9"/>
      <c r="P834" s="0" t="n">
        <f aca="false">N834*O834</f>
        <v>0</v>
      </c>
    </row>
    <row r="835" customFormat="false" ht="11.25" hidden="false" customHeight="true" outlineLevel="2" collapsed="false">
      <c r="A835" s="10" t="s">
        <v>1660</v>
      </c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 t="s">
        <v>1661</v>
      </c>
      <c r="N835" s="11" t="n">
        <v>7.9</v>
      </c>
      <c r="O835" s="9"/>
      <c r="P835" s="0" t="n">
        <f aca="false">N835*O835</f>
        <v>0</v>
      </c>
    </row>
    <row r="836" customFormat="false" ht="11.25" hidden="false" customHeight="true" outlineLevel="2" collapsed="false">
      <c r="A836" s="10" t="s">
        <v>1662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 t="s">
        <v>1663</v>
      </c>
      <c r="N836" s="11" t="n">
        <v>12.4</v>
      </c>
      <c r="O836" s="9"/>
      <c r="P836" s="0" t="n">
        <f aca="false">N836*O836</f>
        <v>0</v>
      </c>
    </row>
    <row r="837" customFormat="false" ht="11.25" hidden="false" customHeight="true" outlineLevel="2" collapsed="false">
      <c r="A837" s="10" t="s">
        <v>1664</v>
      </c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 t="s">
        <v>1665</v>
      </c>
      <c r="N837" s="11" t="n">
        <v>17.2</v>
      </c>
      <c r="O837" s="9"/>
      <c r="P837" s="0" t="n">
        <f aca="false">N837*O837</f>
        <v>0</v>
      </c>
    </row>
    <row r="838" customFormat="false" ht="11.25" hidden="false" customHeight="true" outlineLevel="2" collapsed="false">
      <c r="A838" s="10" t="s">
        <v>1666</v>
      </c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 t="s">
        <v>1667</v>
      </c>
      <c r="N838" s="11" t="n">
        <v>32.95</v>
      </c>
      <c r="O838" s="9"/>
      <c r="P838" s="0" t="n">
        <f aca="false">N838*O838</f>
        <v>0</v>
      </c>
    </row>
    <row r="839" customFormat="false" ht="11.25" hidden="false" customHeight="true" outlineLevel="2" collapsed="false">
      <c r="A839" s="10" t="s">
        <v>1668</v>
      </c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 t="s">
        <v>1669</v>
      </c>
      <c r="N839" s="11" t="n">
        <v>43</v>
      </c>
      <c r="O839" s="9"/>
      <c r="P839" s="0" t="n">
        <f aca="false">N839*O839</f>
        <v>0</v>
      </c>
    </row>
    <row r="840" customFormat="false" ht="11.25" hidden="false" customHeight="true" outlineLevel="2" collapsed="false">
      <c r="A840" s="10" t="s">
        <v>1670</v>
      </c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 t="s">
        <v>1671</v>
      </c>
      <c r="N840" s="11" t="n">
        <v>90</v>
      </c>
      <c r="O840" s="9"/>
      <c r="P840" s="0" t="n">
        <f aca="false">N840*O840</f>
        <v>0</v>
      </c>
    </row>
    <row r="841" customFormat="false" ht="11.25" hidden="false" customHeight="true" outlineLevel="2" collapsed="false">
      <c r="A841" s="10" t="s">
        <v>1672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 t="s">
        <v>1673</v>
      </c>
      <c r="N841" s="11" t="n">
        <v>25</v>
      </c>
      <c r="O841" s="9"/>
      <c r="P841" s="0" t="n">
        <f aca="false">N841*O841</f>
        <v>0</v>
      </c>
    </row>
    <row r="842" customFormat="false" ht="11.25" hidden="false" customHeight="true" outlineLevel="2" collapsed="false">
      <c r="A842" s="10" t="s">
        <v>1674</v>
      </c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 t="s">
        <v>1675</v>
      </c>
      <c r="N842" s="11" t="n">
        <v>36.4</v>
      </c>
      <c r="O842" s="9"/>
      <c r="P842" s="0" t="n">
        <f aca="false">N842*O842</f>
        <v>0</v>
      </c>
    </row>
    <row r="843" customFormat="false" ht="11.25" hidden="false" customHeight="true" outlineLevel="2" collapsed="false">
      <c r="A843" s="10" t="s">
        <v>1676</v>
      </c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 t="s">
        <v>1677</v>
      </c>
      <c r="N843" s="11" t="n">
        <v>55.7</v>
      </c>
      <c r="O843" s="9"/>
      <c r="P843" s="0" t="n">
        <f aca="false">N843*O843</f>
        <v>0</v>
      </c>
    </row>
    <row r="844" customFormat="false" ht="11.25" hidden="false" customHeight="true" outlineLevel="2" collapsed="false">
      <c r="A844" s="10" t="s">
        <v>1678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 t="s">
        <v>1679</v>
      </c>
      <c r="N844" s="11" t="n">
        <v>19.6</v>
      </c>
      <c r="O844" s="9"/>
      <c r="P844" s="0" t="n">
        <f aca="false">N844*O844</f>
        <v>0</v>
      </c>
    </row>
    <row r="845" customFormat="false" ht="11.25" hidden="false" customHeight="true" outlineLevel="2" collapsed="false">
      <c r="A845" s="10" t="s">
        <v>1680</v>
      </c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 t="s">
        <v>1681</v>
      </c>
      <c r="N845" s="11" t="n">
        <v>17.6</v>
      </c>
      <c r="O845" s="9"/>
      <c r="P845" s="0" t="n">
        <f aca="false">N845*O845</f>
        <v>0</v>
      </c>
    </row>
    <row r="846" customFormat="false" ht="11.25" hidden="false" customHeight="true" outlineLevel="2" collapsed="false">
      <c r="A846" s="10" t="s">
        <v>1682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 t="s">
        <v>1683</v>
      </c>
      <c r="N846" s="11" t="n">
        <v>33</v>
      </c>
      <c r="O846" s="9"/>
      <c r="P846" s="0" t="n">
        <f aca="false">N846*O846</f>
        <v>0</v>
      </c>
    </row>
    <row r="847" customFormat="false" ht="11.25" hidden="false" customHeight="true" outlineLevel="2" collapsed="false">
      <c r="A847" s="10" t="s">
        <v>1684</v>
      </c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 t="s">
        <v>1685</v>
      </c>
      <c r="N847" s="11" t="n">
        <v>27.4</v>
      </c>
      <c r="O847" s="9"/>
      <c r="P847" s="0" t="n">
        <f aca="false">N847*O847</f>
        <v>0</v>
      </c>
    </row>
    <row r="848" customFormat="false" ht="11.25" hidden="false" customHeight="true" outlineLevel="2" collapsed="false">
      <c r="A848" s="10" t="s">
        <v>1686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 t="s">
        <v>1687</v>
      </c>
      <c r="N848" s="11" t="n">
        <v>29.1</v>
      </c>
      <c r="O848" s="9"/>
      <c r="P848" s="0" t="n">
        <f aca="false">N848*O848</f>
        <v>0</v>
      </c>
    </row>
    <row r="849" customFormat="false" ht="11.25" hidden="false" customHeight="true" outlineLevel="2" collapsed="false">
      <c r="A849" s="10" t="s">
        <v>1688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 t="s">
        <v>1689</v>
      </c>
      <c r="N849" s="11" t="n">
        <v>24.9</v>
      </c>
      <c r="O849" s="9"/>
      <c r="P849" s="0" t="n">
        <f aca="false">N849*O849</f>
        <v>0</v>
      </c>
    </row>
    <row r="850" customFormat="false" ht="11.25" hidden="false" customHeight="true" outlineLevel="2" collapsed="false">
      <c r="A850" s="10" t="s">
        <v>1690</v>
      </c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 t="s">
        <v>1691</v>
      </c>
      <c r="N850" s="11" t="n">
        <v>15.6</v>
      </c>
      <c r="O850" s="9"/>
      <c r="P850" s="0" t="n">
        <f aca="false">N850*O850</f>
        <v>0</v>
      </c>
    </row>
    <row r="851" customFormat="false" ht="11.25" hidden="false" customHeight="true" outlineLevel="2" collapsed="false">
      <c r="A851" s="10" t="s">
        <v>1692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 t="s">
        <v>1693</v>
      </c>
      <c r="N851" s="11" t="n">
        <v>17.2</v>
      </c>
      <c r="O851" s="9"/>
      <c r="P851" s="0" t="n">
        <f aca="false">N851*O851</f>
        <v>0</v>
      </c>
    </row>
    <row r="852" customFormat="false" ht="11.25" hidden="false" customHeight="true" outlineLevel="2" collapsed="false">
      <c r="A852" s="10" t="s">
        <v>1694</v>
      </c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 t="s">
        <v>1695</v>
      </c>
      <c r="N852" s="11" t="n">
        <v>21.4</v>
      </c>
      <c r="O852" s="9"/>
      <c r="P852" s="0" t="n">
        <f aca="false">N852*O852</f>
        <v>0</v>
      </c>
    </row>
    <row r="853" customFormat="false" ht="11.25" hidden="false" customHeight="true" outlineLevel="2" collapsed="false">
      <c r="A853" s="10" t="s">
        <v>169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 t="s">
        <v>1697</v>
      </c>
      <c r="N853" s="11" t="n">
        <v>33.8</v>
      </c>
      <c r="O853" s="9"/>
      <c r="P853" s="0" t="n">
        <f aca="false">N853*O853</f>
        <v>0</v>
      </c>
    </row>
    <row r="854" customFormat="false" ht="11.25" hidden="false" customHeight="true" outlineLevel="2" collapsed="false">
      <c r="A854" s="10" t="s">
        <v>1698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 t="s">
        <v>1699</v>
      </c>
      <c r="N854" s="11" t="n">
        <v>6.3</v>
      </c>
      <c r="O854" s="9"/>
      <c r="P854" s="0" t="n">
        <f aca="false">N854*O854</f>
        <v>0</v>
      </c>
    </row>
    <row r="855" customFormat="false" ht="11.25" hidden="false" customHeight="true" outlineLevel="2" collapsed="false">
      <c r="A855" s="10" t="s">
        <v>1700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 t="s">
        <v>1701</v>
      </c>
      <c r="N855" s="11" t="n">
        <v>7.2</v>
      </c>
      <c r="O855" s="9"/>
      <c r="P855" s="0" t="n">
        <f aca="false">N855*O855</f>
        <v>0</v>
      </c>
    </row>
    <row r="856" customFormat="false" ht="11.25" hidden="false" customHeight="true" outlineLevel="2" collapsed="false">
      <c r="A856" s="10" t="s">
        <v>1702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 t="s">
        <v>1703</v>
      </c>
      <c r="N856" s="11" t="n">
        <v>16.5</v>
      </c>
      <c r="O856" s="9"/>
      <c r="P856" s="0" t="n">
        <f aca="false">N856*O856</f>
        <v>0</v>
      </c>
    </row>
    <row r="857" customFormat="false" ht="11.25" hidden="false" customHeight="true" outlineLevel="2" collapsed="false">
      <c r="A857" s="10" t="s">
        <v>1704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 t="s">
        <v>1705</v>
      </c>
      <c r="N857" s="11" t="n">
        <v>22.7</v>
      </c>
      <c r="O857" s="9"/>
      <c r="P857" s="0" t="n">
        <f aca="false">N857*O857</f>
        <v>0</v>
      </c>
    </row>
    <row r="858" customFormat="false" ht="11.25" hidden="false" customHeight="true" outlineLevel="2" collapsed="false">
      <c r="A858" s="10" t="s">
        <v>1706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 t="s">
        <v>1707</v>
      </c>
      <c r="N858" s="11" t="n">
        <v>8.8</v>
      </c>
      <c r="O858" s="9"/>
      <c r="P858" s="0" t="n">
        <f aca="false">N858*O858</f>
        <v>0</v>
      </c>
    </row>
    <row r="859" customFormat="false" ht="11.25" hidden="false" customHeight="true" outlineLevel="2" collapsed="false">
      <c r="A859" s="10" t="s">
        <v>1708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 t="s">
        <v>1709</v>
      </c>
      <c r="N859" s="11" t="n">
        <v>16.8</v>
      </c>
      <c r="O859" s="9"/>
      <c r="P859" s="0" t="n">
        <f aca="false">N859*O859</f>
        <v>0</v>
      </c>
    </row>
    <row r="860" customFormat="false" ht="11.25" hidden="false" customHeight="true" outlineLevel="2" collapsed="false">
      <c r="A860" s="10" t="s">
        <v>1710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 t="s">
        <v>1711</v>
      </c>
      <c r="N860" s="11" t="n">
        <v>24</v>
      </c>
      <c r="O860" s="9"/>
      <c r="P860" s="0" t="n">
        <f aca="false">N860*O860</f>
        <v>0</v>
      </c>
    </row>
    <row r="861" customFormat="false" ht="11.25" hidden="false" customHeight="true" outlineLevel="2" collapsed="false">
      <c r="A861" s="10" t="s">
        <v>1712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 t="s">
        <v>1713</v>
      </c>
      <c r="N861" s="11" t="n">
        <v>34.1</v>
      </c>
      <c r="O861" s="9"/>
      <c r="P861" s="0" t="n">
        <f aca="false">N861*O861</f>
        <v>0</v>
      </c>
    </row>
    <row r="862" customFormat="false" ht="11.25" hidden="false" customHeight="true" outlineLevel="2" collapsed="false">
      <c r="A862" s="10" t="s">
        <v>1714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 t="s">
        <v>1715</v>
      </c>
      <c r="N862" s="11" t="n">
        <v>26</v>
      </c>
      <c r="O862" s="9"/>
      <c r="P862" s="0" t="n">
        <f aca="false">N862*O862</f>
        <v>0</v>
      </c>
    </row>
    <row r="863" customFormat="false" ht="11.25" hidden="false" customHeight="true" outlineLevel="2" collapsed="false">
      <c r="A863" s="10" t="s">
        <v>1716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 t="s">
        <v>1717</v>
      </c>
      <c r="N863" s="11" t="n">
        <v>28</v>
      </c>
      <c r="O863" s="9"/>
      <c r="P863" s="0" t="n">
        <f aca="false">N863*O863</f>
        <v>0</v>
      </c>
    </row>
    <row r="864" customFormat="false" ht="11.25" hidden="false" customHeight="true" outlineLevel="2" collapsed="false">
      <c r="A864" s="10" t="s">
        <v>1718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 t="s">
        <v>1719</v>
      </c>
      <c r="N864" s="11" t="n">
        <v>52</v>
      </c>
      <c r="O864" s="9"/>
      <c r="P864" s="0" t="n">
        <f aca="false">N864*O864</f>
        <v>0</v>
      </c>
    </row>
    <row r="865" customFormat="false" ht="11.25" hidden="false" customHeight="true" outlineLevel="2" collapsed="false">
      <c r="A865" s="10" t="s">
        <v>1720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 t="s">
        <v>1721</v>
      </c>
      <c r="N865" s="11" t="n">
        <v>36.8</v>
      </c>
      <c r="O865" s="9"/>
      <c r="P865" s="0" t="n">
        <f aca="false">N865*O865</f>
        <v>0</v>
      </c>
    </row>
    <row r="866" customFormat="false" ht="11.25" hidden="false" customHeight="true" outlineLevel="2" collapsed="false">
      <c r="A866" s="10" t="s">
        <v>1722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 t="s">
        <v>1723</v>
      </c>
      <c r="N866" s="11" t="n">
        <v>20</v>
      </c>
      <c r="O866" s="9"/>
      <c r="P866" s="0" t="n">
        <f aca="false">N866*O866</f>
        <v>0</v>
      </c>
    </row>
    <row r="867" customFormat="false" ht="11.25" hidden="false" customHeight="true" outlineLevel="2" collapsed="false">
      <c r="A867" s="10" t="s">
        <v>1724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 t="s">
        <v>1725</v>
      </c>
      <c r="N867" s="11" t="n">
        <v>52.5</v>
      </c>
      <c r="O867" s="9"/>
      <c r="P867" s="0" t="n">
        <f aca="false">N867*O867</f>
        <v>0</v>
      </c>
    </row>
    <row r="868" customFormat="false" ht="11.25" hidden="false" customHeight="true" outlineLevel="2" collapsed="false">
      <c r="A868" s="10" t="s">
        <v>1726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 t="s">
        <v>1727</v>
      </c>
      <c r="N868" s="11" t="n">
        <v>38.5</v>
      </c>
      <c r="O868" s="9"/>
      <c r="P868" s="0" t="n">
        <f aca="false">N868*O868</f>
        <v>0</v>
      </c>
    </row>
    <row r="869" customFormat="false" ht="11.25" hidden="false" customHeight="true" outlineLevel="2" collapsed="false">
      <c r="A869" s="10" t="s">
        <v>1728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 t="s">
        <v>1729</v>
      </c>
      <c r="N869" s="11" t="n">
        <v>79</v>
      </c>
      <c r="O869" s="9"/>
      <c r="P869" s="0" t="n">
        <f aca="false">N869*O869</f>
        <v>0</v>
      </c>
    </row>
    <row r="870" customFormat="false" ht="11.25" hidden="false" customHeight="true" outlineLevel="2" collapsed="false">
      <c r="A870" s="10" t="s">
        <v>1730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 t="s">
        <v>1731</v>
      </c>
      <c r="N870" s="11" t="n">
        <v>33</v>
      </c>
      <c r="O870" s="9"/>
      <c r="P870" s="0" t="n">
        <f aca="false">N870*O870</f>
        <v>0</v>
      </c>
    </row>
    <row r="871" customFormat="false" ht="11.25" hidden="false" customHeight="true" outlineLevel="2" collapsed="false">
      <c r="A871" s="10" t="s">
        <v>1732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 t="s">
        <v>1733</v>
      </c>
      <c r="N871" s="11" t="n">
        <v>22.7</v>
      </c>
      <c r="O871" s="9"/>
      <c r="P871" s="0" t="n">
        <f aca="false">N871*O871</f>
        <v>0</v>
      </c>
    </row>
    <row r="872" customFormat="false" ht="11.25" hidden="false" customHeight="true" outlineLevel="2" collapsed="false">
      <c r="A872" s="10" t="s">
        <v>1734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 t="s">
        <v>1735</v>
      </c>
      <c r="N872" s="11" t="n">
        <v>84.5</v>
      </c>
      <c r="O872" s="9"/>
      <c r="P872" s="0" t="n">
        <f aca="false">N872*O872</f>
        <v>0</v>
      </c>
    </row>
    <row r="873" customFormat="false" ht="11.25" hidden="false" customHeight="true" outlineLevel="2" collapsed="false">
      <c r="A873" s="10" t="s">
        <v>1736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 t="s">
        <v>1737</v>
      </c>
      <c r="N873" s="11" t="n">
        <v>40</v>
      </c>
      <c r="O873" s="9"/>
      <c r="P873" s="0" t="n">
        <f aca="false">N873*O873</f>
        <v>0</v>
      </c>
    </row>
    <row r="874" customFormat="false" ht="11.25" hidden="false" customHeight="true" outlineLevel="2" collapsed="false">
      <c r="A874" s="10" t="s">
        <v>1738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 t="s">
        <v>1739</v>
      </c>
      <c r="N874" s="11" t="n">
        <v>40.8</v>
      </c>
      <c r="O874" s="9"/>
      <c r="P874" s="0" t="n">
        <f aca="false">N874*O874</f>
        <v>0</v>
      </c>
    </row>
    <row r="875" customFormat="false" ht="11.25" hidden="false" customHeight="true" outlineLevel="2" collapsed="false">
      <c r="A875" s="10" t="s">
        <v>1740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 t="s">
        <v>1741</v>
      </c>
      <c r="N875" s="11" t="n">
        <v>14.3</v>
      </c>
      <c r="O875" s="9"/>
      <c r="P875" s="0" t="n">
        <f aca="false">N875*O875</f>
        <v>0</v>
      </c>
    </row>
    <row r="876" customFormat="false" ht="11.25" hidden="false" customHeight="true" outlineLevel="2" collapsed="false">
      <c r="A876" s="10" t="s">
        <v>1742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 t="s">
        <v>1743</v>
      </c>
      <c r="N876" s="11" t="n">
        <v>14.9</v>
      </c>
      <c r="O876" s="9"/>
      <c r="P876" s="0" t="n">
        <f aca="false">N876*O876</f>
        <v>0</v>
      </c>
    </row>
    <row r="877" customFormat="false" ht="11.25" hidden="false" customHeight="true" outlineLevel="2" collapsed="false">
      <c r="A877" s="10" t="s">
        <v>1744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 t="s">
        <v>1745</v>
      </c>
      <c r="N877" s="11" t="n">
        <v>14.3</v>
      </c>
      <c r="O877" s="9"/>
      <c r="P877" s="0" t="n">
        <f aca="false">N877*O877</f>
        <v>0</v>
      </c>
    </row>
    <row r="878" customFormat="false" ht="11.25" hidden="false" customHeight="true" outlineLevel="2" collapsed="false">
      <c r="A878" s="10" t="s">
        <v>1746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 t="s">
        <v>1747</v>
      </c>
      <c r="N878" s="11" t="n">
        <v>20.3</v>
      </c>
      <c r="O878" s="9"/>
      <c r="P878" s="0" t="n">
        <f aca="false">N878*O878</f>
        <v>0</v>
      </c>
    </row>
    <row r="879" customFormat="false" ht="11.25" hidden="false" customHeight="true" outlineLevel="2" collapsed="false">
      <c r="A879" s="10" t="s">
        <v>1748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 t="s">
        <v>1749</v>
      </c>
      <c r="N879" s="11" t="n">
        <v>33</v>
      </c>
      <c r="O879" s="9"/>
      <c r="P879" s="0" t="n">
        <f aca="false">N879*O879</f>
        <v>0</v>
      </c>
    </row>
    <row r="880" customFormat="false" ht="11.25" hidden="false" customHeight="true" outlineLevel="2" collapsed="false">
      <c r="A880" s="10" t="s">
        <v>1750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 t="s">
        <v>1751</v>
      </c>
      <c r="N880" s="11" t="n">
        <v>30.9</v>
      </c>
      <c r="O880" s="9"/>
      <c r="P880" s="0" t="n">
        <f aca="false">N880*O880</f>
        <v>0</v>
      </c>
    </row>
    <row r="881" customFormat="false" ht="11.25" hidden="false" customHeight="true" outlineLevel="2" collapsed="false">
      <c r="A881" s="10" t="s">
        <v>1752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 t="s">
        <v>1753</v>
      </c>
      <c r="N881" s="11" t="n">
        <v>39.1</v>
      </c>
      <c r="O881" s="9"/>
      <c r="P881" s="0" t="n">
        <f aca="false">N881*O881</f>
        <v>0</v>
      </c>
    </row>
    <row r="882" customFormat="false" ht="11.25" hidden="false" customHeight="true" outlineLevel="2" collapsed="false">
      <c r="A882" s="10" t="s">
        <v>1754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 t="s">
        <v>1755</v>
      </c>
      <c r="N882" s="11" t="n">
        <v>23.5</v>
      </c>
      <c r="O882" s="9"/>
      <c r="P882" s="0" t="n">
        <f aca="false">N882*O882</f>
        <v>0</v>
      </c>
    </row>
    <row r="883" customFormat="false" ht="11.25" hidden="false" customHeight="true" outlineLevel="2" collapsed="false">
      <c r="A883" s="10" t="s">
        <v>1756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 t="s">
        <v>1757</v>
      </c>
      <c r="N883" s="11" t="n">
        <v>57</v>
      </c>
      <c r="O883" s="9"/>
      <c r="P883" s="0" t="n">
        <f aca="false">N883*O883</f>
        <v>0</v>
      </c>
    </row>
    <row r="884" customFormat="false" ht="11.25" hidden="false" customHeight="true" outlineLevel="2" collapsed="false">
      <c r="A884" s="10" t="s">
        <v>1758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 t="s">
        <v>1759</v>
      </c>
      <c r="N884" s="11" t="n">
        <v>77.3</v>
      </c>
      <c r="O884" s="9"/>
      <c r="P884" s="0" t="n">
        <f aca="false">N884*O884</f>
        <v>0</v>
      </c>
    </row>
    <row r="885" customFormat="false" ht="11.25" hidden="false" customHeight="true" outlineLevel="2" collapsed="false">
      <c r="A885" s="10" t="s">
        <v>1760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 t="s">
        <v>1761</v>
      </c>
      <c r="N885" s="11" t="n">
        <v>16.4</v>
      </c>
      <c r="O885" s="9"/>
      <c r="P885" s="0" t="n">
        <f aca="false">N885*O885</f>
        <v>0</v>
      </c>
    </row>
    <row r="886" customFormat="false" ht="11.25" hidden="false" customHeight="true" outlineLevel="2" collapsed="false">
      <c r="A886" s="10" t="s">
        <v>1762</v>
      </c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 t="s">
        <v>1763</v>
      </c>
      <c r="N886" s="11" t="n">
        <v>84.5</v>
      </c>
      <c r="O886" s="9"/>
      <c r="P886" s="0" t="n">
        <f aca="false">N886*O886</f>
        <v>0</v>
      </c>
    </row>
    <row r="887" customFormat="false" ht="11.25" hidden="false" customHeight="true" outlineLevel="2" collapsed="false">
      <c r="A887" s="10" t="s">
        <v>1764</v>
      </c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 t="s">
        <v>1765</v>
      </c>
      <c r="N887" s="11" t="n">
        <v>52.9</v>
      </c>
      <c r="O887" s="9"/>
      <c r="P887" s="0" t="n">
        <f aca="false">N887*O887</f>
        <v>0</v>
      </c>
    </row>
    <row r="888" customFormat="false" ht="11.25" hidden="false" customHeight="true" outlineLevel="2" collapsed="false">
      <c r="A888" s="10" t="s">
        <v>1766</v>
      </c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 t="s">
        <v>1767</v>
      </c>
      <c r="N888" s="11" t="n">
        <v>33.6</v>
      </c>
      <c r="O888" s="9"/>
      <c r="P888" s="0" t="n">
        <f aca="false">N888*O888</f>
        <v>0</v>
      </c>
    </row>
    <row r="889" customFormat="false" ht="11.25" hidden="false" customHeight="true" outlineLevel="2" collapsed="false">
      <c r="A889" s="10" t="s">
        <v>1768</v>
      </c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 t="s">
        <v>1769</v>
      </c>
      <c r="N889" s="11" t="n">
        <v>26.4</v>
      </c>
      <c r="O889" s="9"/>
      <c r="P889" s="0" t="n">
        <f aca="false">N889*O889</f>
        <v>0</v>
      </c>
    </row>
    <row r="890" customFormat="false" ht="11.25" hidden="false" customHeight="true" outlineLevel="2" collapsed="false">
      <c r="A890" s="10" t="s">
        <v>1770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 t="s">
        <v>1771</v>
      </c>
      <c r="N890" s="11" t="n">
        <v>30</v>
      </c>
      <c r="O890" s="9"/>
      <c r="P890" s="0" t="n">
        <f aca="false">N890*O890</f>
        <v>0</v>
      </c>
    </row>
    <row r="891" customFormat="false" ht="11.25" hidden="false" customHeight="true" outlineLevel="2" collapsed="false">
      <c r="A891" s="10" t="s">
        <v>1772</v>
      </c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 t="s">
        <v>1773</v>
      </c>
      <c r="N891" s="11" t="n">
        <v>36.4</v>
      </c>
      <c r="O891" s="9"/>
      <c r="P891" s="0" t="n">
        <f aca="false">N891*O891</f>
        <v>0</v>
      </c>
    </row>
    <row r="892" customFormat="false" ht="11.25" hidden="false" customHeight="true" outlineLevel="2" collapsed="false">
      <c r="A892" s="10" t="s">
        <v>1774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 t="s">
        <v>1775</v>
      </c>
      <c r="N892" s="11" t="n">
        <v>16.5</v>
      </c>
      <c r="O892" s="9"/>
      <c r="P892" s="0" t="n">
        <f aca="false">N892*O892</f>
        <v>0</v>
      </c>
    </row>
    <row r="893" customFormat="false" ht="11.25" hidden="false" customHeight="true" outlineLevel="2" collapsed="false">
      <c r="A893" s="10" t="s">
        <v>1776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 t="s">
        <v>1777</v>
      </c>
      <c r="N893" s="11" t="n">
        <v>11.9</v>
      </c>
      <c r="O893" s="9"/>
      <c r="P893" s="0" t="n">
        <f aca="false">N893*O893</f>
        <v>0</v>
      </c>
    </row>
    <row r="894" customFormat="false" ht="11.25" hidden="false" customHeight="true" outlineLevel="2" collapsed="false">
      <c r="A894" s="10" t="s">
        <v>1778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 t="s">
        <v>1779</v>
      </c>
      <c r="N894" s="11" t="n">
        <v>29.4</v>
      </c>
      <c r="O894" s="9"/>
      <c r="P894" s="0" t="n">
        <f aca="false">N894*O894</f>
        <v>0</v>
      </c>
    </row>
    <row r="895" customFormat="false" ht="11.25" hidden="false" customHeight="true" outlineLevel="2" collapsed="false">
      <c r="A895" s="10" t="s">
        <v>1780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 t="s">
        <v>1781</v>
      </c>
      <c r="N895" s="11" t="n">
        <v>25</v>
      </c>
      <c r="O895" s="9"/>
      <c r="P895" s="0" t="n">
        <f aca="false">N895*O895</f>
        <v>0</v>
      </c>
    </row>
    <row r="896" customFormat="false" ht="11.25" hidden="false" customHeight="true" outlineLevel="2" collapsed="false">
      <c r="A896" s="10" t="s">
        <v>1782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 t="s">
        <v>1783</v>
      </c>
      <c r="N896" s="11" t="n">
        <v>6.2</v>
      </c>
      <c r="O896" s="9"/>
      <c r="P896" s="0" t="n">
        <f aca="false">N896*O896</f>
        <v>0</v>
      </c>
    </row>
    <row r="897" customFormat="false" ht="11.25" hidden="false" customHeight="true" outlineLevel="2" collapsed="false">
      <c r="A897" s="10" t="s">
        <v>1784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 t="s">
        <v>1785</v>
      </c>
      <c r="N897" s="11" t="n">
        <v>16.5</v>
      </c>
      <c r="O897" s="9"/>
      <c r="P897" s="0" t="n">
        <f aca="false">N897*O897</f>
        <v>0</v>
      </c>
    </row>
    <row r="898" customFormat="false" ht="11.25" hidden="false" customHeight="true" outlineLevel="2" collapsed="false">
      <c r="A898" s="10" t="s">
        <v>1786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 t="s">
        <v>1787</v>
      </c>
      <c r="N898" s="11" t="n">
        <v>12.5</v>
      </c>
      <c r="O898" s="9"/>
      <c r="P898" s="0" t="n">
        <f aca="false">N898*O898</f>
        <v>0</v>
      </c>
    </row>
    <row r="899" customFormat="false" ht="11.25" hidden="false" customHeight="true" outlineLevel="2" collapsed="false">
      <c r="A899" s="10" t="s">
        <v>1788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 t="s">
        <v>1789</v>
      </c>
      <c r="N899" s="11" t="n">
        <v>17.2</v>
      </c>
      <c r="O899" s="9"/>
      <c r="P899" s="0" t="n">
        <f aca="false">N899*O899</f>
        <v>0</v>
      </c>
    </row>
    <row r="900" customFormat="false" ht="11.25" hidden="false" customHeight="true" outlineLevel="2" collapsed="false">
      <c r="A900" s="10" t="s">
        <v>1790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 t="s">
        <v>1791</v>
      </c>
      <c r="N900" s="11" t="n">
        <v>7.5</v>
      </c>
      <c r="O900" s="9"/>
      <c r="P900" s="0" t="n">
        <f aca="false">N900*O900</f>
        <v>0</v>
      </c>
    </row>
    <row r="901" customFormat="false" ht="11.25" hidden="false" customHeight="true" outlineLevel="2" collapsed="false">
      <c r="A901" s="10" t="s">
        <v>1792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 t="s">
        <v>1793</v>
      </c>
      <c r="N901" s="11" t="n">
        <v>14.3</v>
      </c>
      <c r="O901" s="9"/>
      <c r="P901" s="0" t="n">
        <f aca="false">N901*O901</f>
        <v>0</v>
      </c>
    </row>
    <row r="902" customFormat="false" ht="11.25" hidden="false" customHeight="true" outlineLevel="2" collapsed="false">
      <c r="A902" s="10" t="s">
        <v>1794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 t="s">
        <v>1795</v>
      </c>
      <c r="N902" s="11" t="n">
        <v>30.9</v>
      </c>
      <c r="O902" s="9"/>
      <c r="P902" s="0" t="n">
        <f aca="false">N902*O902</f>
        <v>0</v>
      </c>
    </row>
    <row r="903" customFormat="false" ht="11.25" hidden="false" customHeight="true" outlineLevel="2" collapsed="false">
      <c r="A903" s="10" t="s">
        <v>179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 t="s">
        <v>1797</v>
      </c>
      <c r="N903" s="11" t="n">
        <v>80</v>
      </c>
      <c r="O903" s="9"/>
      <c r="P903" s="0" t="n">
        <f aca="false">N903*O903</f>
        <v>0</v>
      </c>
    </row>
    <row r="904" customFormat="false" ht="11.25" hidden="false" customHeight="true" outlineLevel="2" collapsed="false">
      <c r="A904" s="10" t="s">
        <v>1798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 t="s">
        <v>1799</v>
      </c>
      <c r="N904" s="11" t="n">
        <v>85</v>
      </c>
      <c r="O904" s="9"/>
      <c r="P904" s="0" t="n">
        <f aca="false">N904*O904</f>
        <v>0</v>
      </c>
    </row>
    <row r="905" customFormat="false" ht="11.25" hidden="false" customHeight="true" outlineLevel="2" collapsed="false">
      <c r="A905" s="10" t="s">
        <v>1800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s">
        <v>1801</v>
      </c>
      <c r="N905" s="11" t="n">
        <v>7.2</v>
      </c>
      <c r="O905" s="9"/>
      <c r="P905" s="0" t="n">
        <f aca="false">N905*O905</f>
        <v>0</v>
      </c>
    </row>
    <row r="906" customFormat="false" ht="11.25" hidden="false" customHeight="true" outlineLevel="2" collapsed="false">
      <c r="A906" s="10" t="s">
        <v>1802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 t="s">
        <v>1803</v>
      </c>
      <c r="N906" s="11" t="n">
        <v>15</v>
      </c>
      <c r="O906" s="9"/>
      <c r="P906" s="0" t="n">
        <f aca="false">N906*O906</f>
        <v>0</v>
      </c>
    </row>
    <row r="907" customFormat="false" ht="11.25" hidden="false" customHeight="true" outlineLevel="2" collapsed="false">
      <c r="A907" s="10" t="s">
        <v>1804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 t="s">
        <v>1805</v>
      </c>
      <c r="N907" s="11" t="n">
        <v>19.8</v>
      </c>
      <c r="O907" s="9"/>
      <c r="P907" s="0" t="n">
        <f aca="false">N907*O907</f>
        <v>0</v>
      </c>
    </row>
    <row r="908" customFormat="false" ht="11.25" hidden="false" customHeight="true" outlineLevel="2" collapsed="false">
      <c r="A908" s="10" t="s">
        <v>1806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 t="s">
        <v>1807</v>
      </c>
      <c r="N908" s="11" t="n">
        <v>36.5</v>
      </c>
      <c r="O908" s="9"/>
      <c r="P908" s="0" t="n">
        <f aca="false">N908*O908</f>
        <v>0</v>
      </c>
    </row>
    <row r="909" customFormat="false" ht="11.25" hidden="false" customHeight="true" outlineLevel="2" collapsed="false">
      <c r="A909" s="10" t="s">
        <v>1808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 t="s">
        <v>1809</v>
      </c>
      <c r="N909" s="11" t="n">
        <v>65</v>
      </c>
      <c r="O909" s="9"/>
      <c r="P909" s="0" t="n">
        <f aca="false">N909*O909</f>
        <v>0</v>
      </c>
    </row>
    <row r="910" customFormat="false" ht="11.25" hidden="false" customHeight="true" outlineLevel="2" collapsed="false">
      <c r="A910" s="10" t="s">
        <v>1810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 t="s">
        <v>1811</v>
      </c>
      <c r="N910" s="11" t="n">
        <v>55.9</v>
      </c>
      <c r="O910" s="9"/>
      <c r="P910" s="0" t="n">
        <f aca="false">N910*O910</f>
        <v>0</v>
      </c>
    </row>
    <row r="911" customFormat="false" ht="11.25" hidden="false" customHeight="true" outlineLevel="2" collapsed="false">
      <c r="A911" s="10" t="s">
        <v>1812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 t="s">
        <v>1813</v>
      </c>
      <c r="N911" s="11" t="n">
        <v>41.2</v>
      </c>
      <c r="O911" s="9"/>
      <c r="P911" s="0" t="n">
        <f aca="false">N911*O911</f>
        <v>0</v>
      </c>
    </row>
    <row r="912" customFormat="false" ht="11.25" hidden="false" customHeight="true" outlineLevel="2" collapsed="false">
      <c r="A912" s="10" t="s">
        <v>1814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 t="s">
        <v>1815</v>
      </c>
      <c r="N912" s="11" t="n">
        <v>37.4</v>
      </c>
      <c r="O912" s="9"/>
      <c r="P912" s="0" t="n">
        <f aca="false">N912*O912</f>
        <v>0</v>
      </c>
    </row>
    <row r="913" customFormat="false" ht="11.25" hidden="false" customHeight="true" outlineLevel="2" collapsed="false">
      <c r="A913" s="10" t="s">
        <v>1816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 t="s">
        <v>1817</v>
      </c>
      <c r="N913" s="11" t="n">
        <v>28</v>
      </c>
      <c r="O913" s="9"/>
      <c r="P913" s="0" t="n">
        <f aca="false">N913*O913</f>
        <v>0</v>
      </c>
    </row>
    <row r="914" customFormat="false" ht="11.25" hidden="false" customHeight="true" outlineLevel="2" collapsed="false">
      <c r="A914" s="10" t="s">
        <v>1818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 t="s">
        <v>1819</v>
      </c>
      <c r="N914" s="11" t="n">
        <v>14.3</v>
      </c>
      <c r="O914" s="9"/>
      <c r="P914" s="0" t="n">
        <f aca="false">N914*O914</f>
        <v>0</v>
      </c>
    </row>
    <row r="915" customFormat="false" ht="11.25" hidden="false" customHeight="true" outlineLevel="2" collapsed="false">
      <c r="A915" s="10" t="s">
        <v>1820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 t="s">
        <v>1821</v>
      </c>
      <c r="N915" s="11" t="n">
        <v>35.3</v>
      </c>
      <c r="O915" s="9"/>
      <c r="P915" s="0" t="n">
        <f aca="false">N915*O915</f>
        <v>0</v>
      </c>
    </row>
    <row r="916" customFormat="false" ht="11.25" hidden="false" customHeight="true" outlineLevel="2" collapsed="false">
      <c r="A916" s="10" t="s">
        <v>1822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 t="s">
        <v>1823</v>
      </c>
      <c r="N916" s="11" t="n">
        <v>24</v>
      </c>
      <c r="O916" s="9"/>
      <c r="P916" s="0" t="n">
        <f aca="false">N916*O916</f>
        <v>0</v>
      </c>
    </row>
    <row r="917" customFormat="false" ht="11.25" hidden="false" customHeight="true" outlineLevel="2" collapsed="false">
      <c r="A917" s="10" t="s">
        <v>1824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 t="s">
        <v>1825</v>
      </c>
      <c r="N917" s="11" t="n">
        <v>35.3</v>
      </c>
      <c r="O917" s="9"/>
      <c r="P917" s="0" t="n">
        <f aca="false">N917*O917</f>
        <v>0</v>
      </c>
    </row>
    <row r="918" customFormat="false" ht="11.25" hidden="false" customHeight="true" outlineLevel="2" collapsed="false">
      <c r="A918" s="10" t="s">
        <v>1826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 t="s">
        <v>1827</v>
      </c>
      <c r="N918" s="11" t="n">
        <v>120</v>
      </c>
      <c r="O918" s="9"/>
      <c r="P918" s="0" t="n">
        <f aca="false">N918*O918</f>
        <v>0</v>
      </c>
    </row>
    <row r="919" customFormat="false" ht="11.25" hidden="false" customHeight="true" outlineLevel="2" collapsed="false">
      <c r="A919" s="10" t="s">
        <v>1828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 t="s">
        <v>1829</v>
      </c>
      <c r="N919" s="11" t="n">
        <v>49.5</v>
      </c>
      <c r="O919" s="9"/>
      <c r="P919" s="0" t="n">
        <f aca="false">N919*O919</f>
        <v>0</v>
      </c>
    </row>
    <row r="920" customFormat="false" ht="11.25" hidden="false" customHeight="true" outlineLevel="2" collapsed="false">
      <c r="A920" s="10" t="s">
        <v>1830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 t="s">
        <v>1831</v>
      </c>
      <c r="N920" s="11" t="n">
        <v>28.4</v>
      </c>
      <c r="O920" s="9"/>
      <c r="P920" s="0" t="n">
        <f aca="false">N920*O920</f>
        <v>0</v>
      </c>
    </row>
    <row r="921" customFormat="false" ht="11.25" hidden="false" customHeight="true" outlineLevel="2" collapsed="false">
      <c r="A921" s="10" t="s">
        <v>1832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 t="s">
        <v>1833</v>
      </c>
      <c r="N921" s="11" t="n">
        <v>32</v>
      </c>
      <c r="O921" s="9"/>
      <c r="P921" s="0" t="n">
        <f aca="false">N921*O921</f>
        <v>0</v>
      </c>
    </row>
    <row r="922" customFormat="false" ht="11.25" hidden="false" customHeight="true" outlineLevel="2" collapsed="false">
      <c r="A922" s="10" t="s">
        <v>1834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 t="s">
        <v>1835</v>
      </c>
      <c r="N922" s="11" t="n">
        <v>28.6</v>
      </c>
      <c r="O922" s="9"/>
      <c r="P922" s="0" t="n">
        <f aca="false">N922*O922</f>
        <v>0</v>
      </c>
    </row>
    <row r="923" customFormat="false" ht="11.25" hidden="false" customHeight="true" outlineLevel="2" collapsed="false">
      <c r="A923" s="10" t="s">
        <v>1836</v>
      </c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 t="s">
        <v>1837</v>
      </c>
      <c r="N923" s="11" t="n">
        <v>32.1</v>
      </c>
      <c r="O923" s="9"/>
      <c r="P923" s="0" t="n">
        <f aca="false">N923*O923</f>
        <v>0</v>
      </c>
    </row>
    <row r="924" customFormat="false" ht="11.25" hidden="false" customHeight="true" outlineLevel="2" collapsed="false">
      <c r="A924" s="10" t="s">
        <v>1838</v>
      </c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 t="s">
        <v>1839</v>
      </c>
      <c r="N924" s="11" t="n">
        <v>39.6</v>
      </c>
      <c r="O924" s="9"/>
      <c r="P924" s="0" t="n">
        <f aca="false">N924*O924</f>
        <v>0</v>
      </c>
    </row>
    <row r="925" customFormat="false" ht="11.25" hidden="false" customHeight="true" outlineLevel="2" collapsed="false">
      <c r="A925" s="10" t="s">
        <v>1840</v>
      </c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 t="s">
        <v>1841</v>
      </c>
      <c r="N925" s="11" t="n">
        <v>24.5</v>
      </c>
      <c r="O925" s="9"/>
      <c r="P925" s="0" t="n">
        <f aca="false">N925*O925</f>
        <v>0</v>
      </c>
    </row>
    <row r="926" customFormat="false" ht="11.25" hidden="false" customHeight="true" outlineLevel="2" collapsed="false">
      <c r="A926" s="10" t="s">
        <v>1842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 t="s">
        <v>1843</v>
      </c>
      <c r="N926" s="11" t="n">
        <v>30.8</v>
      </c>
      <c r="O926" s="9"/>
      <c r="P926" s="0" t="n">
        <f aca="false">N926*O926</f>
        <v>0</v>
      </c>
    </row>
    <row r="927" customFormat="false" ht="11.25" hidden="false" customHeight="true" outlineLevel="2" collapsed="false">
      <c r="A927" s="10" t="s">
        <v>1844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 t="s">
        <v>1845</v>
      </c>
      <c r="N927" s="11" t="n">
        <v>36.3</v>
      </c>
      <c r="O927" s="9"/>
      <c r="P927" s="0" t="n">
        <f aca="false">N927*O927</f>
        <v>0</v>
      </c>
    </row>
    <row r="928" customFormat="false" ht="11.25" hidden="false" customHeight="true" outlineLevel="2" collapsed="false">
      <c r="A928" s="10" t="s">
        <v>1846</v>
      </c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 t="s">
        <v>1847</v>
      </c>
      <c r="N928" s="11" t="n">
        <v>84.3</v>
      </c>
      <c r="O928" s="9"/>
      <c r="P928" s="0" t="n">
        <f aca="false">N928*O928</f>
        <v>0</v>
      </c>
    </row>
    <row r="929" customFormat="false" ht="11.25" hidden="false" customHeight="true" outlineLevel="2" collapsed="false">
      <c r="A929" s="10" t="s">
        <v>1848</v>
      </c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 t="s">
        <v>1849</v>
      </c>
      <c r="N929" s="11" t="n">
        <v>119.2</v>
      </c>
      <c r="O929" s="9"/>
      <c r="P929" s="0" t="n">
        <f aca="false">N929*O929</f>
        <v>0</v>
      </c>
    </row>
    <row r="930" customFormat="false" ht="11.25" hidden="false" customHeight="true" outlineLevel="2" collapsed="false">
      <c r="A930" s="10" t="s">
        <v>1850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 t="s">
        <v>1851</v>
      </c>
      <c r="N930" s="11" t="n">
        <v>36.5</v>
      </c>
      <c r="O930" s="9"/>
      <c r="P930" s="0" t="n">
        <f aca="false">N930*O930</f>
        <v>0</v>
      </c>
    </row>
    <row r="931" customFormat="false" ht="11.25" hidden="false" customHeight="true" outlineLevel="2" collapsed="false">
      <c r="A931" s="10" t="s">
        <v>1852</v>
      </c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 t="s">
        <v>1853</v>
      </c>
      <c r="N931" s="11" t="n">
        <v>29.5</v>
      </c>
      <c r="O931" s="9"/>
      <c r="P931" s="0" t="n">
        <f aca="false">N931*O931</f>
        <v>0</v>
      </c>
    </row>
    <row r="932" customFormat="false" ht="11.25" hidden="false" customHeight="true" outlineLevel="2" collapsed="false">
      <c r="A932" s="10" t="s">
        <v>1854</v>
      </c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 t="s">
        <v>1855</v>
      </c>
      <c r="N932" s="11" t="n">
        <v>36.5</v>
      </c>
      <c r="O932" s="9"/>
      <c r="P932" s="0" t="n">
        <f aca="false">N932*O932</f>
        <v>0</v>
      </c>
    </row>
    <row r="933" customFormat="false" ht="11.25" hidden="false" customHeight="true" outlineLevel="2" collapsed="false">
      <c r="A933" s="10" t="s">
        <v>1856</v>
      </c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 t="s">
        <v>1857</v>
      </c>
      <c r="N933" s="11" t="n">
        <v>129.9</v>
      </c>
      <c r="O933" s="9"/>
      <c r="P933" s="0" t="n">
        <f aca="false">N933*O933</f>
        <v>0</v>
      </c>
    </row>
    <row r="934" customFormat="false" ht="11.25" hidden="false" customHeight="true" outlineLevel="2" collapsed="false">
      <c r="A934" s="10" t="s">
        <v>1858</v>
      </c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 t="s">
        <v>1859</v>
      </c>
      <c r="N934" s="11" t="n">
        <v>36.5</v>
      </c>
      <c r="O934" s="9"/>
      <c r="P934" s="0" t="n">
        <f aca="false">N934*O934</f>
        <v>0</v>
      </c>
    </row>
    <row r="935" customFormat="false" ht="11.25" hidden="false" customHeight="true" outlineLevel="2" collapsed="false">
      <c r="A935" s="10" t="s">
        <v>1860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 t="s">
        <v>1861</v>
      </c>
      <c r="N935" s="11" t="n">
        <v>75</v>
      </c>
      <c r="O935" s="9"/>
      <c r="P935" s="0" t="n">
        <f aca="false">N935*O935</f>
        <v>0</v>
      </c>
    </row>
    <row r="936" customFormat="false" ht="11.25" hidden="false" customHeight="true" outlineLevel="2" collapsed="false">
      <c r="A936" s="10" t="s">
        <v>1862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 t="s">
        <v>1863</v>
      </c>
      <c r="N936" s="11" t="n">
        <v>84.3</v>
      </c>
      <c r="O936" s="9"/>
      <c r="P936" s="0" t="n">
        <f aca="false">N936*O936</f>
        <v>0</v>
      </c>
    </row>
    <row r="937" customFormat="false" ht="11.25" hidden="false" customHeight="true" outlineLevel="2" collapsed="false">
      <c r="A937" s="10" t="s">
        <v>1864</v>
      </c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 t="s">
        <v>1865</v>
      </c>
      <c r="N937" s="11" t="n">
        <v>8.2</v>
      </c>
      <c r="O937" s="9"/>
      <c r="P937" s="0" t="n">
        <f aca="false">N937*O937</f>
        <v>0</v>
      </c>
    </row>
    <row r="938" customFormat="false" ht="11.25" hidden="false" customHeight="true" outlineLevel="2" collapsed="false">
      <c r="A938" s="10" t="s">
        <v>1866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 t="s">
        <v>1867</v>
      </c>
      <c r="N938" s="11" t="n">
        <v>17.9</v>
      </c>
      <c r="O938" s="9"/>
      <c r="P938" s="0" t="n">
        <f aca="false">N938*O938</f>
        <v>0</v>
      </c>
    </row>
    <row r="939" customFormat="false" ht="11.25" hidden="false" customHeight="true" outlineLevel="2" collapsed="false">
      <c r="A939" s="10" t="s">
        <v>1868</v>
      </c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 t="s">
        <v>1869</v>
      </c>
      <c r="N939" s="11" t="n">
        <v>12.4</v>
      </c>
      <c r="O939" s="9"/>
      <c r="P939" s="0" t="n">
        <f aca="false">N939*O939</f>
        <v>0</v>
      </c>
    </row>
    <row r="940" customFormat="false" ht="11.25" hidden="false" customHeight="true" outlineLevel="2" collapsed="false">
      <c r="A940" s="10" t="s">
        <v>1870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 t="s">
        <v>1871</v>
      </c>
      <c r="N940" s="11" t="n">
        <v>29.1</v>
      </c>
      <c r="O940" s="9"/>
      <c r="P940" s="0" t="n">
        <f aca="false">N940*O940</f>
        <v>0</v>
      </c>
    </row>
    <row r="941" customFormat="false" ht="11.25" hidden="false" customHeight="true" outlineLevel="2" collapsed="false">
      <c r="A941" s="10" t="s">
        <v>1872</v>
      </c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 t="s">
        <v>1873</v>
      </c>
      <c r="N941" s="11" t="n">
        <v>29.8</v>
      </c>
      <c r="O941" s="9"/>
      <c r="P941" s="0" t="n">
        <f aca="false">N941*O941</f>
        <v>0</v>
      </c>
    </row>
    <row r="942" customFormat="false" ht="11.25" hidden="false" customHeight="true" outlineLevel="2" collapsed="false">
      <c r="A942" s="10" t="s">
        <v>1874</v>
      </c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 t="s">
        <v>1875</v>
      </c>
      <c r="N942" s="11" t="n">
        <v>20.3</v>
      </c>
      <c r="O942" s="9"/>
      <c r="P942" s="0" t="n">
        <f aca="false">N942*O942</f>
        <v>0</v>
      </c>
    </row>
    <row r="943" customFormat="false" ht="11.25" hidden="false" customHeight="true" outlineLevel="2" collapsed="false">
      <c r="A943" s="10" t="s">
        <v>1876</v>
      </c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 t="s">
        <v>1877</v>
      </c>
      <c r="N943" s="11" t="n">
        <v>18.5</v>
      </c>
      <c r="O943" s="9"/>
      <c r="P943" s="0" t="n">
        <f aca="false">N943*O943</f>
        <v>0</v>
      </c>
    </row>
    <row r="944" customFormat="false" ht="11.25" hidden="false" customHeight="true" outlineLevel="2" collapsed="false">
      <c r="A944" s="10" t="s">
        <v>1878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 t="s">
        <v>1879</v>
      </c>
      <c r="N944" s="11" t="n">
        <v>84.5</v>
      </c>
      <c r="O944" s="9"/>
      <c r="P944" s="0" t="n">
        <f aca="false">N944*O944</f>
        <v>0</v>
      </c>
    </row>
    <row r="945" customFormat="false" ht="11.25" hidden="false" customHeight="true" outlineLevel="2" collapsed="false">
      <c r="A945" s="10" t="s">
        <v>1880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 t="s">
        <v>1881</v>
      </c>
      <c r="N945" s="11" t="n">
        <v>17.9</v>
      </c>
      <c r="O945" s="9"/>
      <c r="P945" s="0" t="n">
        <f aca="false">N945*O945</f>
        <v>0</v>
      </c>
    </row>
    <row r="946" customFormat="false" ht="11.25" hidden="false" customHeight="true" outlineLevel="2" collapsed="false">
      <c r="A946" s="10" t="s">
        <v>1882</v>
      </c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 t="s">
        <v>1883</v>
      </c>
      <c r="N946" s="11" t="n">
        <v>84.3</v>
      </c>
      <c r="O946" s="9"/>
      <c r="P946" s="0" t="n">
        <f aca="false">N946*O946</f>
        <v>0</v>
      </c>
    </row>
    <row r="947" customFormat="false" ht="11.25" hidden="false" customHeight="true" outlineLevel="2" collapsed="false">
      <c r="A947" s="10" t="s">
        <v>1884</v>
      </c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 t="s">
        <v>1885</v>
      </c>
      <c r="N947" s="11" t="n">
        <v>44.4</v>
      </c>
      <c r="O947" s="9"/>
      <c r="P947" s="0" t="n">
        <f aca="false">N947*O947</f>
        <v>0</v>
      </c>
    </row>
    <row r="948" customFormat="false" ht="11.25" hidden="false" customHeight="true" outlineLevel="2" collapsed="false">
      <c r="A948" s="10" t="s">
        <v>1886</v>
      </c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 t="s">
        <v>1887</v>
      </c>
      <c r="N948" s="11" t="n">
        <v>60</v>
      </c>
      <c r="O948" s="9"/>
      <c r="P948" s="0" t="n">
        <f aca="false">N948*O948</f>
        <v>0</v>
      </c>
    </row>
    <row r="949" customFormat="false" ht="11.25" hidden="false" customHeight="true" outlineLevel="2" collapsed="false">
      <c r="A949" s="10" t="s">
        <v>1888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 t="s">
        <v>1889</v>
      </c>
      <c r="N949" s="11" t="n">
        <v>35.95</v>
      </c>
      <c r="O949" s="9"/>
      <c r="P949" s="0" t="n">
        <f aca="false">N949*O949</f>
        <v>0</v>
      </c>
    </row>
    <row r="950" customFormat="false" ht="11.25" hidden="false" customHeight="true" outlineLevel="2" collapsed="false">
      <c r="A950" s="10" t="s">
        <v>1890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 t="s">
        <v>1891</v>
      </c>
      <c r="N950" s="11" t="n">
        <v>26.4</v>
      </c>
      <c r="O950" s="9"/>
      <c r="P950" s="0" t="n">
        <f aca="false">N950*O950</f>
        <v>0</v>
      </c>
    </row>
    <row r="951" customFormat="false" ht="11.25" hidden="false" customHeight="true" outlineLevel="2" collapsed="false">
      <c r="A951" s="10" t="s">
        <v>1892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 t="s">
        <v>1893</v>
      </c>
      <c r="N951" s="11" t="n">
        <v>82.9</v>
      </c>
      <c r="O951" s="9"/>
      <c r="P951" s="0" t="n">
        <f aca="false">N951*O951</f>
        <v>0</v>
      </c>
    </row>
    <row r="952" customFormat="false" ht="11.25" hidden="false" customHeight="true" outlineLevel="2" collapsed="false">
      <c r="A952" s="10" t="s">
        <v>1894</v>
      </c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 t="s">
        <v>1895</v>
      </c>
      <c r="N952" s="11" t="n">
        <v>42.5</v>
      </c>
      <c r="O952" s="9"/>
      <c r="P952" s="0" t="n">
        <f aca="false">N952*O952</f>
        <v>0</v>
      </c>
    </row>
    <row r="953" customFormat="false" ht="11.25" hidden="false" customHeight="true" outlineLevel="2" collapsed="false">
      <c r="A953" s="10" t="s">
        <v>189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 t="s">
        <v>1897</v>
      </c>
      <c r="N953" s="11" t="n">
        <v>35.95</v>
      </c>
      <c r="O953" s="9"/>
      <c r="P953" s="0" t="n">
        <f aca="false">N953*O953</f>
        <v>0</v>
      </c>
    </row>
    <row r="954" customFormat="false" ht="11.25" hidden="false" customHeight="true" outlineLevel="2" collapsed="false">
      <c r="A954" s="10" t="s">
        <v>1898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 t="s">
        <v>1899</v>
      </c>
      <c r="N954" s="11" t="n">
        <v>14.6</v>
      </c>
      <c r="O954" s="9"/>
      <c r="P954" s="0" t="n">
        <f aca="false">N954*O954</f>
        <v>0</v>
      </c>
    </row>
    <row r="955" customFormat="false" ht="11.25" hidden="false" customHeight="true" outlineLevel="2" collapsed="false">
      <c r="A955" s="10" t="s">
        <v>1900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 t="s">
        <v>1901</v>
      </c>
      <c r="N955" s="11" t="n">
        <v>29.7</v>
      </c>
      <c r="O955" s="9"/>
      <c r="P955" s="0" t="n">
        <f aca="false">N955*O955</f>
        <v>0</v>
      </c>
    </row>
    <row r="956" customFormat="false" ht="11.25" hidden="false" customHeight="true" outlineLevel="2" collapsed="false">
      <c r="A956" s="10" t="s">
        <v>1902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 t="s">
        <v>1903</v>
      </c>
      <c r="N956" s="11" t="n">
        <v>6.4</v>
      </c>
      <c r="O956" s="9"/>
      <c r="P956" s="0" t="n">
        <f aca="false">N956*O956</f>
        <v>0</v>
      </c>
    </row>
    <row r="957" customFormat="false" ht="11.25" hidden="false" customHeight="true" outlineLevel="2" collapsed="false">
      <c r="A957" s="10" t="s">
        <v>1904</v>
      </c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 t="s">
        <v>1905</v>
      </c>
      <c r="N957" s="11" t="n">
        <v>11.9</v>
      </c>
      <c r="O957" s="9"/>
      <c r="P957" s="0" t="n">
        <f aca="false">N957*O957</f>
        <v>0</v>
      </c>
    </row>
    <row r="958" customFormat="false" ht="11.25" hidden="false" customHeight="true" outlineLevel="2" collapsed="false">
      <c r="A958" s="10" t="s">
        <v>1906</v>
      </c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 t="s">
        <v>1907</v>
      </c>
      <c r="N958" s="11" t="n">
        <v>12.6</v>
      </c>
      <c r="O958" s="9"/>
      <c r="P958" s="0" t="n">
        <f aca="false">N958*O958</f>
        <v>0</v>
      </c>
    </row>
    <row r="959" customFormat="false" ht="11.25" hidden="false" customHeight="true" outlineLevel="2" collapsed="false">
      <c r="A959" s="10" t="s">
        <v>1908</v>
      </c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 t="s">
        <v>1909</v>
      </c>
      <c r="N959" s="11" t="n">
        <v>68.5</v>
      </c>
      <c r="O959" s="9"/>
      <c r="P959" s="0" t="n">
        <f aca="false">N959*O959</f>
        <v>0</v>
      </c>
    </row>
    <row r="960" customFormat="false" ht="11.25" hidden="false" customHeight="true" outlineLevel="2" collapsed="false">
      <c r="A960" s="10" t="s">
        <v>1910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 t="s">
        <v>1911</v>
      </c>
      <c r="N960" s="11" t="n">
        <v>25.9</v>
      </c>
      <c r="O960" s="9"/>
      <c r="P960" s="0" t="n">
        <f aca="false">N960*O960</f>
        <v>0</v>
      </c>
    </row>
    <row r="961" customFormat="false" ht="11.25" hidden="false" customHeight="true" outlineLevel="2" collapsed="false">
      <c r="A961" s="10" t="s">
        <v>1912</v>
      </c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 t="s">
        <v>1913</v>
      </c>
      <c r="N961" s="11" t="n">
        <v>82.9</v>
      </c>
      <c r="O961" s="9"/>
      <c r="P961" s="0" t="n">
        <f aca="false">N961*O961</f>
        <v>0</v>
      </c>
    </row>
    <row r="962" customFormat="false" ht="11.25" hidden="false" customHeight="true" outlineLevel="2" collapsed="false">
      <c r="A962" s="10" t="s">
        <v>1914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 t="s">
        <v>1915</v>
      </c>
      <c r="N962" s="11" t="n">
        <v>48.5</v>
      </c>
      <c r="O962" s="9"/>
      <c r="P962" s="0" t="n">
        <f aca="false">N962*O962</f>
        <v>0</v>
      </c>
    </row>
    <row r="963" customFormat="false" ht="11.25" hidden="false" customHeight="true" outlineLevel="2" collapsed="false">
      <c r="A963" s="10" t="s">
        <v>1916</v>
      </c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 t="s">
        <v>1917</v>
      </c>
      <c r="N963" s="11" t="n">
        <v>23.9</v>
      </c>
      <c r="O963" s="9"/>
      <c r="P963" s="0" t="n">
        <f aca="false">N963*O963</f>
        <v>0</v>
      </c>
    </row>
    <row r="964" customFormat="false" ht="11.25" hidden="false" customHeight="true" outlineLevel="2" collapsed="false">
      <c r="A964" s="10" t="s">
        <v>1918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 t="s">
        <v>1919</v>
      </c>
      <c r="N964" s="11" t="n">
        <v>21.5</v>
      </c>
      <c r="O964" s="9"/>
      <c r="P964" s="0" t="n">
        <f aca="false">N964*O964</f>
        <v>0</v>
      </c>
    </row>
    <row r="965" customFormat="false" ht="11.25" hidden="false" customHeight="true" outlineLevel="2" collapsed="false">
      <c r="A965" s="10" t="s">
        <v>1920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 t="s">
        <v>1921</v>
      </c>
      <c r="N965" s="11" t="n">
        <v>19.8</v>
      </c>
      <c r="O965" s="9"/>
      <c r="P965" s="0" t="n">
        <f aca="false">N965*O965</f>
        <v>0</v>
      </c>
    </row>
    <row r="966" customFormat="false" ht="11.25" hidden="false" customHeight="true" outlineLevel="2" collapsed="false">
      <c r="A966" s="10" t="s">
        <v>1922</v>
      </c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 t="s">
        <v>1923</v>
      </c>
      <c r="N966" s="11" t="n">
        <v>25.6</v>
      </c>
      <c r="O966" s="9"/>
      <c r="P966" s="0" t="n">
        <f aca="false">N966*O966</f>
        <v>0</v>
      </c>
    </row>
    <row r="967" customFormat="false" ht="11.25" hidden="false" customHeight="true" outlineLevel="2" collapsed="false">
      <c r="A967" s="10" t="s">
        <v>1924</v>
      </c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 t="s">
        <v>1925</v>
      </c>
      <c r="N967" s="11" t="n">
        <v>12</v>
      </c>
      <c r="O967" s="9"/>
      <c r="P967" s="0" t="n">
        <f aca="false">N967*O967</f>
        <v>0</v>
      </c>
    </row>
    <row r="968" customFormat="false" ht="11.25" hidden="false" customHeight="true" outlineLevel="2" collapsed="false">
      <c r="A968" s="10" t="s">
        <v>1926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 t="s">
        <v>1927</v>
      </c>
      <c r="N968" s="11" t="n">
        <v>17</v>
      </c>
      <c r="O968" s="9"/>
      <c r="P968" s="0" t="n">
        <f aca="false">N968*O968</f>
        <v>0</v>
      </c>
    </row>
    <row r="969" customFormat="false" ht="11.25" hidden="false" customHeight="true" outlineLevel="2" collapsed="false">
      <c r="A969" s="10" t="s">
        <v>1928</v>
      </c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 t="s">
        <v>1929</v>
      </c>
      <c r="N969" s="11" t="n">
        <v>33</v>
      </c>
      <c r="O969" s="9"/>
      <c r="P969" s="0" t="n">
        <f aca="false">N969*O969</f>
        <v>0</v>
      </c>
    </row>
    <row r="970" customFormat="false" ht="11.25" hidden="false" customHeight="true" outlineLevel="2" collapsed="false">
      <c r="A970" s="10" t="s">
        <v>1930</v>
      </c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 t="s">
        <v>1931</v>
      </c>
      <c r="N970" s="11" t="n">
        <v>42</v>
      </c>
      <c r="O970" s="9"/>
      <c r="P970" s="0" t="n">
        <f aca="false">N970*O970</f>
        <v>0</v>
      </c>
    </row>
    <row r="971" customFormat="false" ht="11.25" hidden="false" customHeight="true" outlineLevel="2" collapsed="false">
      <c r="A971" s="10" t="s">
        <v>1932</v>
      </c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 t="s">
        <v>1933</v>
      </c>
      <c r="N971" s="11" t="n">
        <v>35.65</v>
      </c>
      <c r="O971" s="9"/>
      <c r="P971" s="0" t="n">
        <f aca="false">N971*O971</f>
        <v>0</v>
      </c>
    </row>
    <row r="972" customFormat="false" ht="11.25" hidden="false" customHeight="true" outlineLevel="2" collapsed="false">
      <c r="A972" s="10" t="s">
        <v>1934</v>
      </c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 t="s">
        <v>1935</v>
      </c>
      <c r="N972" s="11" t="n">
        <v>34.7</v>
      </c>
      <c r="O972" s="9"/>
      <c r="P972" s="0" t="n">
        <f aca="false">N972*O972</f>
        <v>0</v>
      </c>
    </row>
    <row r="973" customFormat="false" ht="11.25" hidden="false" customHeight="true" outlineLevel="2" collapsed="false">
      <c r="A973" s="10" t="s">
        <v>1936</v>
      </c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 t="s">
        <v>1937</v>
      </c>
      <c r="N973" s="11" t="n">
        <v>64.5</v>
      </c>
      <c r="O973" s="9"/>
      <c r="P973" s="0" t="n">
        <f aca="false">N973*O973</f>
        <v>0</v>
      </c>
    </row>
    <row r="974" customFormat="false" ht="11.25" hidden="false" customHeight="true" outlineLevel="2" collapsed="false">
      <c r="A974" s="10" t="s">
        <v>1938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 t="s">
        <v>1939</v>
      </c>
      <c r="N974" s="11" t="n">
        <v>80</v>
      </c>
      <c r="O974" s="9"/>
      <c r="P974" s="0" t="n">
        <f aca="false">N974*O974</f>
        <v>0</v>
      </c>
    </row>
    <row r="975" customFormat="false" ht="11.25" hidden="false" customHeight="true" outlineLevel="2" collapsed="false">
      <c r="A975" s="10" t="s">
        <v>1940</v>
      </c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 t="s">
        <v>1941</v>
      </c>
      <c r="N975" s="11" t="n">
        <v>105</v>
      </c>
      <c r="O975" s="9"/>
      <c r="P975" s="0" t="n">
        <f aca="false">N975*O975</f>
        <v>0</v>
      </c>
    </row>
    <row r="976" customFormat="false" ht="11.25" hidden="false" customHeight="true" outlineLevel="2" collapsed="false">
      <c r="A976" s="10" t="s">
        <v>1942</v>
      </c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 t="s">
        <v>1943</v>
      </c>
      <c r="N976" s="11" t="n">
        <v>41.9</v>
      </c>
      <c r="O976" s="9"/>
      <c r="P976" s="0" t="n">
        <f aca="false">N976*O976</f>
        <v>0</v>
      </c>
    </row>
    <row r="977" customFormat="false" ht="11.25" hidden="false" customHeight="true" outlineLevel="2" collapsed="false">
      <c r="A977" s="10" t="s">
        <v>1944</v>
      </c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 t="s">
        <v>1945</v>
      </c>
      <c r="N977" s="11" t="n">
        <v>79</v>
      </c>
      <c r="O977" s="9"/>
      <c r="P977" s="0" t="n">
        <f aca="false">N977*O977</f>
        <v>0</v>
      </c>
    </row>
    <row r="978" customFormat="false" ht="11.25" hidden="false" customHeight="true" outlineLevel="2" collapsed="false">
      <c r="A978" s="10" t="s">
        <v>1946</v>
      </c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 t="s">
        <v>1947</v>
      </c>
      <c r="N978" s="11" t="n">
        <v>17.2</v>
      </c>
      <c r="O978" s="9"/>
      <c r="P978" s="0" t="n">
        <f aca="false">N978*O978</f>
        <v>0</v>
      </c>
    </row>
    <row r="979" customFormat="false" ht="11.25" hidden="false" customHeight="true" outlineLevel="2" collapsed="false">
      <c r="A979" s="10" t="s">
        <v>1948</v>
      </c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 t="s">
        <v>1949</v>
      </c>
      <c r="N979" s="11" t="n">
        <v>28.5</v>
      </c>
      <c r="O979" s="9"/>
      <c r="P979" s="0" t="n">
        <f aca="false">N979*O979</f>
        <v>0</v>
      </c>
    </row>
    <row r="980" customFormat="false" ht="11.25" hidden="false" customHeight="true" outlineLevel="2" collapsed="false">
      <c r="A980" s="10" t="s">
        <v>1950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 t="s">
        <v>1951</v>
      </c>
      <c r="N980" s="11" t="n">
        <v>90</v>
      </c>
      <c r="O980" s="9"/>
      <c r="P980" s="0" t="n">
        <f aca="false">N980*O980</f>
        <v>0</v>
      </c>
    </row>
    <row r="981" customFormat="false" ht="11.25" hidden="false" customHeight="true" outlineLevel="2" collapsed="false">
      <c r="A981" s="10" t="s">
        <v>1952</v>
      </c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 t="s">
        <v>1953</v>
      </c>
      <c r="N981" s="11" t="n">
        <v>18.5</v>
      </c>
      <c r="O981" s="9"/>
      <c r="P981" s="0" t="n">
        <f aca="false">N981*O981</f>
        <v>0</v>
      </c>
    </row>
    <row r="982" customFormat="false" ht="11.25" hidden="false" customHeight="true" outlineLevel="2" collapsed="false">
      <c r="A982" s="10" t="s">
        <v>1954</v>
      </c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 t="s">
        <v>1955</v>
      </c>
      <c r="N982" s="11" t="n">
        <v>30.9</v>
      </c>
      <c r="O982" s="9"/>
      <c r="P982" s="0" t="n">
        <f aca="false">N982*O982</f>
        <v>0</v>
      </c>
    </row>
    <row r="983" customFormat="false" ht="11.25" hidden="false" customHeight="true" outlineLevel="2" collapsed="false">
      <c r="A983" s="10" t="s">
        <v>1956</v>
      </c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 t="s">
        <v>1957</v>
      </c>
      <c r="N983" s="11" t="n">
        <v>18.5</v>
      </c>
      <c r="O983" s="9"/>
      <c r="P983" s="0" t="n">
        <f aca="false">N983*O983</f>
        <v>0</v>
      </c>
    </row>
    <row r="984" customFormat="false" ht="11.25" hidden="false" customHeight="true" outlineLevel="2" collapsed="false">
      <c r="A984" s="10" t="s">
        <v>1958</v>
      </c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 t="s">
        <v>1959</v>
      </c>
      <c r="N984" s="11" t="n">
        <v>7.3</v>
      </c>
      <c r="O984" s="9"/>
      <c r="P984" s="0" t="n">
        <f aca="false">N984*O984</f>
        <v>0</v>
      </c>
    </row>
    <row r="985" customFormat="false" ht="11.25" hidden="false" customHeight="true" outlineLevel="2" collapsed="false">
      <c r="A985" s="10" t="s">
        <v>1960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 t="s">
        <v>1961</v>
      </c>
      <c r="N985" s="11" t="n">
        <v>26.5</v>
      </c>
      <c r="O985" s="9"/>
      <c r="P985" s="0" t="n">
        <f aca="false">N985*O985</f>
        <v>0</v>
      </c>
    </row>
    <row r="986" customFormat="false" ht="11.25" hidden="false" customHeight="true" outlineLevel="2" collapsed="false">
      <c r="A986" s="10" t="s">
        <v>1962</v>
      </c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 t="s">
        <v>1963</v>
      </c>
      <c r="N986" s="11" t="n">
        <v>16.5</v>
      </c>
      <c r="O986" s="9"/>
      <c r="P986" s="0" t="n">
        <f aca="false">N986*O986</f>
        <v>0</v>
      </c>
    </row>
    <row r="987" customFormat="false" ht="11.25" hidden="false" customHeight="true" outlineLevel="2" collapsed="false">
      <c r="A987" s="10" t="s">
        <v>1964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 t="s">
        <v>1965</v>
      </c>
      <c r="N987" s="11" t="n">
        <v>23.5</v>
      </c>
      <c r="O987" s="9"/>
      <c r="P987" s="0" t="n">
        <f aca="false">N987*O987</f>
        <v>0</v>
      </c>
    </row>
    <row r="988" customFormat="false" ht="11.25" hidden="false" customHeight="true" outlineLevel="2" collapsed="false">
      <c r="A988" s="10" t="s">
        <v>1966</v>
      </c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 t="s">
        <v>1967</v>
      </c>
      <c r="N988" s="11" t="n">
        <v>75</v>
      </c>
      <c r="O988" s="9"/>
      <c r="P988" s="0" t="n">
        <f aca="false">N988*O988</f>
        <v>0</v>
      </c>
    </row>
    <row r="989" customFormat="false" ht="11.25" hidden="false" customHeight="true" outlineLevel="2" collapsed="false">
      <c r="A989" s="10" t="s">
        <v>1968</v>
      </c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 t="s">
        <v>1969</v>
      </c>
      <c r="N989" s="11" t="n">
        <v>30.9</v>
      </c>
      <c r="O989" s="9"/>
      <c r="P989" s="0" t="n">
        <f aca="false">N989*O989</f>
        <v>0</v>
      </c>
    </row>
    <row r="990" customFormat="false" ht="11.25" hidden="false" customHeight="true" outlineLevel="2" collapsed="false">
      <c r="A990" s="10" t="s">
        <v>1970</v>
      </c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 t="s">
        <v>1971</v>
      </c>
      <c r="N990" s="11" t="n">
        <v>38</v>
      </c>
      <c r="O990" s="9"/>
      <c r="P990" s="0" t="n">
        <f aca="false">N990*O990</f>
        <v>0</v>
      </c>
    </row>
    <row r="991" customFormat="false" ht="11.25" hidden="false" customHeight="true" outlineLevel="2" collapsed="false">
      <c r="A991" s="10" t="s">
        <v>1972</v>
      </c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 t="s">
        <v>1973</v>
      </c>
      <c r="N991" s="11" t="n">
        <v>19.9</v>
      </c>
      <c r="O991" s="9"/>
      <c r="P991" s="0" t="n">
        <f aca="false">N991*O991</f>
        <v>0</v>
      </c>
    </row>
    <row r="992" customFormat="false" ht="11.25" hidden="false" customHeight="true" outlineLevel="2" collapsed="false">
      <c r="A992" s="10" t="s">
        <v>1974</v>
      </c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 t="s">
        <v>1975</v>
      </c>
      <c r="N992" s="11" t="n">
        <v>14.3</v>
      </c>
      <c r="O992" s="9"/>
      <c r="P992" s="0" t="n">
        <f aca="false">N992*O992</f>
        <v>0</v>
      </c>
    </row>
    <row r="993" customFormat="false" ht="11.25" hidden="false" customHeight="true" outlineLevel="2" collapsed="false">
      <c r="A993" s="10" t="s">
        <v>1976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 t="s">
        <v>1977</v>
      </c>
      <c r="N993" s="11" t="n">
        <v>27.2</v>
      </c>
      <c r="O993" s="9"/>
      <c r="P993" s="0" t="n">
        <f aca="false">N993*O993</f>
        <v>0</v>
      </c>
    </row>
    <row r="994" customFormat="false" ht="11.25" hidden="false" customHeight="true" outlineLevel="2" collapsed="false">
      <c r="A994" s="10" t="s">
        <v>1978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 t="s">
        <v>1979</v>
      </c>
      <c r="N994" s="11" t="n">
        <v>34.7</v>
      </c>
      <c r="O994" s="9"/>
      <c r="P994" s="0" t="n">
        <f aca="false">N994*O994</f>
        <v>0</v>
      </c>
    </row>
    <row r="995" customFormat="false" ht="11.25" hidden="false" customHeight="true" outlineLevel="2" collapsed="false">
      <c r="A995" s="10" t="s">
        <v>1980</v>
      </c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 t="s">
        <v>1981</v>
      </c>
      <c r="N995" s="11" t="n">
        <v>34.1</v>
      </c>
      <c r="O995" s="9"/>
      <c r="P995" s="0" t="n">
        <f aca="false">N995*O995</f>
        <v>0</v>
      </c>
    </row>
    <row r="996" customFormat="false" ht="11.25" hidden="false" customHeight="true" outlineLevel="2" collapsed="false">
      <c r="A996" s="10" t="s">
        <v>1982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 t="s">
        <v>1983</v>
      </c>
      <c r="N996" s="11" t="n">
        <v>24.9</v>
      </c>
      <c r="O996" s="9"/>
      <c r="P996" s="0" t="n">
        <f aca="false">N996*O996</f>
        <v>0</v>
      </c>
    </row>
    <row r="997" customFormat="false" ht="11.25" hidden="false" customHeight="true" outlineLevel="2" collapsed="false">
      <c r="A997" s="10" t="s">
        <v>1984</v>
      </c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 t="s">
        <v>1985</v>
      </c>
      <c r="N997" s="11" t="n">
        <v>34.9</v>
      </c>
      <c r="O997" s="9"/>
      <c r="P997" s="0" t="n">
        <f aca="false">N997*O997</f>
        <v>0</v>
      </c>
    </row>
    <row r="998" customFormat="false" ht="11.25" hidden="false" customHeight="true" outlineLevel="2" collapsed="false">
      <c r="A998" s="10" t="s">
        <v>1986</v>
      </c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 t="s">
        <v>1987</v>
      </c>
      <c r="N998" s="11" t="n">
        <v>34.9</v>
      </c>
      <c r="O998" s="9"/>
      <c r="P998" s="0" t="n">
        <f aca="false">N998*O998</f>
        <v>0</v>
      </c>
    </row>
    <row r="999" customFormat="false" ht="11.25" hidden="false" customHeight="true" outlineLevel="2" collapsed="false">
      <c r="A999" s="10" t="s">
        <v>1988</v>
      </c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 t="s">
        <v>1989</v>
      </c>
      <c r="N999" s="11" t="n">
        <v>34</v>
      </c>
      <c r="O999" s="9"/>
      <c r="P999" s="0" t="n">
        <f aca="false">N999*O999</f>
        <v>0</v>
      </c>
    </row>
    <row r="1000" customFormat="false" ht="11.25" hidden="false" customHeight="true" outlineLevel="2" collapsed="false">
      <c r="A1000" s="10" t="s">
        <v>1990</v>
      </c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 t="s">
        <v>1991</v>
      </c>
      <c r="N1000" s="11" t="n">
        <v>37.95</v>
      </c>
      <c r="O1000" s="9"/>
      <c r="P1000" s="0" t="n">
        <f aca="false">N1000*O1000</f>
        <v>0</v>
      </c>
    </row>
    <row r="1001" customFormat="false" ht="11.25" hidden="false" customHeight="true" outlineLevel="2" collapsed="false">
      <c r="A1001" s="10" t="s">
        <v>1992</v>
      </c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 t="s">
        <v>1993</v>
      </c>
      <c r="N1001" s="11" t="n">
        <v>27.2</v>
      </c>
      <c r="O1001" s="9"/>
      <c r="P1001" s="0" t="n">
        <f aca="false">N1001*O1001</f>
        <v>0</v>
      </c>
    </row>
    <row r="1002" customFormat="false" ht="11.25" hidden="false" customHeight="true" outlineLevel="2" collapsed="false">
      <c r="A1002" s="10" t="s">
        <v>1994</v>
      </c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 t="s">
        <v>1995</v>
      </c>
      <c r="N1002" s="11" t="n">
        <v>35.3</v>
      </c>
      <c r="O1002" s="9"/>
      <c r="P1002" s="0" t="n">
        <f aca="false">N1002*O1002</f>
        <v>0</v>
      </c>
    </row>
    <row r="1003" customFormat="false" ht="11.25" hidden="false" customHeight="true" outlineLevel="2" collapsed="false">
      <c r="A1003" s="10" t="s">
        <v>199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 t="s">
        <v>1997</v>
      </c>
      <c r="N1003" s="11" t="n">
        <v>14.3</v>
      </c>
      <c r="O1003" s="9"/>
      <c r="P1003" s="0" t="n">
        <f aca="false">N1003*O1003</f>
        <v>0</v>
      </c>
    </row>
    <row r="1004" customFormat="false" ht="11.25" hidden="false" customHeight="true" outlineLevel="2" collapsed="false">
      <c r="A1004" s="10" t="s">
        <v>1998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 t="s">
        <v>1999</v>
      </c>
      <c r="N1004" s="11" t="n">
        <v>21.4</v>
      </c>
      <c r="O1004" s="9"/>
      <c r="P1004" s="0" t="n">
        <f aca="false">N1004*O1004</f>
        <v>0</v>
      </c>
    </row>
    <row r="1005" customFormat="false" ht="11.25" hidden="false" customHeight="true" outlineLevel="2" collapsed="false">
      <c r="A1005" s="10" t="s">
        <v>2000</v>
      </c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 t="s">
        <v>2001</v>
      </c>
      <c r="N1005" s="11" t="n">
        <v>44.9</v>
      </c>
      <c r="O1005" s="9"/>
      <c r="P1005" s="0" t="n">
        <f aca="false">N1005*O1005</f>
        <v>0</v>
      </c>
    </row>
    <row r="1006" customFormat="false" ht="11.25" hidden="false" customHeight="true" outlineLevel="2" collapsed="false">
      <c r="A1006" s="10" t="s">
        <v>2002</v>
      </c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 t="s">
        <v>2003</v>
      </c>
      <c r="N1006" s="11" t="n">
        <v>34.2</v>
      </c>
      <c r="O1006" s="9"/>
      <c r="P1006" s="0" t="n">
        <f aca="false">N1006*O1006</f>
        <v>0</v>
      </c>
    </row>
    <row r="1007" customFormat="false" ht="11.25" hidden="false" customHeight="true" outlineLevel="2" collapsed="false">
      <c r="A1007" s="10" t="s">
        <v>2004</v>
      </c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 t="s">
        <v>2005</v>
      </c>
      <c r="N1007" s="11" t="n">
        <v>47.3</v>
      </c>
      <c r="O1007" s="9"/>
      <c r="P1007" s="0" t="n">
        <f aca="false">N1007*O1007</f>
        <v>0</v>
      </c>
    </row>
    <row r="1008" customFormat="false" ht="11.25" hidden="false" customHeight="true" outlineLevel="2" collapsed="false">
      <c r="A1008" s="10" t="s">
        <v>2006</v>
      </c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 t="s">
        <v>2007</v>
      </c>
      <c r="N1008" s="11" t="n">
        <v>16.5</v>
      </c>
      <c r="O1008" s="9"/>
      <c r="P1008" s="0" t="n">
        <f aca="false">N1008*O1008</f>
        <v>0</v>
      </c>
    </row>
    <row r="1009" customFormat="false" ht="11.25" hidden="false" customHeight="true" outlineLevel="2" collapsed="false">
      <c r="A1009" s="10" t="s">
        <v>2008</v>
      </c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 t="s">
        <v>2009</v>
      </c>
      <c r="N1009" s="11" t="n">
        <v>5.8</v>
      </c>
      <c r="O1009" s="9"/>
      <c r="P1009" s="0" t="n">
        <f aca="false">N1009*O1009</f>
        <v>0</v>
      </c>
    </row>
    <row r="1010" customFormat="false" ht="11.25" hidden="false" customHeight="true" outlineLevel="2" collapsed="false">
      <c r="A1010" s="10" t="s">
        <v>2010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 t="s">
        <v>2011</v>
      </c>
      <c r="N1010" s="11" t="n">
        <v>16.5</v>
      </c>
      <c r="O1010" s="9"/>
      <c r="P1010" s="0" t="n">
        <f aca="false">N1010*O1010</f>
        <v>0</v>
      </c>
    </row>
    <row r="1011" customFormat="false" ht="11.25" hidden="false" customHeight="true" outlineLevel="2" collapsed="false">
      <c r="A1011" s="10" t="s">
        <v>2012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 t="s">
        <v>2013</v>
      </c>
      <c r="N1011" s="11" t="n">
        <v>34.2</v>
      </c>
      <c r="O1011" s="9"/>
      <c r="P1011" s="0" t="n">
        <f aca="false">N1011*O1011</f>
        <v>0</v>
      </c>
    </row>
    <row r="1012" customFormat="false" ht="11.25" hidden="false" customHeight="true" outlineLevel="2" collapsed="false">
      <c r="A1012" s="10" t="s">
        <v>2014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 t="s">
        <v>2015</v>
      </c>
      <c r="N1012" s="11" t="n">
        <v>16.9</v>
      </c>
      <c r="O1012" s="9"/>
      <c r="P1012" s="0" t="n">
        <f aca="false">N1012*O1012</f>
        <v>0</v>
      </c>
    </row>
    <row r="1013" customFormat="false" ht="11.25" hidden="false" customHeight="true" outlineLevel="2" collapsed="false">
      <c r="A1013" s="10" t="s">
        <v>2016</v>
      </c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 t="s">
        <v>2017</v>
      </c>
      <c r="N1013" s="11" t="n">
        <v>23.1</v>
      </c>
      <c r="O1013" s="9"/>
      <c r="P1013" s="0" t="n">
        <f aca="false">N1013*O1013</f>
        <v>0</v>
      </c>
    </row>
    <row r="1014" customFormat="false" ht="11.25" hidden="false" customHeight="true" outlineLevel="2" collapsed="false">
      <c r="A1014" s="10" t="s">
        <v>2018</v>
      </c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 t="s">
        <v>2019</v>
      </c>
      <c r="N1014" s="11" t="n">
        <v>26.5</v>
      </c>
      <c r="O1014" s="9"/>
      <c r="P1014" s="0" t="n">
        <f aca="false">N1014*O1014</f>
        <v>0</v>
      </c>
    </row>
    <row r="1015" customFormat="false" ht="11.25" hidden="false" customHeight="true" outlineLevel="2" collapsed="false">
      <c r="A1015" s="10" t="s">
        <v>2020</v>
      </c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 t="s">
        <v>2021</v>
      </c>
      <c r="N1015" s="11" t="n">
        <v>26.5</v>
      </c>
      <c r="O1015" s="9"/>
      <c r="P1015" s="0" t="n">
        <f aca="false">N1015*O1015</f>
        <v>0</v>
      </c>
    </row>
    <row r="1016" customFormat="false" ht="11.25" hidden="false" customHeight="true" outlineLevel="2" collapsed="false">
      <c r="A1016" s="10" t="s">
        <v>2022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 t="s">
        <v>2023</v>
      </c>
      <c r="N1016" s="11" t="n">
        <v>32.5</v>
      </c>
      <c r="O1016" s="9"/>
      <c r="P1016" s="0" t="n">
        <f aca="false">N1016*O1016</f>
        <v>0</v>
      </c>
    </row>
    <row r="1017" customFormat="false" ht="11.25" hidden="false" customHeight="true" outlineLevel="2" collapsed="false">
      <c r="A1017" s="10" t="s">
        <v>2024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 t="s">
        <v>2025</v>
      </c>
      <c r="N1017" s="11" t="n">
        <v>20.8</v>
      </c>
      <c r="O1017" s="9"/>
      <c r="P1017" s="0" t="n">
        <f aca="false">N1017*O1017</f>
        <v>0</v>
      </c>
    </row>
    <row r="1018" customFormat="false" ht="11.25" hidden="false" customHeight="true" outlineLevel="2" collapsed="false">
      <c r="A1018" s="10" t="s">
        <v>2026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 t="s">
        <v>2027</v>
      </c>
      <c r="N1018" s="11" t="n">
        <v>36.3</v>
      </c>
      <c r="O1018" s="9"/>
      <c r="P1018" s="0" t="n">
        <f aca="false">N1018*O1018</f>
        <v>0</v>
      </c>
    </row>
    <row r="1019" customFormat="false" ht="11.25" hidden="false" customHeight="true" outlineLevel="2" collapsed="false">
      <c r="A1019" s="10" t="s">
        <v>2028</v>
      </c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 t="s">
        <v>2029</v>
      </c>
      <c r="N1019" s="11" t="n">
        <v>18.6</v>
      </c>
      <c r="O1019" s="9"/>
      <c r="P1019" s="0" t="n">
        <f aca="false">N1019*O1019</f>
        <v>0</v>
      </c>
    </row>
    <row r="1020" customFormat="false" ht="11.25" hidden="false" customHeight="true" outlineLevel="2" collapsed="false">
      <c r="A1020" s="10" t="s">
        <v>2030</v>
      </c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 t="s">
        <v>2031</v>
      </c>
      <c r="N1020" s="11" t="n">
        <v>113.5</v>
      </c>
      <c r="O1020" s="9"/>
      <c r="P1020" s="0" t="n">
        <f aca="false">N1020*O1020</f>
        <v>0</v>
      </c>
    </row>
    <row r="1021" customFormat="false" ht="11.25" hidden="false" customHeight="true" outlineLevel="2" collapsed="false">
      <c r="A1021" s="10" t="s">
        <v>2032</v>
      </c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 t="s">
        <v>2033</v>
      </c>
      <c r="N1021" s="11" t="n">
        <v>130</v>
      </c>
      <c r="O1021" s="9"/>
      <c r="P1021" s="0" t="n">
        <f aca="false">N1021*O1021</f>
        <v>0</v>
      </c>
    </row>
    <row r="1022" customFormat="false" ht="11.25" hidden="false" customHeight="true" outlineLevel="2" collapsed="false">
      <c r="A1022" s="10" t="s">
        <v>203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 t="s">
        <v>2035</v>
      </c>
      <c r="N1022" s="11" t="n">
        <v>36.5</v>
      </c>
      <c r="O1022" s="9"/>
      <c r="P1022" s="0" t="n">
        <f aca="false">N1022*O1022</f>
        <v>0</v>
      </c>
    </row>
    <row r="1023" customFormat="false" ht="11.25" hidden="false" customHeight="true" outlineLevel="2" collapsed="false">
      <c r="A1023" s="10" t="s">
        <v>2036</v>
      </c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 t="s">
        <v>2037</v>
      </c>
      <c r="N1023" s="11" t="n">
        <v>42.7</v>
      </c>
      <c r="O1023" s="9"/>
      <c r="P1023" s="0" t="n">
        <f aca="false">N1023*O1023</f>
        <v>0</v>
      </c>
    </row>
    <row r="1024" customFormat="false" ht="11.25" hidden="false" customHeight="true" outlineLevel="2" collapsed="false">
      <c r="A1024" s="10" t="s">
        <v>2038</v>
      </c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 t="s">
        <v>2039</v>
      </c>
      <c r="N1024" s="11" t="n">
        <v>24.5</v>
      </c>
      <c r="O1024" s="9"/>
      <c r="P1024" s="0" t="n">
        <f aca="false">N1024*O1024</f>
        <v>0</v>
      </c>
    </row>
    <row r="1025" customFormat="false" ht="11.25" hidden="false" customHeight="true" outlineLevel="2" collapsed="false">
      <c r="A1025" s="10" t="s">
        <v>2040</v>
      </c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 t="s">
        <v>2041</v>
      </c>
      <c r="N1025" s="11" t="n">
        <v>46</v>
      </c>
      <c r="O1025" s="9"/>
      <c r="P1025" s="0" t="n">
        <f aca="false">N1025*O1025</f>
        <v>0</v>
      </c>
    </row>
    <row r="1026" customFormat="false" ht="11.25" hidden="false" customHeight="true" outlineLevel="2" collapsed="false">
      <c r="A1026" s="10" t="s">
        <v>2042</v>
      </c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 t="s">
        <v>2043</v>
      </c>
      <c r="N1026" s="11" t="n">
        <v>58.8</v>
      </c>
      <c r="O1026" s="9"/>
      <c r="P1026" s="0" t="n">
        <f aca="false">N1026*O1026</f>
        <v>0</v>
      </c>
    </row>
    <row r="1027" customFormat="false" ht="11.25" hidden="false" customHeight="true" outlineLevel="2" collapsed="false">
      <c r="A1027" s="10" t="s">
        <v>2044</v>
      </c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 t="s">
        <v>2045</v>
      </c>
      <c r="N1027" s="11" t="n">
        <v>43.95</v>
      </c>
      <c r="O1027" s="9"/>
      <c r="P1027" s="0" t="n">
        <f aca="false">N1027*O1027</f>
        <v>0</v>
      </c>
    </row>
    <row r="1028" customFormat="false" ht="11.25" hidden="false" customHeight="true" outlineLevel="2" collapsed="false">
      <c r="A1028" s="10" t="s">
        <v>2046</v>
      </c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 t="s">
        <v>2047</v>
      </c>
      <c r="N1028" s="11" t="n">
        <v>20</v>
      </c>
      <c r="O1028" s="9"/>
      <c r="P1028" s="0" t="n">
        <f aca="false">N1028*O1028</f>
        <v>0</v>
      </c>
    </row>
    <row r="1029" customFormat="false" ht="11.25" hidden="false" customHeight="true" outlineLevel="2" collapsed="false">
      <c r="A1029" s="10" t="s">
        <v>2048</v>
      </c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 t="s">
        <v>2049</v>
      </c>
      <c r="N1029" s="11" t="n">
        <v>65</v>
      </c>
      <c r="O1029" s="9"/>
      <c r="P1029" s="0" t="n">
        <f aca="false">N1029*O1029</f>
        <v>0</v>
      </c>
    </row>
    <row r="1030" customFormat="false" ht="11.25" hidden="false" customHeight="true" outlineLevel="2" collapsed="false">
      <c r="A1030" s="10" t="s">
        <v>2050</v>
      </c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 t="s">
        <v>2051</v>
      </c>
      <c r="N1030" s="11" t="n">
        <v>33</v>
      </c>
      <c r="O1030" s="9"/>
      <c r="P1030" s="0" t="n">
        <f aca="false">N1030*O1030</f>
        <v>0</v>
      </c>
    </row>
    <row r="1031" customFormat="false" ht="11.25" hidden="false" customHeight="true" outlineLevel="2" collapsed="false">
      <c r="A1031" s="10" t="s">
        <v>2052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 t="s">
        <v>2053</v>
      </c>
      <c r="N1031" s="11" t="n">
        <v>26.7</v>
      </c>
      <c r="O1031" s="9"/>
      <c r="P1031" s="0" t="n">
        <f aca="false">N1031*O1031</f>
        <v>0</v>
      </c>
    </row>
    <row r="1032" customFormat="false" ht="12" hidden="false" customHeight="true" outlineLevel="1" collapsed="true">
      <c r="A1032" s="7" t="s">
        <v>2054</v>
      </c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8"/>
      <c r="O1032" s="9"/>
      <c r="P1032" s="0" t="n">
        <f aca="false">N1032*O1032</f>
        <v>0</v>
      </c>
    </row>
    <row r="1033" customFormat="false" ht="11.25" hidden="false" customHeight="true" outlineLevel="2" collapsed="false">
      <c r="A1033" s="10" t="s">
        <v>2055</v>
      </c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 t="s">
        <v>2056</v>
      </c>
      <c r="N1033" s="11" t="n">
        <v>17.6</v>
      </c>
      <c r="O1033" s="9"/>
      <c r="P1033" s="0" t="n">
        <f aca="false">N1033*O1033</f>
        <v>0</v>
      </c>
    </row>
    <row r="1034" customFormat="false" ht="11.25" hidden="false" customHeight="true" outlineLevel="2" collapsed="false">
      <c r="A1034" s="10" t="s">
        <v>2057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s">
        <v>2058</v>
      </c>
      <c r="N1034" s="11" t="n">
        <v>15.8</v>
      </c>
      <c r="O1034" s="9"/>
      <c r="P1034" s="0" t="n">
        <f aca="false">N1034*O1034</f>
        <v>0</v>
      </c>
    </row>
    <row r="1035" customFormat="false" ht="11.25" hidden="false" customHeight="true" outlineLevel="2" collapsed="false">
      <c r="A1035" s="10" t="s">
        <v>2059</v>
      </c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 t="s">
        <v>2060</v>
      </c>
      <c r="N1035" s="11" t="n">
        <v>14.9</v>
      </c>
      <c r="O1035" s="9"/>
      <c r="P1035" s="0" t="n">
        <f aca="false">N1035*O1035</f>
        <v>0</v>
      </c>
    </row>
    <row r="1036" customFormat="false" ht="11.25" hidden="false" customHeight="true" outlineLevel="2" collapsed="false">
      <c r="A1036" s="10" t="s">
        <v>2061</v>
      </c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 t="s">
        <v>2062</v>
      </c>
      <c r="N1036" s="11" t="n">
        <v>28.95</v>
      </c>
      <c r="O1036" s="9"/>
      <c r="P1036" s="0" t="n">
        <f aca="false">N1036*O1036</f>
        <v>0</v>
      </c>
    </row>
    <row r="1037" customFormat="false" ht="11.25" hidden="false" customHeight="true" outlineLevel="2" collapsed="false">
      <c r="A1037" s="10" t="s">
        <v>2063</v>
      </c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 t="s">
        <v>2064</v>
      </c>
      <c r="N1037" s="11" t="n">
        <v>17</v>
      </c>
      <c r="O1037" s="9"/>
      <c r="P1037" s="0" t="n">
        <f aca="false">N1037*O1037</f>
        <v>0</v>
      </c>
    </row>
    <row r="1038" customFormat="false" ht="11.25" hidden="false" customHeight="true" outlineLevel="2" collapsed="false">
      <c r="A1038" s="10" t="s">
        <v>2065</v>
      </c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 t="s">
        <v>2066</v>
      </c>
      <c r="N1038" s="11" t="n">
        <v>18</v>
      </c>
      <c r="O1038" s="9"/>
      <c r="P1038" s="0" t="n">
        <f aca="false">N1038*O1038</f>
        <v>0</v>
      </c>
    </row>
    <row r="1039" customFormat="false" ht="11.25" hidden="false" customHeight="true" outlineLevel="2" collapsed="false">
      <c r="A1039" s="10" t="s">
        <v>2067</v>
      </c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 t="s">
        <v>2068</v>
      </c>
      <c r="N1039" s="11" t="n">
        <v>6.6</v>
      </c>
      <c r="O1039" s="9"/>
      <c r="P1039" s="0" t="n">
        <f aca="false">N1039*O1039</f>
        <v>0</v>
      </c>
    </row>
    <row r="1040" customFormat="false" ht="11.25" hidden="false" customHeight="true" outlineLevel="2" collapsed="false">
      <c r="A1040" s="10" t="s">
        <v>2069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 t="s">
        <v>2070</v>
      </c>
      <c r="N1040" s="11" t="n">
        <v>15.7</v>
      </c>
      <c r="O1040" s="9"/>
      <c r="P1040" s="0" t="n">
        <f aca="false">N1040*O1040</f>
        <v>0</v>
      </c>
    </row>
    <row r="1041" customFormat="false" ht="11.25" hidden="false" customHeight="true" outlineLevel="2" collapsed="false">
      <c r="A1041" s="10" t="s">
        <v>2071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 t="s">
        <v>2072</v>
      </c>
      <c r="N1041" s="11" t="n">
        <v>19.9</v>
      </c>
      <c r="O1041" s="9"/>
      <c r="P1041" s="0" t="n">
        <f aca="false">N1041*O1041</f>
        <v>0</v>
      </c>
    </row>
    <row r="1042" customFormat="false" ht="11.25" hidden="false" customHeight="true" outlineLevel="2" collapsed="false">
      <c r="A1042" s="10" t="s">
        <v>2073</v>
      </c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 t="s">
        <v>2074</v>
      </c>
      <c r="N1042" s="11" t="n">
        <v>14.9</v>
      </c>
      <c r="O1042" s="9"/>
      <c r="P1042" s="0" t="n">
        <f aca="false">N1042*O1042</f>
        <v>0</v>
      </c>
    </row>
    <row r="1043" customFormat="false" ht="11.25" hidden="false" customHeight="true" outlineLevel="2" collapsed="false">
      <c r="A1043" s="10" t="s">
        <v>2075</v>
      </c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 t="s">
        <v>2076</v>
      </c>
      <c r="N1043" s="11" t="n">
        <v>22</v>
      </c>
      <c r="O1043" s="9"/>
      <c r="P1043" s="0" t="n">
        <f aca="false">N1043*O1043</f>
        <v>0</v>
      </c>
    </row>
    <row r="1044" customFormat="false" ht="11.25" hidden="false" customHeight="true" outlineLevel="2" collapsed="false">
      <c r="A1044" s="10" t="s">
        <v>2077</v>
      </c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 t="s">
        <v>2078</v>
      </c>
      <c r="N1044" s="11" t="n">
        <v>14.9</v>
      </c>
      <c r="O1044" s="9"/>
      <c r="P1044" s="0" t="n">
        <f aca="false">N1044*O1044</f>
        <v>0</v>
      </c>
    </row>
    <row r="1045" customFormat="false" ht="11.25" hidden="false" customHeight="true" outlineLevel="2" collapsed="false">
      <c r="A1045" s="10" t="s">
        <v>2079</v>
      </c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 t="s">
        <v>2080</v>
      </c>
      <c r="N1045" s="11" t="n">
        <v>8.3</v>
      </c>
      <c r="O1045" s="9"/>
      <c r="P1045" s="0" t="n">
        <f aca="false">N1045*O1045</f>
        <v>0</v>
      </c>
    </row>
    <row r="1046" customFormat="false" ht="11.25" hidden="false" customHeight="true" outlineLevel="2" collapsed="false">
      <c r="A1046" s="10" t="s">
        <v>2081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 t="s">
        <v>2082</v>
      </c>
      <c r="N1046" s="11" t="n">
        <v>19.3</v>
      </c>
      <c r="O1046" s="9"/>
      <c r="P1046" s="0" t="n">
        <f aca="false">N1046*O1046</f>
        <v>0</v>
      </c>
    </row>
    <row r="1047" customFormat="false" ht="11.25" hidden="false" customHeight="true" outlineLevel="2" collapsed="false">
      <c r="A1047" s="10" t="s">
        <v>2083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 t="s">
        <v>2084</v>
      </c>
      <c r="N1047" s="11" t="n">
        <v>17.2</v>
      </c>
      <c r="O1047" s="9"/>
      <c r="P1047" s="0" t="n">
        <f aca="false">N1047*O1047</f>
        <v>0</v>
      </c>
    </row>
    <row r="1048" customFormat="false" ht="11.25" hidden="false" customHeight="true" outlineLevel="2" collapsed="false">
      <c r="A1048" s="10" t="s">
        <v>2085</v>
      </c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 t="s">
        <v>2086</v>
      </c>
      <c r="N1048" s="11" t="n">
        <v>19.8</v>
      </c>
      <c r="O1048" s="9"/>
      <c r="P1048" s="0" t="n">
        <f aca="false">N1048*O1048</f>
        <v>0</v>
      </c>
    </row>
    <row r="1049" customFormat="false" ht="12" hidden="false" customHeight="true" outlineLevel="1" collapsed="true">
      <c r="A1049" s="7" t="s">
        <v>2087</v>
      </c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8"/>
      <c r="O1049" s="9"/>
      <c r="P1049" s="0" t="n">
        <f aca="false">N1049*O1049</f>
        <v>0</v>
      </c>
    </row>
    <row r="1050" customFormat="false" ht="11.25" hidden="false" customHeight="true" outlineLevel="2" collapsed="false">
      <c r="A1050" s="10" t="s">
        <v>2088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 t="s">
        <v>2089</v>
      </c>
      <c r="N1050" s="11" t="n">
        <v>19.9</v>
      </c>
      <c r="O1050" s="9"/>
      <c r="P1050" s="0" t="n">
        <f aca="false">N1050*O1050</f>
        <v>0</v>
      </c>
    </row>
    <row r="1051" customFormat="false" ht="11.25" hidden="false" customHeight="true" outlineLevel="2" collapsed="false">
      <c r="A1051" s="10" t="s">
        <v>2090</v>
      </c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 t="s">
        <v>2091</v>
      </c>
      <c r="N1051" s="11" t="n">
        <v>15.8</v>
      </c>
      <c r="O1051" s="9"/>
      <c r="P1051" s="0" t="n">
        <f aca="false">N1051*O1051</f>
        <v>0</v>
      </c>
    </row>
    <row r="1052" customFormat="false" ht="11.25" hidden="false" customHeight="true" outlineLevel="2" collapsed="false">
      <c r="A1052" s="10" t="s">
        <v>2092</v>
      </c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 t="s">
        <v>2093</v>
      </c>
      <c r="N1052" s="11" t="n">
        <v>91.9</v>
      </c>
      <c r="O1052" s="9"/>
      <c r="P1052" s="0" t="n">
        <f aca="false">N1052*O1052</f>
        <v>0</v>
      </c>
    </row>
    <row r="1053" customFormat="false" ht="11.25" hidden="false" customHeight="true" outlineLevel="2" collapsed="false">
      <c r="A1053" s="10" t="s">
        <v>2094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 t="s">
        <v>2095</v>
      </c>
      <c r="N1053" s="11" t="n">
        <v>91.9</v>
      </c>
      <c r="O1053" s="9"/>
      <c r="P1053" s="0" t="n">
        <f aca="false">N1053*O1053</f>
        <v>0</v>
      </c>
    </row>
    <row r="1054" customFormat="false" ht="11.25" hidden="false" customHeight="true" outlineLevel="2" collapsed="false">
      <c r="A1054" s="10" t="s">
        <v>2096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 t="s">
        <v>2097</v>
      </c>
      <c r="N1054" s="11" t="n">
        <v>75.9</v>
      </c>
      <c r="O1054" s="9"/>
      <c r="P1054" s="0" t="n">
        <f aca="false">N1054*O1054</f>
        <v>0</v>
      </c>
    </row>
    <row r="1055" customFormat="false" ht="11.25" hidden="false" customHeight="true" outlineLevel="2" collapsed="false">
      <c r="A1055" s="10" t="s">
        <v>2098</v>
      </c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 t="s">
        <v>2099</v>
      </c>
      <c r="N1055" s="11" t="n">
        <v>12.8</v>
      </c>
      <c r="O1055" s="9"/>
      <c r="P1055" s="0" t="n">
        <f aca="false">N1055*O1055</f>
        <v>0</v>
      </c>
    </row>
    <row r="1056" customFormat="false" ht="11.25" hidden="false" customHeight="true" outlineLevel="2" collapsed="false">
      <c r="A1056" s="10" t="s">
        <v>2100</v>
      </c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 t="s">
        <v>2101</v>
      </c>
      <c r="N1056" s="11" t="n">
        <v>170</v>
      </c>
      <c r="O1056" s="9"/>
      <c r="P1056" s="0" t="n">
        <f aca="false">N1056*O1056</f>
        <v>0</v>
      </c>
    </row>
    <row r="1057" customFormat="false" ht="11.25" hidden="false" customHeight="true" outlineLevel="2" collapsed="false">
      <c r="A1057" s="10" t="s">
        <v>2102</v>
      </c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 t="s">
        <v>2103</v>
      </c>
      <c r="N1057" s="11" t="n">
        <v>44.7</v>
      </c>
      <c r="O1057" s="9"/>
      <c r="P1057" s="0" t="n">
        <f aca="false">N1057*O1057</f>
        <v>0</v>
      </c>
    </row>
    <row r="1058" customFormat="false" ht="11.25" hidden="false" customHeight="true" outlineLevel="2" collapsed="false">
      <c r="A1058" s="10" t="s">
        <v>2104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 t="s">
        <v>2105</v>
      </c>
      <c r="N1058" s="11" t="n">
        <v>26.7</v>
      </c>
      <c r="O1058" s="9"/>
      <c r="P1058" s="0" t="n">
        <f aca="false">N1058*O1058</f>
        <v>0</v>
      </c>
    </row>
    <row r="1059" customFormat="false" ht="11.25" hidden="false" customHeight="true" outlineLevel="2" collapsed="false">
      <c r="A1059" s="10" t="s">
        <v>2106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 t="s">
        <v>2107</v>
      </c>
      <c r="N1059" s="11" t="n">
        <v>19.9</v>
      </c>
      <c r="O1059" s="9"/>
      <c r="P1059" s="0" t="n">
        <f aca="false">N1059*O1059</f>
        <v>0</v>
      </c>
    </row>
    <row r="1060" customFormat="false" ht="11.25" hidden="false" customHeight="true" outlineLevel="2" collapsed="false">
      <c r="A1060" s="10" t="s">
        <v>2108</v>
      </c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 t="s">
        <v>2109</v>
      </c>
      <c r="N1060" s="11" t="n">
        <v>16.4</v>
      </c>
      <c r="O1060" s="9"/>
      <c r="P1060" s="0" t="n">
        <f aca="false">N1060*O1060</f>
        <v>0</v>
      </c>
    </row>
    <row r="1061" customFormat="false" ht="11.25" hidden="false" customHeight="true" outlineLevel="2" collapsed="false">
      <c r="A1061" s="10" t="s">
        <v>2110</v>
      </c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 t="s">
        <v>2111</v>
      </c>
      <c r="N1061" s="11" t="n">
        <v>42.3</v>
      </c>
      <c r="O1061" s="9"/>
      <c r="P1061" s="0" t="n">
        <f aca="false">N1061*O1061</f>
        <v>0</v>
      </c>
    </row>
    <row r="1062" customFormat="false" ht="11.25" hidden="false" customHeight="true" outlineLevel="2" collapsed="false">
      <c r="A1062" s="10" t="s">
        <v>2112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 t="s">
        <v>2113</v>
      </c>
      <c r="N1062" s="11" t="n">
        <v>32.5</v>
      </c>
      <c r="O1062" s="9"/>
      <c r="P1062" s="0" t="n">
        <f aca="false">N1062*O1062</f>
        <v>0</v>
      </c>
    </row>
    <row r="1063" customFormat="false" ht="11.25" hidden="false" customHeight="true" outlineLevel="2" collapsed="false">
      <c r="A1063" s="10" t="s">
        <v>2114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 t="s">
        <v>2115</v>
      </c>
      <c r="N1063" s="11" t="n">
        <v>21.9</v>
      </c>
      <c r="O1063" s="9"/>
      <c r="P1063" s="0" t="n">
        <f aca="false">N1063*O1063</f>
        <v>0</v>
      </c>
    </row>
    <row r="1064" customFormat="false" ht="11.25" hidden="false" customHeight="true" outlineLevel="2" collapsed="false">
      <c r="A1064" s="10" t="s">
        <v>2116</v>
      </c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 t="s">
        <v>2117</v>
      </c>
      <c r="N1064" s="11" t="n">
        <v>24.4</v>
      </c>
      <c r="O1064" s="9"/>
      <c r="P1064" s="0" t="n">
        <f aca="false">N1064*O1064</f>
        <v>0</v>
      </c>
    </row>
    <row r="1065" customFormat="false" ht="11.25" hidden="false" customHeight="true" outlineLevel="2" collapsed="false">
      <c r="A1065" s="10" t="s">
        <v>2118</v>
      </c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 t="s">
        <v>2119</v>
      </c>
      <c r="N1065" s="11" t="n">
        <v>16.2</v>
      </c>
      <c r="O1065" s="9"/>
      <c r="P1065" s="0" t="n">
        <f aca="false">N1065*O1065</f>
        <v>0</v>
      </c>
    </row>
    <row r="1066" customFormat="false" ht="11.25" hidden="false" customHeight="true" outlineLevel="2" collapsed="false">
      <c r="A1066" s="10" t="s">
        <v>2120</v>
      </c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 t="s">
        <v>2121</v>
      </c>
      <c r="N1066" s="11" t="n">
        <v>7</v>
      </c>
      <c r="O1066" s="9"/>
      <c r="P1066" s="0" t="n">
        <f aca="false">N1066*O1066</f>
        <v>0</v>
      </c>
    </row>
    <row r="1067" customFormat="false" ht="11.25" hidden="false" customHeight="true" outlineLevel="2" collapsed="false">
      <c r="A1067" s="10" t="s">
        <v>2122</v>
      </c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 t="s">
        <v>2123</v>
      </c>
      <c r="N1067" s="11" t="n">
        <v>6.9</v>
      </c>
      <c r="O1067" s="9"/>
      <c r="P1067" s="0" t="n">
        <f aca="false">N1067*O1067</f>
        <v>0</v>
      </c>
    </row>
    <row r="1068" customFormat="false" ht="11.25" hidden="false" customHeight="true" outlineLevel="2" collapsed="false">
      <c r="A1068" s="10" t="s">
        <v>2124</v>
      </c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 t="s">
        <v>2125</v>
      </c>
      <c r="N1068" s="11" t="n">
        <v>16.4</v>
      </c>
      <c r="O1068" s="9"/>
      <c r="P1068" s="0" t="n">
        <f aca="false">N1068*O1068</f>
        <v>0</v>
      </c>
    </row>
    <row r="1069" customFormat="false" ht="11.25" hidden="false" customHeight="true" outlineLevel="2" collapsed="false">
      <c r="A1069" s="10" t="s">
        <v>2126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 t="s">
        <v>2127</v>
      </c>
      <c r="N1069" s="11" t="n">
        <v>14.3</v>
      </c>
      <c r="O1069" s="9"/>
      <c r="P1069" s="0" t="n">
        <f aca="false">N1069*O1069</f>
        <v>0</v>
      </c>
    </row>
    <row r="1070" customFormat="false" ht="11.25" hidden="false" customHeight="true" outlineLevel="2" collapsed="false">
      <c r="A1070" s="10" t="s">
        <v>2128</v>
      </c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 t="s">
        <v>2129</v>
      </c>
      <c r="N1070" s="11" t="n">
        <v>16.1</v>
      </c>
      <c r="O1070" s="9"/>
      <c r="P1070" s="0" t="n">
        <f aca="false">N1070*O1070</f>
        <v>0</v>
      </c>
    </row>
    <row r="1071" customFormat="false" ht="11.25" hidden="false" customHeight="true" outlineLevel="2" collapsed="false">
      <c r="A1071" s="10" t="s">
        <v>2130</v>
      </c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 t="s">
        <v>2131</v>
      </c>
      <c r="N1071" s="11" t="n">
        <v>31.5</v>
      </c>
      <c r="O1071" s="9"/>
      <c r="P1071" s="0" t="n">
        <f aca="false">N1071*O1071</f>
        <v>0</v>
      </c>
    </row>
    <row r="1072" customFormat="false" ht="11.25" hidden="false" customHeight="true" outlineLevel="2" collapsed="false">
      <c r="A1072" s="10" t="s">
        <v>2132</v>
      </c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 t="s">
        <v>2133</v>
      </c>
      <c r="N1072" s="11" t="n">
        <v>24.9</v>
      </c>
      <c r="O1072" s="9"/>
      <c r="P1072" s="0" t="n">
        <f aca="false">N1072*O1072</f>
        <v>0</v>
      </c>
    </row>
    <row r="1073" customFormat="false" ht="11.25" hidden="false" customHeight="true" outlineLevel="2" collapsed="false">
      <c r="A1073" s="10" t="s">
        <v>2134</v>
      </c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 t="s">
        <v>2135</v>
      </c>
      <c r="N1073" s="11" t="n">
        <v>22.2</v>
      </c>
      <c r="O1073" s="9"/>
      <c r="P1073" s="0" t="n">
        <f aca="false">N1073*O1073</f>
        <v>0</v>
      </c>
    </row>
    <row r="1074" customFormat="false" ht="11.25" hidden="false" customHeight="true" outlineLevel="2" collapsed="false">
      <c r="A1074" s="10" t="s">
        <v>2136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 t="s">
        <v>2137</v>
      </c>
      <c r="N1074" s="11" t="n">
        <v>22.5</v>
      </c>
      <c r="O1074" s="9"/>
      <c r="P1074" s="0" t="n">
        <f aca="false">N1074*O1074</f>
        <v>0</v>
      </c>
    </row>
    <row r="1075" customFormat="false" ht="11.25" hidden="false" customHeight="true" outlineLevel="2" collapsed="false">
      <c r="A1075" s="10" t="s">
        <v>2138</v>
      </c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 t="s">
        <v>2139</v>
      </c>
      <c r="N1075" s="11" t="n">
        <v>10.4</v>
      </c>
      <c r="O1075" s="9"/>
      <c r="P1075" s="0" t="n">
        <f aca="false">N1075*O1075</f>
        <v>0</v>
      </c>
    </row>
    <row r="1076" customFormat="false" ht="11.25" hidden="false" customHeight="true" outlineLevel="2" collapsed="false">
      <c r="A1076" s="10" t="s">
        <v>2140</v>
      </c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 t="s">
        <v>2141</v>
      </c>
      <c r="N1076" s="11" t="n">
        <v>6.6</v>
      </c>
      <c r="O1076" s="9"/>
      <c r="P1076" s="0" t="n">
        <f aca="false">N1076*O1076</f>
        <v>0</v>
      </c>
    </row>
    <row r="1077" customFormat="false" ht="11.25" hidden="false" customHeight="true" outlineLevel="2" collapsed="false">
      <c r="A1077" s="10" t="s">
        <v>2142</v>
      </c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 t="s">
        <v>2143</v>
      </c>
      <c r="N1077" s="11" t="n">
        <v>15</v>
      </c>
      <c r="O1077" s="9"/>
      <c r="P1077" s="0" t="n">
        <f aca="false">N1077*O1077</f>
        <v>0</v>
      </c>
    </row>
    <row r="1078" customFormat="false" ht="11.25" hidden="false" customHeight="true" outlineLevel="2" collapsed="false">
      <c r="A1078" s="10" t="s">
        <v>2144</v>
      </c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 t="s">
        <v>2145</v>
      </c>
      <c r="N1078" s="11" t="n">
        <v>16.4</v>
      </c>
      <c r="O1078" s="9"/>
      <c r="P1078" s="0" t="n">
        <f aca="false">N1078*O1078</f>
        <v>0</v>
      </c>
    </row>
    <row r="1079" customFormat="false" ht="11.25" hidden="false" customHeight="true" outlineLevel="2" collapsed="false">
      <c r="A1079" s="10" t="s">
        <v>2146</v>
      </c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 t="s">
        <v>2147</v>
      </c>
      <c r="N1079" s="11" t="n">
        <v>19.2</v>
      </c>
      <c r="O1079" s="9"/>
      <c r="P1079" s="0" t="n">
        <f aca="false">N1079*O1079</f>
        <v>0</v>
      </c>
    </row>
    <row r="1080" customFormat="false" ht="11.25" hidden="false" customHeight="true" outlineLevel="2" collapsed="false">
      <c r="A1080" s="10" t="s">
        <v>2148</v>
      </c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 t="s">
        <v>2149</v>
      </c>
      <c r="N1080" s="11" t="n">
        <v>18.2</v>
      </c>
      <c r="O1080" s="9"/>
      <c r="P1080" s="0" t="n">
        <f aca="false">N1080*O1080</f>
        <v>0</v>
      </c>
    </row>
    <row r="1081" customFormat="false" ht="11.25" hidden="false" customHeight="true" outlineLevel="2" collapsed="false">
      <c r="A1081" s="10" t="s">
        <v>2150</v>
      </c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 t="s">
        <v>2151</v>
      </c>
      <c r="N1081" s="11" t="n">
        <v>40.5</v>
      </c>
      <c r="O1081" s="9"/>
      <c r="P1081" s="0" t="n">
        <f aca="false">N1081*O1081</f>
        <v>0</v>
      </c>
    </row>
    <row r="1082" customFormat="false" ht="11.25" hidden="false" customHeight="true" outlineLevel="2" collapsed="false">
      <c r="A1082" s="10" t="s">
        <v>2152</v>
      </c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 t="s">
        <v>2153</v>
      </c>
      <c r="N1082" s="11" t="n">
        <v>21.9</v>
      </c>
      <c r="O1082" s="9"/>
      <c r="P1082" s="0" t="n">
        <f aca="false">N1082*O1082</f>
        <v>0</v>
      </c>
    </row>
    <row r="1083" customFormat="false" ht="11.25" hidden="false" customHeight="true" outlineLevel="2" collapsed="false">
      <c r="A1083" s="10" t="s">
        <v>2154</v>
      </c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 t="s">
        <v>2155</v>
      </c>
      <c r="N1083" s="11" t="n">
        <v>20.3</v>
      </c>
      <c r="O1083" s="9"/>
      <c r="P1083" s="0" t="n">
        <f aca="false">N1083*O1083</f>
        <v>0</v>
      </c>
    </row>
    <row r="1084" customFormat="false" ht="11.25" hidden="false" customHeight="true" outlineLevel="2" collapsed="false">
      <c r="A1084" s="10" t="s">
        <v>2156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 t="s">
        <v>2157</v>
      </c>
      <c r="N1084" s="11" t="n">
        <v>26.2</v>
      </c>
      <c r="O1084" s="9"/>
      <c r="P1084" s="0" t="n">
        <f aca="false">N1084*O1084</f>
        <v>0</v>
      </c>
    </row>
    <row r="1085" customFormat="false" ht="11.25" hidden="false" customHeight="true" outlineLevel="2" collapsed="false">
      <c r="A1085" s="10" t="s">
        <v>2158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 t="s">
        <v>2159</v>
      </c>
      <c r="N1085" s="11" t="n">
        <v>18.3</v>
      </c>
      <c r="O1085" s="9"/>
      <c r="P1085" s="0" t="n">
        <f aca="false">N1085*O1085</f>
        <v>0</v>
      </c>
    </row>
    <row r="1086" customFormat="false" ht="11.25" hidden="false" customHeight="true" outlineLevel="2" collapsed="false">
      <c r="A1086" s="10" t="s">
        <v>2160</v>
      </c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 t="s">
        <v>2161</v>
      </c>
      <c r="N1086" s="11" t="n">
        <v>16.4</v>
      </c>
      <c r="O1086" s="9"/>
      <c r="P1086" s="0" t="n">
        <f aca="false">N1086*O1086</f>
        <v>0</v>
      </c>
    </row>
    <row r="1087" customFormat="false" ht="11.25" hidden="false" customHeight="true" outlineLevel="2" collapsed="false">
      <c r="A1087" s="10" t="s">
        <v>2162</v>
      </c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 t="s">
        <v>2163</v>
      </c>
      <c r="N1087" s="11" t="n">
        <v>16.4</v>
      </c>
      <c r="O1087" s="9"/>
      <c r="P1087" s="0" t="n">
        <f aca="false">N1087*O1087</f>
        <v>0</v>
      </c>
    </row>
    <row r="1088" customFormat="false" ht="11.25" hidden="false" customHeight="true" outlineLevel="2" collapsed="false">
      <c r="A1088" s="10" t="s">
        <v>2164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 t="s">
        <v>2165</v>
      </c>
      <c r="N1088" s="11" t="n">
        <v>14.9</v>
      </c>
      <c r="O1088" s="9"/>
      <c r="P1088" s="0" t="n">
        <f aca="false">N1088*O1088</f>
        <v>0</v>
      </c>
    </row>
    <row r="1089" customFormat="false" ht="11.25" hidden="false" customHeight="true" outlineLevel="2" collapsed="false">
      <c r="A1089" s="10" t="s">
        <v>2166</v>
      </c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 t="s">
        <v>2167</v>
      </c>
      <c r="N1089" s="11" t="n">
        <v>6.9</v>
      </c>
      <c r="O1089" s="9"/>
      <c r="P1089" s="0" t="n">
        <f aca="false">N1089*O1089</f>
        <v>0</v>
      </c>
    </row>
    <row r="1090" customFormat="false" ht="11.25" hidden="false" customHeight="true" outlineLevel="2" collapsed="false">
      <c r="A1090" s="10" t="s">
        <v>2168</v>
      </c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 t="s">
        <v>2169</v>
      </c>
      <c r="N1090" s="11" t="n">
        <v>18</v>
      </c>
      <c r="O1090" s="9"/>
      <c r="P1090" s="0" t="n">
        <f aca="false">N1090*O1090</f>
        <v>0</v>
      </c>
    </row>
    <row r="1091" customFormat="false" ht="11.25" hidden="false" customHeight="true" outlineLevel="2" collapsed="false">
      <c r="A1091" s="10" t="s">
        <v>2170</v>
      </c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 t="s">
        <v>2171</v>
      </c>
      <c r="N1091" s="11" t="n">
        <v>11.9</v>
      </c>
      <c r="O1091" s="9"/>
      <c r="P1091" s="0" t="n">
        <f aca="false">N1091*O1091</f>
        <v>0</v>
      </c>
    </row>
    <row r="1092" customFormat="false" ht="11.25" hidden="false" customHeight="true" outlineLevel="2" collapsed="false">
      <c r="A1092" s="10" t="s">
        <v>2172</v>
      </c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 t="s">
        <v>2173</v>
      </c>
      <c r="N1092" s="11" t="n">
        <v>6.3</v>
      </c>
      <c r="O1092" s="9"/>
      <c r="P1092" s="0" t="n">
        <f aca="false">N1092*O1092</f>
        <v>0</v>
      </c>
    </row>
    <row r="1093" customFormat="false" ht="11.25" hidden="false" customHeight="true" outlineLevel="2" collapsed="false">
      <c r="A1093" s="10" t="s">
        <v>2174</v>
      </c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 t="s">
        <v>2175</v>
      </c>
      <c r="N1093" s="11" t="n">
        <v>18</v>
      </c>
      <c r="O1093" s="9"/>
      <c r="P1093" s="0" t="n">
        <f aca="false">N1093*O1093</f>
        <v>0</v>
      </c>
    </row>
    <row r="1094" customFormat="false" ht="11.25" hidden="false" customHeight="true" outlineLevel="2" collapsed="false">
      <c r="A1094" s="10" t="s">
        <v>2176</v>
      </c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 t="s">
        <v>2177</v>
      </c>
      <c r="N1094" s="11" t="n">
        <v>23.9</v>
      </c>
      <c r="O1094" s="9"/>
      <c r="P1094" s="0" t="n">
        <f aca="false">N1094*O1094</f>
        <v>0</v>
      </c>
    </row>
    <row r="1095" customFormat="false" ht="11.25" hidden="false" customHeight="true" outlineLevel="2" collapsed="false">
      <c r="A1095" s="10" t="s">
        <v>2178</v>
      </c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s">
        <v>2179</v>
      </c>
      <c r="N1095" s="11" t="n">
        <v>7.5</v>
      </c>
      <c r="O1095" s="9"/>
      <c r="P1095" s="0" t="n">
        <f aca="false">N1095*O1095</f>
        <v>0</v>
      </c>
    </row>
    <row r="1096" customFormat="false" ht="11.25" hidden="false" customHeight="true" outlineLevel="2" collapsed="false">
      <c r="A1096" s="10" t="s">
        <v>2180</v>
      </c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 t="s">
        <v>2181</v>
      </c>
      <c r="N1096" s="11" t="n">
        <v>16.4</v>
      </c>
      <c r="O1096" s="9"/>
      <c r="P1096" s="0" t="n">
        <f aca="false">N1096*O1096</f>
        <v>0</v>
      </c>
    </row>
    <row r="1097" customFormat="false" ht="11.25" hidden="false" customHeight="true" outlineLevel="2" collapsed="false">
      <c r="A1097" s="10" t="s">
        <v>2182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 t="s">
        <v>2183</v>
      </c>
      <c r="N1097" s="11" t="n">
        <v>17.8</v>
      </c>
      <c r="O1097" s="9"/>
      <c r="P1097" s="0" t="n">
        <f aca="false">N1097*O1097</f>
        <v>0</v>
      </c>
    </row>
    <row r="1098" customFormat="false" ht="11.25" hidden="false" customHeight="true" outlineLevel="2" collapsed="false">
      <c r="A1098" s="10" t="s">
        <v>2184</v>
      </c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 t="s">
        <v>2185</v>
      </c>
      <c r="N1098" s="11" t="n">
        <v>22.1</v>
      </c>
      <c r="O1098" s="9"/>
      <c r="P1098" s="0" t="n">
        <f aca="false">N1098*O1098</f>
        <v>0</v>
      </c>
    </row>
    <row r="1099" customFormat="false" ht="11.25" hidden="false" customHeight="true" outlineLevel="2" collapsed="false">
      <c r="A1099" s="10" t="s">
        <v>2186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 t="s">
        <v>2187</v>
      </c>
      <c r="N1099" s="11" t="n">
        <v>7.4</v>
      </c>
      <c r="O1099" s="9"/>
      <c r="P1099" s="0" t="n">
        <f aca="false">N1099*O1099</f>
        <v>0</v>
      </c>
    </row>
    <row r="1100" customFormat="false" ht="11.25" hidden="false" customHeight="true" outlineLevel="2" collapsed="false">
      <c r="A1100" s="10" t="s">
        <v>2188</v>
      </c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 t="s">
        <v>2189</v>
      </c>
      <c r="N1100" s="11" t="n">
        <v>14.3</v>
      </c>
      <c r="O1100" s="9"/>
      <c r="P1100" s="0" t="n">
        <f aca="false">N1100*O1100</f>
        <v>0</v>
      </c>
    </row>
    <row r="1101" customFormat="false" ht="11.25" hidden="false" customHeight="true" outlineLevel="2" collapsed="false">
      <c r="A1101" s="10" t="s">
        <v>2190</v>
      </c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 t="s">
        <v>2191</v>
      </c>
      <c r="N1101" s="11" t="n">
        <v>28.5</v>
      </c>
      <c r="O1101" s="9"/>
      <c r="P1101" s="0" t="n">
        <f aca="false">N1101*O1101</f>
        <v>0</v>
      </c>
    </row>
    <row r="1102" customFormat="false" ht="11.25" hidden="false" customHeight="true" outlineLevel="2" collapsed="false">
      <c r="A1102" s="10" t="s">
        <v>2192</v>
      </c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 t="s">
        <v>2193</v>
      </c>
      <c r="N1102" s="11" t="n">
        <v>28.5</v>
      </c>
      <c r="O1102" s="9"/>
      <c r="P1102" s="0" t="n">
        <f aca="false">N1102*O1102</f>
        <v>0</v>
      </c>
    </row>
    <row r="1103" customFormat="false" ht="11.25" hidden="false" customHeight="true" outlineLevel="2" collapsed="false">
      <c r="A1103" s="10" t="s">
        <v>2194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 t="s">
        <v>2195</v>
      </c>
      <c r="N1103" s="11" t="n">
        <v>28.5</v>
      </c>
      <c r="O1103" s="9"/>
      <c r="P1103" s="0" t="n">
        <f aca="false">N1103*O1103</f>
        <v>0</v>
      </c>
    </row>
    <row r="1104" customFormat="false" ht="11.25" hidden="false" customHeight="true" outlineLevel="2" collapsed="false">
      <c r="A1104" s="10" t="s">
        <v>2196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 t="s">
        <v>2197</v>
      </c>
      <c r="N1104" s="11" t="n">
        <v>28.5</v>
      </c>
      <c r="O1104" s="9"/>
      <c r="P1104" s="0" t="n">
        <f aca="false">N1104*O1104</f>
        <v>0</v>
      </c>
    </row>
    <row r="1105" customFormat="false" ht="11.25" hidden="false" customHeight="true" outlineLevel="2" collapsed="false">
      <c r="A1105" s="10" t="s">
        <v>2198</v>
      </c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 t="s">
        <v>2199</v>
      </c>
      <c r="N1105" s="11" t="n">
        <v>28.5</v>
      </c>
      <c r="O1105" s="9"/>
      <c r="P1105" s="0" t="n">
        <f aca="false">N1105*O1105</f>
        <v>0</v>
      </c>
    </row>
    <row r="1106" customFormat="false" ht="11.25" hidden="false" customHeight="true" outlineLevel="2" collapsed="false">
      <c r="A1106" s="10" t="s">
        <v>2200</v>
      </c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 t="s">
        <v>2201</v>
      </c>
      <c r="N1106" s="11" t="n">
        <v>25.5</v>
      </c>
      <c r="O1106" s="9"/>
      <c r="P1106" s="0" t="n">
        <f aca="false">N1106*O1106</f>
        <v>0</v>
      </c>
    </row>
    <row r="1107" customFormat="false" ht="11.25" hidden="false" customHeight="true" outlineLevel="2" collapsed="false">
      <c r="A1107" s="10" t="s">
        <v>2202</v>
      </c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 t="s">
        <v>2203</v>
      </c>
      <c r="N1107" s="11" t="n">
        <v>21.4</v>
      </c>
      <c r="O1107" s="9"/>
      <c r="P1107" s="0" t="n">
        <f aca="false">N1107*O1107</f>
        <v>0</v>
      </c>
    </row>
    <row r="1108" customFormat="false" ht="11.25" hidden="false" customHeight="true" outlineLevel="2" collapsed="false">
      <c r="A1108" s="10" t="s">
        <v>2204</v>
      </c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 t="s">
        <v>2205</v>
      </c>
      <c r="N1108" s="11" t="n">
        <v>16.1</v>
      </c>
      <c r="O1108" s="9"/>
      <c r="P1108" s="0" t="n">
        <f aca="false">N1108*O1108</f>
        <v>0</v>
      </c>
    </row>
    <row r="1109" customFormat="false" ht="11.25" hidden="false" customHeight="true" outlineLevel="2" collapsed="false">
      <c r="A1109" s="10" t="s">
        <v>2206</v>
      </c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 t="s">
        <v>2207</v>
      </c>
      <c r="N1109" s="11" t="n">
        <v>30</v>
      </c>
      <c r="O1109" s="9"/>
      <c r="P1109" s="0" t="n">
        <f aca="false">N1109*O1109</f>
        <v>0</v>
      </c>
    </row>
    <row r="1110" customFormat="false" ht="11.25" hidden="false" customHeight="true" outlineLevel="2" collapsed="false">
      <c r="A1110" s="10" t="s">
        <v>2208</v>
      </c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 t="s">
        <v>2209</v>
      </c>
      <c r="N1110" s="11" t="n">
        <v>71</v>
      </c>
      <c r="O1110" s="9"/>
      <c r="P1110" s="0" t="n">
        <f aca="false">N1110*O1110</f>
        <v>0</v>
      </c>
    </row>
    <row r="1111" customFormat="false" ht="11.25" hidden="false" customHeight="true" outlineLevel="2" collapsed="false">
      <c r="A1111" s="10" t="s">
        <v>2210</v>
      </c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 t="s">
        <v>2211</v>
      </c>
      <c r="N1111" s="11" t="n">
        <v>150</v>
      </c>
      <c r="O1111" s="9"/>
      <c r="P1111" s="0" t="n">
        <f aca="false">N1111*O1111</f>
        <v>0</v>
      </c>
    </row>
    <row r="1112" customFormat="false" ht="11.25" hidden="false" customHeight="true" outlineLevel="2" collapsed="false">
      <c r="A1112" s="10" t="s">
        <v>2212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 t="s">
        <v>2213</v>
      </c>
      <c r="N1112" s="11" t="n">
        <v>56</v>
      </c>
      <c r="O1112" s="9"/>
      <c r="P1112" s="0" t="n">
        <f aca="false">N1112*O1112</f>
        <v>0</v>
      </c>
    </row>
    <row r="1113" customFormat="false" ht="11.25" hidden="false" customHeight="true" outlineLevel="2" collapsed="false">
      <c r="A1113" s="10" t="s">
        <v>2214</v>
      </c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 t="s">
        <v>2215</v>
      </c>
      <c r="N1113" s="11" t="n">
        <v>25</v>
      </c>
      <c r="O1113" s="9"/>
      <c r="P1113" s="0" t="n">
        <f aca="false">N1113*O1113</f>
        <v>0</v>
      </c>
    </row>
    <row r="1114" customFormat="false" ht="11.25" hidden="false" customHeight="true" outlineLevel="2" collapsed="false">
      <c r="A1114" s="10" t="s">
        <v>2216</v>
      </c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 t="s">
        <v>2217</v>
      </c>
      <c r="N1114" s="11" t="n">
        <v>24.5</v>
      </c>
      <c r="O1114" s="9"/>
      <c r="P1114" s="0" t="n">
        <f aca="false">N1114*O1114</f>
        <v>0</v>
      </c>
    </row>
    <row r="1115" customFormat="false" ht="11.25" hidden="false" customHeight="true" outlineLevel="2" collapsed="false">
      <c r="A1115" s="10" t="s">
        <v>2218</v>
      </c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 t="s">
        <v>2219</v>
      </c>
      <c r="N1115" s="11" t="n">
        <v>46.5</v>
      </c>
      <c r="O1115" s="9"/>
      <c r="P1115" s="0" t="n">
        <f aca="false">N1115*O1115</f>
        <v>0</v>
      </c>
    </row>
    <row r="1116" customFormat="false" ht="11.25" hidden="false" customHeight="true" outlineLevel="2" collapsed="false">
      <c r="A1116" s="10" t="s">
        <v>2220</v>
      </c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 t="s">
        <v>2221</v>
      </c>
      <c r="N1116" s="11" t="n">
        <v>18.5</v>
      </c>
      <c r="O1116" s="9"/>
      <c r="P1116" s="0" t="n">
        <f aca="false">N1116*O1116</f>
        <v>0</v>
      </c>
    </row>
    <row r="1117" customFormat="false" ht="11.25" hidden="false" customHeight="true" outlineLevel="2" collapsed="false">
      <c r="A1117" s="10" t="s">
        <v>2222</v>
      </c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 t="s">
        <v>2223</v>
      </c>
      <c r="N1117" s="11" t="n">
        <v>24.3</v>
      </c>
      <c r="O1117" s="9"/>
      <c r="P1117" s="0" t="n">
        <f aca="false">N1117*O1117</f>
        <v>0</v>
      </c>
    </row>
    <row r="1118" customFormat="false" ht="11.25" hidden="false" customHeight="true" outlineLevel="2" collapsed="false">
      <c r="A1118" s="10" t="s">
        <v>2224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 t="s">
        <v>2225</v>
      </c>
      <c r="N1118" s="11" t="n">
        <v>19.8</v>
      </c>
      <c r="O1118" s="9"/>
      <c r="P1118" s="0" t="n">
        <f aca="false">N1118*O1118</f>
        <v>0</v>
      </c>
    </row>
    <row r="1119" customFormat="false" ht="11.25" hidden="false" customHeight="true" outlineLevel="2" collapsed="false">
      <c r="A1119" s="10" t="s">
        <v>2226</v>
      </c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 t="s">
        <v>2227</v>
      </c>
      <c r="N1119" s="11" t="n">
        <v>16.4</v>
      </c>
      <c r="O1119" s="9"/>
      <c r="P1119" s="0" t="n">
        <f aca="false">N1119*O1119</f>
        <v>0</v>
      </c>
    </row>
    <row r="1120" customFormat="false" ht="11.25" hidden="false" customHeight="true" outlineLevel="2" collapsed="false">
      <c r="A1120" s="10" t="s">
        <v>2228</v>
      </c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 t="s">
        <v>2229</v>
      </c>
      <c r="N1120" s="11" t="n">
        <v>22.3</v>
      </c>
      <c r="O1120" s="9"/>
      <c r="P1120" s="0" t="n">
        <f aca="false">N1120*O1120</f>
        <v>0</v>
      </c>
    </row>
    <row r="1121" customFormat="false" ht="11.25" hidden="false" customHeight="true" outlineLevel="2" collapsed="false">
      <c r="A1121" s="10" t="s">
        <v>2230</v>
      </c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 t="s">
        <v>2231</v>
      </c>
      <c r="N1121" s="11" t="n">
        <v>91.9</v>
      </c>
      <c r="O1121" s="9"/>
      <c r="P1121" s="0" t="n">
        <f aca="false">N1121*O1121</f>
        <v>0</v>
      </c>
    </row>
    <row r="1122" customFormat="false" ht="11.25" hidden="false" customHeight="true" outlineLevel="2" collapsed="false">
      <c r="A1122" s="10" t="s">
        <v>2232</v>
      </c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 t="s">
        <v>2233</v>
      </c>
      <c r="N1122" s="11" t="n">
        <v>91.9</v>
      </c>
      <c r="O1122" s="9"/>
      <c r="P1122" s="0" t="n">
        <f aca="false">N1122*O1122</f>
        <v>0</v>
      </c>
    </row>
    <row r="1123" customFormat="false" ht="11.25" hidden="false" customHeight="true" outlineLevel="2" collapsed="false">
      <c r="A1123" s="10" t="s">
        <v>2234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 t="s">
        <v>2235</v>
      </c>
      <c r="N1123" s="11" t="n">
        <v>91.9</v>
      </c>
      <c r="O1123" s="9"/>
      <c r="P1123" s="0" t="n">
        <f aca="false">N1123*O1123</f>
        <v>0</v>
      </c>
    </row>
    <row r="1124" customFormat="false" ht="11.25" hidden="false" customHeight="true" outlineLevel="2" collapsed="false">
      <c r="A1124" s="10" t="s">
        <v>2236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 t="s">
        <v>2237</v>
      </c>
      <c r="N1124" s="11" t="n">
        <v>91.9</v>
      </c>
      <c r="O1124" s="9"/>
      <c r="P1124" s="0" t="n">
        <f aca="false">N1124*O1124</f>
        <v>0</v>
      </c>
    </row>
    <row r="1125" customFormat="false" ht="11.25" hidden="false" customHeight="true" outlineLevel="2" collapsed="false">
      <c r="A1125" s="10" t="s">
        <v>2238</v>
      </c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 t="s">
        <v>2239</v>
      </c>
      <c r="N1125" s="11" t="n">
        <v>91.9</v>
      </c>
      <c r="O1125" s="9"/>
      <c r="P1125" s="0" t="n">
        <f aca="false">N1125*O1125</f>
        <v>0</v>
      </c>
    </row>
    <row r="1126" customFormat="false" ht="11.25" hidden="false" customHeight="true" outlineLevel="2" collapsed="false">
      <c r="A1126" s="10" t="s">
        <v>2240</v>
      </c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 t="s">
        <v>2241</v>
      </c>
      <c r="N1126" s="11" t="n">
        <v>91.9</v>
      </c>
      <c r="O1126" s="9"/>
      <c r="P1126" s="0" t="n">
        <f aca="false">N1126*O1126</f>
        <v>0</v>
      </c>
    </row>
    <row r="1127" customFormat="false" ht="11.25" hidden="false" customHeight="true" outlineLevel="2" collapsed="false">
      <c r="A1127" s="10" t="s">
        <v>2242</v>
      </c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 t="s">
        <v>2243</v>
      </c>
      <c r="N1127" s="11" t="n">
        <v>91.9</v>
      </c>
      <c r="O1127" s="9"/>
      <c r="P1127" s="0" t="n">
        <f aca="false">N1127*O1127</f>
        <v>0</v>
      </c>
    </row>
    <row r="1128" customFormat="false" ht="11.25" hidden="false" customHeight="true" outlineLevel="2" collapsed="false">
      <c r="A1128" s="10" t="s">
        <v>2244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 t="s">
        <v>2245</v>
      </c>
      <c r="N1128" s="11" t="n">
        <v>91.9</v>
      </c>
      <c r="O1128" s="9"/>
      <c r="P1128" s="0" t="n">
        <f aca="false">N1128*O1128</f>
        <v>0</v>
      </c>
    </row>
    <row r="1129" customFormat="false" ht="11.25" hidden="false" customHeight="true" outlineLevel="2" collapsed="false">
      <c r="A1129" s="10" t="s">
        <v>2246</v>
      </c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 t="s">
        <v>2247</v>
      </c>
      <c r="N1129" s="11" t="n">
        <v>91.9</v>
      </c>
      <c r="O1129" s="9"/>
      <c r="P1129" s="0" t="n">
        <f aca="false">N1129*O1129</f>
        <v>0</v>
      </c>
    </row>
    <row r="1130" customFormat="false" ht="11.25" hidden="false" customHeight="true" outlineLevel="2" collapsed="false">
      <c r="A1130" s="10" t="s">
        <v>2248</v>
      </c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 t="s">
        <v>2249</v>
      </c>
      <c r="N1130" s="11" t="n">
        <v>22.5</v>
      </c>
      <c r="O1130" s="9"/>
      <c r="P1130" s="0" t="n">
        <f aca="false">N1130*O1130</f>
        <v>0</v>
      </c>
    </row>
    <row r="1131" customFormat="false" ht="11.25" hidden="false" customHeight="true" outlineLevel="2" collapsed="false">
      <c r="A1131" s="10" t="s">
        <v>2250</v>
      </c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 t="s">
        <v>2251</v>
      </c>
      <c r="N1131" s="11" t="n">
        <v>7.2</v>
      </c>
      <c r="O1131" s="9"/>
      <c r="P1131" s="0" t="n">
        <f aca="false">N1131*O1131</f>
        <v>0</v>
      </c>
    </row>
    <row r="1132" customFormat="false" ht="11.25" hidden="false" customHeight="true" outlineLevel="2" collapsed="false">
      <c r="A1132" s="10" t="s">
        <v>2252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 t="s">
        <v>2253</v>
      </c>
      <c r="N1132" s="11" t="n">
        <v>16.4</v>
      </c>
      <c r="O1132" s="9"/>
      <c r="P1132" s="0" t="n">
        <f aca="false">N1132*O1132</f>
        <v>0</v>
      </c>
    </row>
    <row r="1133" customFormat="false" ht="11.25" hidden="false" customHeight="true" outlineLevel="2" collapsed="false">
      <c r="A1133" s="10" t="s">
        <v>2254</v>
      </c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 t="s">
        <v>2255</v>
      </c>
      <c r="N1133" s="11" t="n">
        <v>14.5</v>
      </c>
      <c r="O1133" s="9"/>
      <c r="P1133" s="0" t="n">
        <f aca="false">N1133*O1133</f>
        <v>0</v>
      </c>
    </row>
    <row r="1134" customFormat="false" ht="11.25" hidden="false" customHeight="true" outlineLevel="2" collapsed="false">
      <c r="A1134" s="10" t="s">
        <v>2256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 t="s">
        <v>2257</v>
      </c>
      <c r="N1134" s="11" t="n">
        <v>25.3</v>
      </c>
      <c r="O1134" s="9"/>
      <c r="P1134" s="0" t="n">
        <f aca="false">N1134*O1134</f>
        <v>0</v>
      </c>
    </row>
    <row r="1135" customFormat="false" ht="11.25" hidden="false" customHeight="true" outlineLevel="2" collapsed="false">
      <c r="A1135" s="10" t="s">
        <v>2258</v>
      </c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 t="s">
        <v>2259</v>
      </c>
      <c r="N1135" s="11" t="n">
        <v>56.5</v>
      </c>
      <c r="O1135" s="9"/>
      <c r="P1135" s="0" t="n">
        <f aca="false">N1135*O1135</f>
        <v>0</v>
      </c>
    </row>
    <row r="1136" customFormat="false" ht="11.25" hidden="false" customHeight="true" outlineLevel="2" collapsed="false">
      <c r="A1136" s="10" t="s">
        <v>2260</v>
      </c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 t="s">
        <v>2261</v>
      </c>
      <c r="N1136" s="11" t="n">
        <v>23.9</v>
      </c>
      <c r="O1136" s="9"/>
      <c r="P1136" s="0" t="n">
        <f aca="false">N1136*O1136</f>
        <v>0</v>
      </c>
    </row>
    <row r="1137" customFormat="false" ht="11.25" hidden="false" customHeight="true" outlineLevel="2" collapsed="false">
      <c r="A1137" s="10" t="s">
        <v>2262</v>
      </c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 t="s">
        <v>2263</v>
      </c>
      <c r="N1137" s="11" t="n">
        <v>16.4</v>
      </c>
      <c r="O1137" s="9"/>
      <c r="P1137" s="0" t="n">
        <f aca="false">N1137*O1137</f>
        <v>0</v>
      </c>
    </row>
    <row r="1138" customFormat="false" ht="11.25" hidden="false" customHeight="true" outlineLevel="2" collapsed="false">
      <c r="A1138" s="10" t="s">
        <v>2264</v>
      </c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 t="s">
        <v>2265</v>
      </c>
      <c r="N1138" s="11" t="n">
        <v>14.3</v>
      </c>
      <c r="O1138" s="9"/>
      <c r="P1138" s="0" t="n">
        <f aca="false">N1138*O1138</f>
        <v>0</v>
      </c>
    </row>
    <row r="1139" customFormat="false" ht="11.25" hidden="false" customHeight="true" outlineLevel="2" collapsed="false">
      <c r="A1139" s="10" t="s">
        <v>2266</v>
      </c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 t="s">
        <v>2267</v>
      </c>
      <c r="N1139" s="11" t="n">
        <v>22</v>
      </c>
      <c r="O1139" s="9"/>
      <c r="P1139" s="0" t="n">
        <f aca="false">N1139*O1139</f>
        <v>0</v>
      </c>
    </row>
    <row r="1140" customFormat="false" ht="11.25" hidden="false" customHeight="true" outlineLevel="2" collapsed="false">
      <c r="A1140" s="10" t="s">
        <v>2268</v>
      </c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 t="s">
        <v>2269</v>
      </c>
      <c r="N1140" s="11" t="n">
        <v>14.5</v>
      </c>
      <c r="O1140" s="9"/>
      <c r="P1140" s="0" t="n">
        <f aca="false">N1140*O1140</f>
        <v>0</v>
      </c>
    </row>
    <row r="1141" customFormat="false" ht="11.25" hidden="false" customHeight="true" outlineLevel="2" collapsed="false">
      <c r="A1141" s="10" t="s">
        <v>2270</v>
      </c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 t="s">
        <v>2271</v>
      </c>
      <c r="N1141" s="11" t="n">
        <v>25.1</v>
      </c>
      <c r="O1141" s="9"/>
      <c r="P1141" s="0" t="n">
        <f aca="false">N1141*O1141</f>
        <v>0</v>
      </c>
    </row>
    <row r="1142" customFormat="false" ht="11.25" hidden="false" customHeight="true" outlineLevel="2" collapsed="false">
      <c r="A1142" s="10" t="s">
        <v>2272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 t="s">
        <v>2273</v>
      </c>
      <c r="N1142" s="11" t="n">
        <v>14.1</v>
      </c>
      <c r="O1142" s="9"/>
      <c r="P1142" s="0" t="n">
        <f aca="false">N1142*O1142</f>
        <v>0</v>
      </c>
    </row>
    <row r="1143" customFormat="false" ht="11.25" hidden="false" customHeight="true" outlineLevel="2" collapsed="false">
      <c r="A1143" s="10" t="s">
        <v>2274</v>
      </c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 t="s">
        <v>2275</v>
      </c>
      <c r="N1143" s="11" t="n">
        <v>7.4</v>
      </c>
      <c r="O1143" s="9"/>
      <c r="P1143" s="0" t="n">
        <f aca="false">N1143*O1143</f>
        <v>0</v>
      </c>
    </row>
    <row r="1144" customFormat="false" ht="11.25" hidden="false" customHeight="true" outlineLevel="2" collapsed="false">
      <c r="A1144" s="10" t="s">
        <v>2276</v>
      </c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 t="s">
        <v>2277</v>
      </c>
      <c r="N1144" s="11" t="n">
        <v>14.7</v>
      </c>
      <c r="O1144" s="9"/>
      <c r="P1144" s="0" t="n">
        <f aca="false">N1144*O1144</f>
        <v>0</v>
      </c>
    </row>
    <row r="1145" customFormat="false" ht="11.25" hidden="false" customHeight="true" outlineLevel="2" collapsed="false">
      <c r="A1145" s="10" t="s">
        <v>2278</v>
      </c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 t="s">
        <v>2279</v>
      </c>
      <c r="N1145" s="11" t="n">
        <v>47.4</v>
      </c>
      <c r="O1145" s="9"/>
      <c r="P1145" s="0" t="n">
        <f aca="false">N1145*O1145</f>
        <v>0</v>
      </c>
    </row>
    <row r="1146" customFormat="false" ht="11.25" hidden="false" customHeight="true" outlineLevel="2" collapsed="false">
      <c r="A1146" s="10" t="s">
        <v>2280</v>
      </c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 t="s">
        <v>2281</v>
      </c>
      <c r="N1146" s="11" t="n">
        <v>47.4</v>
      </c>
      <c r="O1146" s="9"/>
      <c r="P1146" s="0" t="n">
        <f aca="false">N1146*O1146</f>
        <v>0</v>
      </c>
    </row>
    <row r="1147" customFormat="false" ht="11.25" hidden="false" customHeight="true" outlineLevel="2" collapsed="false">
      <c r="A1147" s="10" t="s">
        <v>2282</v>
      </c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 t="s">
        <v>2283</v>
      </c>
      <c r="N1147" s="11" t="n">
        <v>11.9</v>
      </c>
      <c r="O1147" s="9"/>
      <c r="P1147" s="0" t="n">
        <f aca="false">N1147*O1147</f>
        <v>0</v>
      </c>
    </row>
    <row r="1148" customFormat="false" ht="11.25" hidden="false" customHeight="true" outlineLevel="2" collapsed="false">
      <c r="A1148" s="10" t="s">
        <v>2284</v>
      </c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 t="s">
        <v>2285</v>
      </c>
      <c r="N1148" s="11" t="n">
        <v>6.7</v>
      </c>
      <c r="O1148" s="9"/>
      <c r="P1148" s="0" t="n">
        <f aca="false">N1148*O1148</f>
        <v>0</v>
      </c>
    </row>
    <row r="1149" customFormat="false" ht="11.25" hidden="false" customHeight="true" outlineLevel="2" collapsed="false">
      <c r="A1149" s="10" t="s">
        <v>2286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 t="s">
        <v>2287</v>
      </c>
      <c r="N1149" s="11" t="n">
        <v>17.9</v>
      </c>
      <c r="O1149" s="9"/>
      <c r="P1149" s="0" t="n">
        <f aca="false">N1149*O1149</f>
        <v>0</v>
      </c>
    </row>
    <row r="1150" customFormat="false" ht="11.25" hidden="false" customHeight="true" outlineLevel="2" collapsed="false">
      <c r="A1150" s="10" t="s">
        <v>2288</v>
      </c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 t="s">
        <v>2289</v>
      </c>
      <c r="N1150" s="11" t="n">
        <v>19.3</v>
      </c>
      <c r="O1150" s="9"/>
      <c r="P1150" s="0" t="n">
        <f aca="false">N1150*O1150</f>
        <v>0</v>
      </c>
    </row>
    <row r="1151" customFormat="false" ht="11.25" hidden="false" customHeight="true" outlineLevel="2" collapsed="false">
      <c r="A1151" s="10" t="s">
        <v>2290</v>
      </c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 t="s">
        <v>2291</v>
      </c>
      <c r="N1151" s="11" t="n">
        <v>25.8</v>
      </c>
      <c r="O1151" s="9"/>
      <c r="P1151" s="0" t="n">
        <f aca="false">N1151*O1151</f>
        <v>0</v>
      </c>
    </row>
    <row r="1152" customFormat="false" ht="11.25" hidden="false" customHeight="true" outlineLevel="2" collapsed="false">
      <c r="A1152" s="10" t="s">
        <v>2292</v>
      </c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 t="s">
        <v>2293</v>
      </c>
      <c r="N1152" s="11" t="n">
        <v>120</v>
      </c>
      <c r="O1152" s="9"/>
      <c r="P1152" s="0" t="n">
        <f aca="false">N1152*O1152</f>
        <v>0</v>
      </c>
    </row>
    <row r="1153" customFormat="false" ht="11.25" hidden="false" customHeight="true" outlineLevel="2" collapsed="false">
      <c r="A1153" s="10" t="s">
        <v>2294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 t="s">
        <v>2295</v>
      </c>
      <c r="N1153" s="11" t="n">
        <v>19.6</v>
      </c>
      <c r="O1153" s="9"/>
      <c r="P1153" s="0" t="n">
        <f aca="false">N1153*O1153</f>
        <v>0</v>
      </c>
    </row>
    <row r="1154" customFormat="false" ht="11.25" hidden="false" customHeight="true" outlineLevel="2" collapsed="false">
      <c r="A1154" s="10" t="s">
        <v>2296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 t="s">
        <v>2297</v>
      </c>
      <c r="N1154" s="11" t="n">
        <v>71</v>
      </c>
      <c r="O1154" s="9"/>
      <c r="P1154" s="0" t="n">
        <f aca="false">N1154*O1154</f>
        <v>0</v>
      </c>
    </row>
    <row r="1155" customFormat="false" ht="11.25" hidden="false" customHeight="true" outlineLevel="2" collapsed="false">
      <c r="A1155" s="10" t="s">
        <v>2298</v>
      </c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 t="s">
        <v>2299</v>
      </c>
      <c r="N1155" s="11" t="n">
        <v>16.4</v>
      </c>
      <c r="O1155" s="9"/>
      <c r="P1155" s="0" t="n">
        <f aca="false">N1155*O1155</f>
        <v>0</v>
      </c>
    </row>
    <row r="1156" customFormat="false" ht="11.25" hidden="false" customHeight="true" outlineLevel="2" collapsed="false">
      <c r="A1156" s="10" t="s">
        <v>2300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 t="s">
        <v>2301</v>
      </c>
      <c r="N1156" s="11" t="n">
        <v>24.1</v>
      </c>
      <c r="O1156" s="9"/>
      <c r="P1156" s="0" t="n">
        <f aca="false">N1156*O1156</f>
        <v>0</v>
      </c>
    </row>
    <row r="1157" customFormat="false" ht="11.25" hidden="false" customHeight="true" outlineLevel="2" collapsed="false">
      <c r="A1157" s="10" t="s">
        <v>2302</v>
      </c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 t="s">
        <v>2303</v>
      </c>
      <c r="N1157" s="11" t="n">
        <v>16.4</v>
      </c>
      <c r="O1157" s="9"/>
      <c r="P1157" s="0" t="n">
        <f aca="false">N1157*O1157</f>
        <v>0</v>
      </c>
    </row>
    <row r="1158" customFormat="false" ht="11.25" hidden="false" customHeight="true" outlineLevel="2" collapsed="false">
      <c r="A1158" s="10" t="s">
        <v>2304</v>
      </c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 t="s">
        <v>2305</v>
      </c>
      <c r="N1158" s="11" t="n">
        <v>24.5</v>
      </c>
      <c r="O1158" s="9"/>
      <c r="P1158" s="0" t="n">
        <f aca="false">N1158*O1158</f>
        <v>0</v>
      </c>
    </row>
    <row r="1159" customFormat="false" ht="11.25" hidden="false" customHeight="true" outlineLevel="2" collapsed="false">
      <c r="A1159" s="10" t="s">
        <v>2306</v>
      </c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 t="s">
        <v>2307</v>
      </c>
      <c r="N1159" s="11" t="n">
        <v>36</v>
      </c>
      <c r="O1159" s="9"/>
      <c r="P1159" s="0" t="n">
        <f aca="false">N1159*O1159</f>
        <v>0</v>
      </c>
    </row>
    <row r="1160" customFormat="false" ht="11.25" hidden="false" customHeight="true" outlineLevel="2" collapsed="false">
      <c r="A1160" s="10" t="s">
        <v>2308</v>
      </c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 t="s">
        <v>2309</v>
      </c>
      <c r="N1160" s="11" t="n">
        <v>22.1</v>
      </c>
      <c r="O1160" s="9"/>
      <c r="P1160" s="0" t="n">
        <f aca="false">N1160*O1160</f>
        <v>0</v>
      </c>
    </row>
    <row r="1161" customFormat="false" ht="11.25" hidden="false" customHeight="true" outlineLevel="2" collapsed="false">
      <c r="A1161" s="10" t="s">
        <v>2310</v>
      </c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 t="s">
        <v>2311</v>
      </c>
      <c r="N1161" s="11" t="n">
        <v>19.2</v>
      </c>
      <c r="O1161" s="9"/>
      <c r="P1161" s="0" t="n">
        <f aca="false">N1161*O1161</f>
        <v>0</v>
      </c>
    </row>
    <row r="1162" customFormat="false" ht="11.25" hidden="false" customHeight="true" outlineLevel="2" collapsed="false">
      <c r="A1162" s="10" t="s">
        <v>2312</v>
      </c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 t="s">
        <v>2313</v>
      </c>
      <c r="N1162" s="11" t="n">
        <v>17.6</v>
      </c>
      <c r="O1162" s="9"/>
      <c r="P1162" s="0" t="n">
        <f aca="false">N1162*O1162</f>
        <v>0</v>
      </c>
    </row>
    <row r="1163" customFormat="false" ht="11.25" hidden="false" customHeight="true" outlineLevel="2" collapsed="false">
      <c r="A1163" s="10" t="s">
        <v>2314</v>
      </c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 t="s">
        <v>2315</v>
      </c>
      <c r="N1163" s="11" t="n">
        <v>18.2</v>
      </c>
      <c r="O1163" s="9"/>
      <c r="P1163" s="0" t="n">
        <f aca="false">N1163*O1163</f>
        <v>0</v>
      </c>
    </row>
    <row r="1164" customFormat="false" ht="11.25" hidden="false" customHeight="true" outlineLevel="2" collapsed="false">
      <c r="A1164" s="10" t="s">
        <v>2316</v>
      </c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 t="s">
        <v>2317</v>
      </c>
      <c r="N1164" s="11" t="n">
        <v>16.6</v>
      </c>
      <c r="O1164" s="9"/>
      <c r="P1164" s="0" t="n">
        <f aca="false">N1164*O1164</f>
        <v>0</v>
      </c>
    </row>
    <row r="1165" customFormat="false" ht="11.25" hidden="false" customHeight="true" outlineLevel="2" collapsed="false">
      <c r="A1165" s="10" t="s">
        <v>2318</v>
      </c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 t="s">
        <v>2319</v>
      </c>
      <c r="N1165" s="11" t="n">
        <v>33.7</v>
      </c>
      <c r="O1165" s="9"/>
      <c r="P1165" s="0" t="n">
        <f aca="false">N1165*O1165</f>
        <v>0</v>
      </c>
    </row>
    <row r="1166" customFormat="false" ht="11.25" hidden="false" customHeight="true" outlineLevel="2" collapsed="false">
      <c r="A1166" s="10" t="s">
        <v>2320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 t="s">
        <v>2321</v>
      </c>
      <c r="N1166" s="11" t="n">
        <v>20.6</v>
      </c>
      <c r="O1166" s="9"/>
      <c r="P1166" s="0" t="n">
        <f aca="false">N1166*O1166</f>
        <v>0</v>
      </c>
    </row>
    <row r="1167" customFormat="false" ht="11.25" hidden="false" customHeight="true" outlineLevel="2" collapsed="false">
      <c r="A1167" s="10" t="s">
        <v>2322</v>
      </c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 t="s">
        <v>2323</v>
      </c>
      <c r="N1167" s="11" t="n">
        <v>6.3</v>
      </c>
      <c r="O1167" s="9"/>
      <c r="P1167" s="0" t="n">
        <f aca="false">N1167*O1167</f>
        <v>0</v>
      </c>
    </row>
    <row r="1168" customFormat="false" ht="11.25" hidden="false" customHeight="true" outlineLevel="2" collapsed="false">
      <c r="A1168" s="10" t="s">
        <v>2324</v>
      </c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 t="s">
        <v>2325</v>
      </c>
      <c r="N1168" s="11" t="n">
        <v>16.7</v>
      </c>
      <c r="O1168" s="9"/>
      <c r="P1168" s="0" t="n">
        <f aca="false">N1168*O1168</f>
        <v>0</v>
      </c>
    </row>
    <row r="1169" customFormat="false" ht="11.25" hidden="false" customHeight="true" outlineLevel="2" collapsed="false">
      <c r="A1169" s="10" t="s">
        <v>2326</v>
      </c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 t="s">
        <v>2327</v>
      </c>
      <c r="N1169" s="11" t="n">
        <v>160</v>
      </c>
      <c r="O1169" s="9"/>
      <c r="P1169" s="0" t="n">
        <f aca="false">N1169*O1169</f>
        <v>0</v>
      </c>
    </row>
    <row r="1170" customFormat="false" ht="11.25" hidden="false" customHeight="true" outlineLevel="2" collapsed="false">
      <c r="A1170" s="10" t="s">
        <v>2328</v>
      </c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 t="s">
        <v>2329</v>
      </c>
      <c r="N1170" s="11" t="n">
        <v>160</v>
      </c>
      <c r="O1170" s="9"/>
      <c r="P1170" s="0" t="n">
        <f aca="false">N1170*O1170</f>
        <v>0</v>
      </c>
    </row>
    <row r="1171" customFormat="false" ht="11.25" hidden="false" customHeight="true" outlineLevel="2" collapsed="false">
      <c r="A1171" s="10" t="s">
        <v>2330</v>
      </c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 t="s">
        <v>2331</v>
      </c>
      <c r="N1171" s="11" t="n">
        <v>6.6</v>
      </c>
      <c r="O1171" s="9"/>
      <c r="P1171" s="0" t="n">
        <f aca="false">N1171*O1171</f>
        <v>0</v>
      </c>
    </row>
    <row r="1172" customFormat="false" ht="11.25" hidden="false" customHeight="true" outlineLevel="2" collapsed="false">
      <c r="A1172" s="10" t="s">
        <v>2332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 t="s">
        <v>2333</v>
      </c>
      <c r="N1172" s="11" t="n">
        <v>36.8</v>
      </c>
      <c r="O1172" s="9"/>
      <c r="P1172" s="0" t="n">
        <f aca="false">N1172*O1172</f>
        <v>0</v>
      </c>
    </row>
    <row r="1173" customFormat="false" ht="11.25" hidden="false" customHeight="true" outlineLevel="2" collapsed="false">
      <c r="A1173" s="10" t="s">
        <v>2334</v>
      </c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 t="s">
        <v>2335</v>
      </c>
      <c r="N1173" s="11" t="n">
        <v>20.6</v>
      </c>
      <c r="O1173" s="9"/>
      <c r="P1173" s="0" t="n">
        <f aca="false">N1173*O1173</f>
        <v>0</v>
      </c>
    </row>
    <row r="1174" customFormat="false" ht="11.25" hidden="false" customHeight="true" outlineLevel="2" collapsed="false">
      <c r="A1174" s="10" t="s">
        <v>2336</v>
      </c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 t="s">
        <v>2337</v>
      </c>
      <c r="N1174" s="11" t="n">
        <v>160</v>
      </c>
      <c r="O1174" s="9"/>
      <c r="P1174" s="0" t="n">
        <f aca="false">N1174*O1174</f>
        <v>0</v>
      </c>
    </row>
    <row r="1175" customFormat="false" ht="11.25" hidden="false" customHeight="true" outlineLevel="2" collapsed="false">
      <c r="A1175" s="10" t="s">
        <v>2338</v>
      </c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 t="s">
        <v>2339</v>
      </c>
      <c r="N1175" s="11" t="n">
        <v>27.3</v>
      </c>
      <c r="O1175" s="9"/>
      <c r="P1175" s="0" t="n">
        <f aca="false">N1175*O1175</f>
        <v>0</v>
      </c>
    </row>
    <row r="1176" customFormat="false" ht="11.25" hidden="false" customHeight="true" outlineLevel="2" collapsed="false">
      <c r="A1176" s="10" t="s">
        <v>2340</v>
      </c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 t="s">
        <v>2341</v>
      </c>
      <c r="N1176" s="11" t="n">
        <v>56.5</v>
      </c>
      <c r="O1176" s="9"/>
      <c r="P1176" s="0" t="n">
        <f aca="false">N1176*O1176</f>
        <v>0</v>
      </c>
    </row>
    <row r="1177" customFormat="false" ht="11.25" hidden="false" customHeight="true" outlineLevel="2" collapsed="false">
      <c r="A1177" s="10" t="s">
        <v>2342</v>
      </c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 t="s">
        <v>2343</v>
      </c>
      <c r="N1177" s="11" t="n">
        <v>56.5</v>
      </c>
      <c r="O1177" s="9"/>
      <c r="P1177" s="0" t="n">
        <f aca="false">N1177*O1177</f>
        <v>0</v>
      </c>
    </row>
    <row r="1178" customFormat="false" ht="11.25" hidden="false" customHeight="true" outlineLevel="2" collapsed="false">
      <c r="A1178" s="10" t="s">
        <v>2344</v>
      </c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 t="s">
        <v>2345</v>
      </c>
      <c r="N1178" s="11" t="n">
        <v>56.5</v>
      </c>
      <c r="O1178" s="9"/>
      <c r="P1178" s="0" t="n">
        <f aca="false">N1178*O1178</f>
        <v>0</v>
      </c>
    </row>
    <row r="1179" customFormat="false" ht="11.25" hidden="false" customHeight="true" outlineLevel="2" collapsed="false">
      <c r="A1179" s="10" t="s">
        <v>2346</v>
      </c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 t="s">
        <v>2347</v>
      </c>
      <c r="N1179" s="11" t="n">
        <v>52.95</v>
      </c>
      <c r="O1179" s="9"/>
      <c r="P1179" s="0" t="n">
        <f aca="false">N1179*O1179</f>
        <v>0</v>
      </c>
    </row>
    <row r="1180" customFormat="false" ht="11.25" hidden="false" customHeight="true" outlineLevel="2" collapsed="false">
      <c r="A1180" s="10" t="s">
        <v>2348</v>
      </c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 t="s">
        <v>2349</v>
      </c>
      <c r="N1180" s="11" t="n">
        <v>6.2</v>
      </c>
      <c r="O1180" s="9"/>
      <c r="P1180" s="0" t="n">
        <f aca="false">N1180*O1180</f>
        <v>0</v>
      </c>
    </row>
    <row r="1181" customFormat="false" ht="11.25" hidden="false" customHeight="true" outlineLevel="2" collapsed="false">
      <c r="A1181" s="10" t="s">
        <v>2350</v>
      </c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 t="s">
        <v>2351</v>
      </c>
      <c r="N1181" s="11" t="n">
        <v>14.1</v>
      </c>
      <c r="O1181" s="9"/>
      <c r="P1181" s="0" t="n">
        <f aca="false">N1181*O1181</f>
        <v>0</v>
      </c>
    </row>
    <row r="1182" customFormat="false" ht="11.25" hidden="false" customHeight="true" outlineLevel="2" collapsed="false">
      <c r="A1182" s="10" t="s">
        <v>2352</v>
      </c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 t="s">
        <v>2353</v>
      </c>
      <c r="N1182" s="11" t="n">
        <v>13.8</v>
      </c>
      <c r="O1182" s="9"/>
      <c r="P1182" s="0" t="n">
        <f aca="false">N1182*O1182</f>
        <v>0</v>
      </c>
    </row>
    <row r="1183" customFormat="false" ht="11.25" hidden="false" customHeight="true" outlineLevel="2" collapsed="false">
      <c r="A1183" s="10" t="s">
        <v>2354</v>
      </c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 t="s">
        <v>2355</v>
      </c>
      <c r="N1183" s="11" t="n">
        <v>14.5</v>
      </c>
      <c r="O1183" s="9"/>
      <c r="P1183" s="0" t="n">
        <f aca="false">N1183*O1183</f>
        <v>0</v>
      </c>
    </row>
    <row r="1184" customFormat="false" ht="11.25" hidden="false" customHeight="true" outlineLevel="2" collapsed="false">
      <c r="A1184" s="10" t="s">
        <v>2356</v>
      </c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 t="s">
        <v>2357</v>
      </c>
      <c r="N1184" s="11" t="n">
        <v>19</v>
      </c>
      <c r="O1184" s="9"/>
      <c r="P1184" s="0" t="n">
        <f aca="false">N1184*O1184</f>
        <v>0</v>
      </c>
    </row>
    <row r="1185" customFormat="false" ht="11.25" hidden="false" customHeight="true" outlineLevel="2" collapsed="false">
      <c r="A1185" s="10" t="s">
        <v>2358</v>
      </c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 t="s">
        <v>2359</v>
      </c>
      <c r="N1185" s="11" t="n">
        <v>19.9</v>
      </c>
      <c r="O1185" s="9"/>
      <c r="P1185" s="0" t="n">
        <f aca="false">N1185*O1185</f>
        <v>0</v>
      </c>
    </row>
    <row r="1186" customFormat="false" ht="11.25" hidden="false" customHeight="true" outlineLevel="2" collapsed="false">
      <c r="A1186" s="10" t="s">
        <v>2360</v>
      </c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 t="s">
        <v>2361</v>
      </c>
      <c r="N1186" s="11" t="n">
        <v>130</v>
      </c>
      <c r="O1186" s="9"/>
      <c r="P1186" s="0" t="n">
        <f aca="false">N1186*O1186</f>
        <v>0</v>
      </c>
    </row>
    <row r="1187" customFormat="false" ht="11.25" hidden="false" customHeight="true" outlineLevel="2" collapsed="false">
      <c r="A1187" s="10" t="s">
        <v>2362</v>
      </c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 t="s">
        <v>2363</v>
      </c>
      <c r="N1187" s="11" t="n">
        <v>16.8</v>
      </c>
      <c r="O1187" s="9"/>
      <c r="P1187" s="0" t="n">
        <f aca="false">N1187*O1187</f>
        <v>0</v>
      </c>
    </row>
    <row r="1188" customFormat="false" ht="11.25" hidden="false" customHeight="true" outlineLevel="2" collapsed="false">
      <c r="A1188" s="10" t="s">
        <v>2364</v>
      </c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  <c r="M1188" s="10" t="s">
        <v>2365</v>
      </c>
      <c r="N1188" s="11" t="n">
        <v>21.1</v>
      </c>
      <c r="O1188" s="9"/>
      <c r="P1188" s="0" t="n">
        <f aca="false">N1188*O1188</f>
        <v>0</v>
      </c>
    </row>
    <row r="1189" customFormat="false" ht="11.25" hidden="false" customHeight="true" outlineLevel="2" collapsed="false">
      <c r="A1189" s="10" t="s">
        <v>2366</v>
      </c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 t="s">
        <v>2367</v>
      </c>
      <c r="N1189" s="11" t="n">
        <v>16.5</v>
      </c>
      <c r="O1189" s="9"/>
      <c r="P1189" s="0" t="n">
        <f aca="false">N1189*O1189</f>
        <v>0</v>
      </c>
    </row>
    <row r="1190" customFormat="false" ht="11.25" hidden="false" customHeight="true" outlineLevel="2" collapsed="false">
      <c r="A1190" s="10" t="s">
        <v>2368</v>
      </c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 t="s">
        <v>2369</v>
      </c>
      <c r="N1190" s="11" t="n">
        <v>15</v>
      </c>
      <c r="O1190" s="9"/>
      <c r="P1190" s="0" t="n">
        <f aca="false">N1190*O1190</f>
        <v>0</v>
      </c>
    </row>
    <row r="1191" customFormat="false" ht="11.25" hidden="false" customHeight="true" outlineLevel="2" collapsed="false">
      <c r="A1191" s="10" t="s">
        <v>2370</v>
      </c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 t="s">
        <v>2371</v>
      </c>
      <c r="N1191" s="11" t="n">
        <v>17.9</v>
      </c>
      <c r="O1191" s="9"/>
      <c r="P1191" s="0" t="n">
        <f aca="false">N1191*O1191</f>
        <v>0</v>
      </c>
    </row>
    <row r="1192" customFormat="false" ht="11.25" hidden="false" customHeight="true" outlineLevel="2" collapsed="false">
      <c r="A1192" s="10" t="s">
        <v>2372</v>
      </c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 t="s">
        <v>2373</v>
      </c>
      <c r="N1192" s="11" t="n">
        <v>16.5</v>
      </c>
      <c r="O1192" s="9"/>
      <c r="P1192" s="0" t="n">
        <f aca="false">N1192*O1192</f>
        <v>0</v>
      </c>
    </row>
    <row r="1193" customFormat="false" ht="11.25" hidden="false" customHeight="true" outlineLevel="2" collapsed="false">
      <c r="A1193" s="10" t="s">
        <v>2374</v>
      </c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 t="s">
        <v>2375</v>
      </c>
      <c r="N1193" s="11" t="n">
        <v>20.9</v>
      </c>
      <c r="O1193" s="9"/>
      <c r="P1193" s="0" t="n">
        <f aca="false">N1193*O1193</f>
        <v>0</v>
      </c>
    </row>
    <row r="1194" customFormat="false" ht="11.25" hidden="false" customHeight="true" outlineLevel="2" collapsed="false">
      <c r="A1194" s="10" t="s">
        <v>2376</v>
      </c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  <c r="M1194" s="10" t="s">
        <v>2377</v>
      </c>
      <c r="N1194" s="11" t="n">
        <v>27.8</v>
      </c>
      <c r="O1194" s="9"/>
      <c r="P1194" s="0" t="n">
        <f aca="false">N1194*O1194</f>
        <v>0</v>
      </c>
    </row>
    <row r="1195" customFormat="false" ht="11.25" hidden="false" customHeight="true" outlineLevel="2" collapsed="false">
      <c r="A1195" s="10" t="s">
        <v>2378</v>
      </c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 t="s">
        <v>2379</v>
      </c>
      <c r="N1195" s="11" t="n">
        <v>23.3</v>
      </c>
      <c r="O1195" s="9"/>
      <c r="P1195" s="0" t="n">
        <f aca="false">N1195*O1195</f>
        <v>0</v>
      </c>
    </row>
    <row r="1196" customFormat="false" ht="11.25" hidden="false" customHeight="true" outlineLevel="2" collapsed="false">
      <c r="A1196" s="10" t="s">
        <v>2380</v>
      </c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 t="s">
        <v>2381</v>
      </c>
      <c r="N1196" s="11" t="n">
        <v>16.4</v>
      </c>
      <c r="O1196" s="9"/>
      <c r="P1196" s="0" t="n">
        <f aca="false">N1196*O1196</f>
        <v>0</v>
      </c>
    </row>
    <row r="1197" customFormat="false" ht="11.25" hidden="false" customHeight="true" outlineLevel="2" collapsed="false">
      <c r="A1197" s="10" t="s">
        <v>2382</v>
      </c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 t="s">
        <v>2383</v>
      </c>
      <c r="N1197" s="11" t="n">
        <v>16.5</v>
      </c>
      <c r="O1197" s="9"/>
      <c r="P1197" s="0" t="n">
        <f aca="false">N1197*O1197</f>
        <v>0</v>
      </c>
    </row>
    <row r="1198" customFormat="false" ht="21.75" hidden="false" customHeight="true" outlineLevel="2" collapsed="false">
      <c r="A1198" s="10" t="s">
        <v>2384</v>
      </c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 t="s">
        <v>2385</v>
      </c>
      <c r="N1198" s="11" t="n">
        <v>27.8</v>
      </c>
      <c r="O1198" s="9"/>
      <c r="P1198" s="0" t="n">
        <f aca="false">N1198*O1198</f>
        <v>0</v>
      </c>
    </row>
    <row r="1199" customFormat="false" ht="11.25" hidden="false" customHeight="true" outlineLevel="2" collapsed="false">
      <c r="A1199" s="10" t="s">
        <v>2386</v>
      </c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 t="s">
        <v>2387</v>
      </c>
      <c r="N1199" s="11" t="n">
        <v>16.6</v>
      </c>
      <c r="O1199" s="9"/>
      <c r="P1199" s="0" t="n">
        <f aca="false">N1199*O1199</f>
        <v>0</v>
      </c>
    </row>
    <row r="1200" customFormat="false" ht="11.25" hidden="false" customHeight="true" outlineLevel="2" collapsed="false">
      <c r="A1200" s="10" t="s">
        <v>2388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 t="s">
        <v>2389</v>
      </c>
      <c r="N1200" s="11" t="n">
        <v>19.8</v>
      </c>
      <c r="O1200" s="9"/>
      <c r="P1200" s="0" t="n">
        <f aca="false">N1200*O1200</f>
        <v>0</v>
      </c>
    </row>
    <row r="1201" customFormat="false" ht="11.25" hidden="false" customHeight="true" outlineLevel="2" collapsed="false">
      <c r="A1201" s="10" t="s">
        <v>2390</v>
      </c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 t="s">
        <v>2391</v>
      </c>
      <c r="N1201" s="11" t="n">
        <v>14.5</v>
      </c>
      <c r="O1201" s="9"/>
      <c r="P1201" s="0" t="n">
        <f aca="false">N1201*O1201</f>
        <v>0</v>
      </c>
    </row>
    <row r="1202" customFormat="false" ht="11.25" hidden="false" customHeight="true" outlineLevel="2" collapsed="false">
      <c r="A1202" s="10" t="s">
        <v>2392</v>
      </c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  <c r="M1202" s="10" t="s">
        <v>2393</v>
      </c>
      <c r="N1202" s="11" t="n">
        <v>38</v>
      </c>
      <c r="O1202" s="9"/>
      <c r="P1202" s="0" t="n">
        <f aca="false">N1202*O1202</f>
        <v>0</v>
      </c>
    </row>
    <row r="1203" customFormat="false" ht="11.25" hidden="false" customHeight="true" outlineLevel="2" collapsed="false">
      <c r="A1203" s="10" t="s">
        <v>2394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 t="s">
        <v>2395</v>
      </c>
      <c r="N1203" s="11" t="n">
        <v>17.5</v>
      </c>
      <c r="O1203" s="9"/>
      <c r="P1203" s="0" t="n">
        <f aca="false">N1203*O1203</f>
        <v>0</v>
      </c>
    </row>
    <row r="1204" customFormat="false" ht="11.25" hidden="false" customHeight="true" outlineLevel="2" collapsed="false">
      <c r="A1204" s="10" t="s">
        <v>2396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  <c r="M1204" s="10" t="s">
        <v>2397</v>
      </c>
      <c r="N1204" s="11" t="n">
        <v>15.7</v>
      </c>
      <c r="O1204" s="9"/>
      <c r="P1204" s="0" t="n">
        <f aca="false">N1204*O1204</f>
        <v>0</v>
      </c>
    </row>
    <row r="1205" customFormat="false" ht="11.25" hidden="false" customHeight="true" outlineLevel="2" collapsed="false">
      <c r="A1205" s="10" t="s">
        <v>2398</v>
      </c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 t="s">
        <v>2399</v>
      </c>
      <c r="N1205" s="11" t="n">
        <v>17.5</v>
      </c>
      <c r="O1205" s="9"/>
      <c r="P1205" s="0" t="n">
        <f aca="false">N1205*O1205</f>
        <v>0</v>
      </c>
    </row>
    <row r="1206" customFormat="false" ht="11.25" hidden="false" customHeight="true" outlineLevel="2" collapsed="false">
      <c r="A1206" s="10" t="s">
        <v>2400</v>
      </c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  <c r="M1206" s="10" t="s">
        <v>2401</v>
      </c>
      <c r="N1206" s="11" t="n">
        <v>6.8</v>
      </c>
      <c r="O1206" s="9"/>
      <c r="P1206" s="0" t="n">
        <f aca="false">N1206*O1206</f>
        <v>0</v>
      </c>
    </row>
    <row r="1207" customFormat="false" ht="11.25" hidden="false" customHeight="true" outlineLevel="2" collapsed="false">
      <c r="A1207" s="10" t="s">
        <v>2402</v>
      </c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  <c r="M1207" s="10" t="s">
        <v>2403</v>
      </c>
      <c r="N1207" s="11" t="n">
        <v>16.5</v>
      </c>
      <c r="O1207" s="9"/>
      <c r="P1207" s="0" t="n">
        <f aca="false">N1207*O1207</f>
        <v>0</v>
      </c>
    </row>
    <row r="1208" customFormat="false" ht="11.25" hidden="false" customHeight="true" outlineLevel="2" collapsed="false">
      <c r="A1208" s="10" t="s">
        <v>2404</v>
      </c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  <c r="L1208" s="10"/>
      <c r="M1208" s="10" t="s">
        <v>2405</v>
      </c>
      <c r="N1208" s="11" t="n">
        <v>16.6</v>
      </c>
      <c r="O1208" s="9"/>
      <c r="P1208" s="0" t="n">
        <f aca="false">N1208*O1208</f>
        <v>0</v>
      </c>
    </row>
    <row r="1209" customFormat="false" ht="11.25" hidden="false" customHeight="true" outlineLevel="2" collapsed="false">
      <c r="A1209" s="10" t="s">
        <v>2406</v>
      </c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  <c r="M1209" s="10" t="s">
        <v>2407</v>
      </c>
      <c r="N1209" s="11" t="n">
        <v>29.8</v>
      </c>
      <c r="O1209" s="9"/>
      <c r="P1209" s="0" t="n">
        <f aca="false">N1209*O1209</f>
        <v>0</v>
      </c>
    </row>
    <row r="1210" customFormat="false" ht="11.25" hidden="false" customHeight="true" outlineLevel="2" collapsed="false">
      <c r="A1210" s="10" t="s">
        <v>2408</v>
      </c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  <c r="M1210" s="10" t="s">
        <v>2409</v>
      </c>
      <c r="N1210" s="11" t="n">
        <v>27.2</v>
      </c>
      <c r="O1210" s="9"/>
      <c r="P1210" s="0" t="n">
        <f aca="false">N1210*O1210</f>
        <v>0</v>
      </c>
    </row>
    <row r="1211" customFormat="false" ht="11.25" hidden="false" customHeight="true" outlineLevel="2" collapsed="false">
      <c r="A1211" s="10" t="s">
        <v>2410</v>
      </c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  <c r="M1211" s="10" t="s">
        <v>2411</v>
      </c>
      <c r="N1211" s="11" t="n">
        <v>160</v>
      </c>
      <c r="O1211" s="9"/>
      <c r="P1211" s="0" t="n">
        <f aca="false">N1211*O1211</f>
        <v>0</v>
      </c>
    </row>
    <row r="1212" customFormat="false" ht="11.25" hidden="false" customHeight="true" outlineLevel="2" collapsed="false">
      <c r="A1212" s="10" t="s">
        <v>2412</v>
      </c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  <c r="L1212" s="10"/>
      <c r="M1212" s="10" t="s">
        <v>2413</v>
      </c>
      <c r="N1212" s="11" t="n">
        <v>13.2</v>
      </c>
      <c r="O1212" s="9"/>
      <c r="P1212" s="0" t="n">
        <f aca="false">N1212*O1212</f>
        <v>0</v>
      </c>
    </row>
    <row r="1213" customFormat="false" ht="11.25" hidden="false" customHeight="true" outlineLevel="2" collapsed="false">
      <c r="A1213" s="10" t="s">
        <v>2414</v>
      </c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  <c r="M1213" s="10" t="s">
        <v>2415</v>
      </c>
      <c r="N1213" s="11" t="n">
        <v>21</v>
      </c>
      <c r="O1213" s="9"/>
      <c r="P1213" s="0" t="n">
        <f aca="false">N1213*O1213</f>
        <v>0</v>
      </c>
    </row>
    <row r="1214" customFormat="false" ht="11.25" hidden="false" customHeight="true" outlineLevel="2" collapsed="false">
      <c r="A1214" s="10" t="s">
        <v>2416</v>
      </c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  <c r="M1214" s="10" t="s">
        <v>2417</v>
      </c>
      <c r="N1214" s="11" t="n">
        <v>9.9</v>
      </c>
      <c r="O1214" s="9"/>
      <c r="P1214" s="0" t="n">
        <f aca="false">N1214*O1214</f>
        <v>0</v>
      </c>
    </row>
    <row r="1215" customFormat="false" ht="11.25" hidden="false" customHeight="true" outlineLevel="2" collapsed="false">
      <c r="A1215" s="10" t="s">
        <v>2418</v>
      </c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 t="s">
        <v>2419</v>
      </c>
      <c r="N1215" s="11" t="n">
        <v>7.2</v>
      </c>
      <c r="O1215" s="9"/>
      <c r="P1215" s="0" t="n">
        <f aca="false">N1215*O1215</f>
        <v>0</v>
      </c>
    </row>
    <row r="1216" customFormat="false" ht="11.25" hidden="false" customHeight="true" outlineLevel="2" collapsed="false">
      <c r="A1216" s="10" t="s">
        <v>2420</v>
      </c>
      <c r="B1216" s="10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  <c r="M1216" s="10" t="s">
        <v>2421</v>
      </c>
      <c r="N1216" s="11" t="n">
        <v>25</v>
      </c>
      <c r="O1216" s="9"/>
      <c r="P1216" s="0" t="n">
        <f aca="false">N1216*O1216</f>
        <v>0</v>
      </c>
    </row>
    <row r="1217" customFormat="false" ht="11.25" hidden="false" customHeight="true" outlineLevel="2" collapsed="false">
      <c r="A1217" s="10" t="s">
        <v>2422</v>
      </c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  <c r="L1217" s="10"/>
      <c r="M1217" s="10" t="s">
        <v>2423</v>
      </c>
      <c r="N1217" s="11" t="n">
        <v>16.4</v>
      </c>
      <c r="O1217" s="9"/>
      <c r="P1217" s="0" t="n">
        <f aca="false">N1217*O1217</f>
        <v>0</v>
      </c>
    </row>
    <row r="1218" customFormat="false" ht="11.25" hidden="false" customHeight="true" outlineLevel="2" collapsed="false">
      <c r="A1218" s="10" t="s">
        <v>2424</v>
      </c>
      <c r="B1218" s="10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10" t="s">
        <v>2425</v>
      </c>
      <c r="N1218" s="11" t="n">
        <v>18.8</v>
      </c>
      <c r="O1218" s="9"/>
      <c r="P1218" s="0" t="n">
        <f aca="false">N1218*O1218</f>
        <v>0</v>
      </c>
    </row>
    <row r="1219" customFormat="false" ht="11.25" hidden="false" customHeight="true" outlineLevel="2" collapsed="false">
      <c r="A1219" s="10" t="s">
        <v>2426</v>
      </c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  <c r="L1219" s="10"/>
      <c r="M1219" s="10" t="s">
        <v>2427</v>
      </c>
      <c r="N1219" s="11" t="n">
        <v>24.1</v>
      </c>
      <c r="O1219" s="9"/>
      <c r="P1219" s="0" t="n">
        <f aca="false">N1219*O1219</f>
        <v>0</v>
      </c>
    </row>
    <row r="1220" customFormat="false" ht="11.25" hidden="false" customHeight="true" outlineLevel="2" collapsed="false">
      <c r="A1220" s="10" t="s">
        <v>2428</v>
      </c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  <c r="L1220" s="10"/>
      <c r="M1220" s="10" t="s">
        <v>2429</v>
      </c>
      <c r="N1220" s="11" t="n">
        <v>16.4</v>
      </c>
      <c r="O1220" s="9"/>
      <c r="P1220" s="0" t="n">
        <f aca="false">N1220*O1220</f>
        <v>0</v>
      </c>
    </row>
    <row r="1221" customFormat="false" ht="11.25" hidden="false" customHeight="true" outlineLevel="2" collapsed="false">
      <c r="A1221" s="10" t="s">
        <v>2430</v>
      </c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  <c r="M1221" s="10" t="s">
        <v>2431</v>
      </c>
      <c r="N1221" s="11" t="n">
        <v>15.9</v>
      </c>
      <c r="O1221" s="9"/>
      <c r="P1221" s="0" t="n">
        <f aca="false">N1221*O1221</f>
        <v>0</v>
      </c>
    </row>
    <row r="1222" customFormat="false" ht="11.25" hidden="false" customHeight="true" outlineLevel="2" collapsed="false">
      <c r="A1222" s="10" t="s">
        <v>2432</v>
      </c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  <c r="M1222" s="10" t="s">
        <v>2433</v>
      </c>
      <c r="N1222" s="11" t="n">
        <v>22.1</v>
      </c>
      <c r="O1222" s="9"/>
      <c r="P1222" s="0" t="n">
        <f aca="false">N1222*O1222</f>
        <v>0</v>
      </c>
    </row>
    <row r="1223" customFormat="false" ht="11.25" hidden="false" customHeight="true" outlineLevel="2" collapsed="false">
      <c r="A1223" s="10" t="s">
        <v>2434</v>
      </c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  <c r="M1223" s="10" t="s">
        <v>2435</v>
      </c>
      <c r="N1223" s="11" t="n">
        <v>33</v>
      </c>
      <c r="O1223" s="9"/>
      <c r="P1223" s="0" t="n">
        <f aca="false">N1223*O1223</f>
        <v>0</v>
      </c>
    </row>
    <row r="1224" customFormat="false" ht="11.25" hidden="false" customHeight="true" outlineLevel="2" collapsed="false">
      <c r="A1224" s="10" t="s">
        <v>2436</v>
      </c>
      <c r="B1224" s="10"/>
      <c r="C1224" s="10"/>
      <c r="D1224" s="10"/>
      <c r="E1224" s="10"/>
      <c r="F1224" s="10"/>
      <c r="G1224" s="10"/>
      <c r="H1224" s="10"/>
      <c r="I1224" s="10"/>
      <c r="J1224" s="10"/>
      <c r="K1224" s="10"/>
      <c r="L1224" s="10"/>
      <c r="M1224" s="10" t="s">
        <v>2437</v>
      </c>
      <c r="N1224" s="11" t="n">
        <v>54.5</v>
      </c>
      <c r="O1224" s="9"/>
      <c r="P1224" s="0" t="n">
        <f aca="false">N1224*O1224</f>
        <v>0</v>
      </c>
    </row>
    <row r="1225" customFormat="false" ht="11.25" hidden="false" customHeight="true" outlineLevel="2" collapsed="false">
      <c r="A1225" s="10" t="s">
        <v>2438</v>
      </c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 t="s">
        <v>2439</v>
      </c>
      <c r="N1225" s="11" t="n">
        <v>41.8</v>
      </c>
      <c r="O1225" s="9"/>
      <c r="P1225" s="0" t="n">
        <f aca="false">N1225*O1225</f>
        <v>0</v>
      </c>
    </row>
    <row r="1226" customFormat="false" ht="11.25" hidden="false" customHeight="true" outlineLevel="2" collapsed="false">
      <c r="A1226" s="10" t="s">
        <v>2440</v>
      </c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 t="s">
        <v>2441</v>
      </c>
      <c r="N1226" s="11" t="n">
        <v>23.6</v>
      </c>
      <c r="O1226" s="9"/>
      <c r="P1226" s="0" t="n">
        <f aca="false">N1226*O1226</f>
        <v>0</v>
      </c>
    </row>
    <row r="1227" customFormat="false" ht="11.25" hidden="false" customHeight="true" outlineLevel="2" collapsed="false">
      <c r="A1227" s="10" t="s">
        <v>2442</v>
      </c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 t="s">
        <v>2443</v>
      </c>
      <c r="N1227" s="11" t="n">
        <v>16.7</v>
      </c>
      <c r="O1227" s="9"/>
      <c r="P1227" s="0" t="n">
        <f aca="false">N1227*O1227</f>
        <v>0</v>
      </c>
    </row>
    <row r="1228" customFormat="false" ht="11.25" hidden="false" customHeight="true" outlineLevel="2" collapsed="false">
      <c r="A1228" s="10" t="s">
        <v>2444</v>
      </c>
      <c r="B1228" s="10"/>
      <c r="C1228" s="10"/>
      <c r="D1228" s="10"/>
      <c r="E1228" s="10"/>
      <c r="F1228" s="10"/>
      <c r="G1228" s="10"/>
      <c r="H1228" s="10"/>
      <c r="I1228" s="10"/>
      <c r="J1228" s="10"/>
      <c r="K1228" s="10"/>
      <c r="L1228" s="10"/>
      <c r="M1228" s="10" t="s">
        <v>2445</v>
      </c>
      <c r="N1228" s="11" t="n">
        <v>20.2</v>
      </c>
      <c r="O1228" s="9"/>
      <c r="P1228" s="0" t="n">
        <f aca="false">N1228*O1228</f>
        <v>0</v>
      </c>
    </row>
    <row r="1229" customFormat="false" ht="11.25" hidden="false" customHeight="true" outlineLevel="2" collapsed="false">
      <c r="A1229" s="10" t="s">
        <v>2446</v>
      </c>
      <c r="B1229" s="10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10" t="s">
        <v>2447</v>
      </c>
      <c r="N1229" s="11" t="n">
        <v>18.7</v>
      </c>
      <c r="O1229" s="9"/>
      <c r="P1229" s="0" t="n">
        <f aca="false">N1229*O1229</f>
        <v>0</v>
      </c>
    </row>
    <row r="1230" customFormat="false" ht="11.25" hidden="false" customHeight="true" outlineLevel="2" collapsed="false">
      <c r="A1230" s="10" t="s">
        <v>2448</v>
      </c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  <c r="M1230" s="10" t="s">
        <v>2449</v>
      </c>
      <c r="N1230" s="11" t="n">
        <v>44.9</v>
      </c>
      <c r="O1230" s="9"/>
      <c r="P1230" s="0" t="n">
        <f aca="false">N1230*O1230</f>
        <v>0</v>
      </c>
    </row>
    <row r="1231" customFormat="false" ht="11.25" hidden="false" customHeight="true" outlineLevel="2" collapsed="false">
      <c r="A1231" s="10" t="s">
        <v>2450</v>
      </c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10" t="s">
        <v>2451</v>
      </c>
      <c r="N1231" s="11" t="n">
        <v>44.9</v>
      </c>
      <c r="O1231" s="9"/>
      <c r="P1231" s="0" t="n">
        <f aca="false">N1231*O1231</f>
        <v>0</v>
      </c>
    </row>
    <row r="1232" customFormat="false" ht="11.25" hidden="false" customHeight="true" outlineLevel="2" collapsed="false">
      <c r="A1232" s="10" t="s">
        <v>2452</v>
      </c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  <c r="M1232" s="10" t="s">
        <v>2453</v>
      </c>
      <c r="N1232" s="11" t="n">
        <v>38.1</v>
      </c>
      <c r="O1232" s="9"/>
      <c r="P1232" s="0" t="n">
        <f aca="false">N1232*O1232</f>
        <v>0</v>
      </c>
    </row>
    <row r="1233" customFormat="false" ht="11.25" hidden="false" customHeight="true" outlineLevel="2" collapsed="false">
      <c r="A1233" s="10" t="s">
        <v>2454</v>
      </c>
      <c r="B1233" s="10"/>
      <c r="C1233" s="10"/>
      <c r="D1233" s="10"/>
      <c r="E1233" s="10"/>
      <c r="F1233" s="10"/>
      <c r="G1233" s="10"/>
      <c r="H1233" s="10"/>
      <c r="I1233" s="10"/>
      <c r="J1233" s="10"/>
      <c r="K1233" s="10"/>
      <c r="L1233" s="10"/>
      <c r="M1233" s="10" t="s">
        <v>2455</v>
      </c>
      <c r="N1233" s="11" t="n">
        <v>27.8</v>
      </c>
      <c r="O1233" s="9"/>
      <c r="P1233" s="0" t="n">
        <f aca="false">N1233*O1233</f>
        <v>0</v>
      </c>
    </row>
    <row r="1234" customFormat="false" ht="11.25" hidden="false" customHeight="true" outlineLevel="2" collapsed="false">
      <c r="A1234" s="10" t="s">
        <v>2456</v>
      </c>
      <c r="B1234" s="10"/>
      <c r="C1234" s="10"/>
      <c r="D1234" s="10"/>
      <c r="E1234" s="10"/>
      <c r="F1234" s="10"/>
      <c r="G1234" s="10"/>
      <c r="H1234" s="10"/>
      <c r="I1234" s="10"/>
      <c r="J1234" s="10"/>
      <c r="K1234" s="10"/>
      <c r="L1234" s="10"/>
      <c r="M1234" s="10" t="s">
        <v>2457</v>
      </c>
      <c r="N1234" s="11" t="n">
        <v>29.8</v>
      </c>
      <c r="O1234" s="9"/>
      <c r="P1234" s="0" t="n">
        <f aca="false">N1234*O1234</f>
        <v>0</v>
      </c>
    </row>
    <row r="1235" customFormat="false" ht="11.25" hidden="false" customHeight="true" outlineLevel="2" collapsed="false">
      <c r="A1235" s="10" t="s">
        <v>2458</v>
      </c>
      <c r="B1235" s="10"/>
      <c r="C1235" s="10"/>
      <c r="D1235" s="10"/>
      <c r="E1235" s="10"/>
      <c r="F1235" s="10"/>
      <c r="G1235" s="10"/>
      <c r="H1235" s="10"/>
      <c r="I1235" s="10"/>
      <c r="J1235" s="10"/>
      <c r="K1235" s="10"/>
      <c r="L1235" s="10"/>
      <c r="M1235" s="10" t="s">
        <v>2459</v>
      </c>
      <c r="N1235" s="11" t="n">
        <v>22.4</v>
      </c>
      <c r="O1235" s="9"/>
      <c r="P1235" s="0" t="n">
        <f aca="false">N1235*O1235</f>
        <v>0</v>
      </c>
    </row>
    <row r="1236" customFormat="false" ht="11.25" hidden="false" customHeight="true" outlineLevel="2" collapsed="false">
      <c r="A1236" s="10" t="s">
        <v>2460</v>
      </c>
      <c r="B1236" s="10"/>
      <c r="C1236" s="10"/>
      <c r="D1236" s="10"/>
      <c r="E1236" s="10"/>
      <c r="F1236" s="10"/>
      <c r="G1236" s="10"/>
      <c r="H1236" s="10"/>
      <c r="I1236" s="10"/>
      <c r="J1236" s="10"/>
      <c r="K1236" s="10"/>
      <c r="L1236" s="10"/>
      <c r="M1236" s="10" t="s">
        <v>2461</v>
      </c>
      <c r="N1236" s="11" t="n">
        <v>22.8</v>
      </c>
      <c r="O1236" s="9"/>
      <c r="P1236" s="0" t="n">
        <f aca="false">N1236*O1236</f>
        <v>0</v>
      </c>
    </row>
    <row r="1237" customFormat="false" ht="11.25" hidden="false" customHeight="true" outlineLevel="2" collapsed="false">
      <c r="A1237" s="10" t="s">
        <v>2462</v>
      </c>
      <c r="B1237" s="10"/>
      <c r="C1237" s="10"/>
      <c r="D1237" s="10"/>
      <c r="E1237" s="10"/>
      <c r="F1237" s="10"/>
      <c r="G1237" s="10"/>
      <c r="H1237" s="10"/>
      <c r="I1237" s="10"/>
      <c r="J1237" s="10"/>
      <c r="K1237" s="10"/>
      <c r="L1237" s="10"/>
      <c r="M1237" s="10" t="s">
        <v>2463</v>
      </c>
      <c r="N1237" s="11" t="n">
        <v>6.8</v>
      </c>
      <c r="O1237" s="9"/>
      <c r="P1237" s="0" t="n">
        <f aca="false">N1237*O1237</f>
        <v>0</v>
      </c>
    </row>
    <row r="1238" customFormat="false" ht="11.25" hidden="false" customHeight="true" outlineLevel="2" collapsed="false">
      <c r="A1238" s="10" t="s">
        <v>2464</v>
      </c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  <c r="L1238" s="10"/>
      <c r="M1238" s="10" t="s">
        <v>2465</v>
      </c>
      <c r="N1238" s="11" t="n">
        <v>27.9</v>
      </c>
      <c r="O1238" s="9"/>
      <c r="P1238" s="0" t="n">
        <f aca="false">N1238*O1238</f>
        <v>0</v>
      </c>
    </row>
    <row r="1239" customFormat="false" ht="11.25" hidden="false" customHeight="true" outlineLevel="2" collapsed="false">
      <c r="A1239" s="10" t="s">
        <v>2466</v>
      </c>
      <c r="B1239" s="10"/>
      <c r="C1239" s="10"/>
      <c r="D1239" s="10"/>
      <c r="E1239" s="10"/>
      <c r="F1239" s="10"/>
      <c r="G1239" s="10"/>
      <c r="H1239" s="10"/>
      <c r="I1239" s="10"/>
      <c r="J1239" s="10"/>
      <c r="K1239" s="10"/>
      <c r="L1239" s="10"/>
      <c r="M1239" s="10" t="s">
        <v>2467</v>
      </c>
      <c r="N1239" s="11" t="n">
        <v>21.99</v>
      </c>
      <c r="O1239" s="9"/>
      <c r="P1239" s="0" t="n">
        <f aca="false">N1239*O1239</f>
        <v>0</v>
      </c>
    </row>
    <row r="1240" customFormat="false" ht="11.25" hidden="false" customHeight="true" outlineLevel="2" collapsed="false">
      <c r="A1240" s="10" t="s">
        <v>2468</v>
      </c>
      <c r="B1240" s="10"/>
      <c r="C1240" s="10"/>
      <c r="D1240" s="10"/>
      <c r="E1240" s="10"/>
      <c r="F1240" s="10"/>
      <c r="G1240" s="10"/>
      <c r="H1240" s="10"/>
      <c r="I1240" s="10"/>
      <c r="J1240" s="10"/>
      <c r="K1240" s="10"/>
      <c r="L1240" s="10"/>
      <c r="M1240" s="10" t="s">
        <v>2469</v>
      </c>
      <c r="N1240" s="11" t="n">
        <v>27.8</v>
      </c>
      <c r="O1240" s="9"/>
      <c r="P1240" s="0" t="n">
        <f aca="false">N1240*O1240</f>
        <v>0</v>
      </c>
    </row>
    <row r="1241" customFormat="false" ht="11.25" hidden="false" customHeight="true" outlineLevel="2" collapsed="false">
      <c r="A1241" s="10" t="s">
        <v>2470</v>
      </c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  <c r="L1241" s="10"/>
      <c r="M1241" s="10" t="s">
        <v>2471</v>
      </c>
      <c r="N1241" s="11" t="n">
        <v>34.7</v>
      </c>
      <c r="O1241" s="9"/>
      <c r="P1241" s="0" t="n">
        <f aca="false">N1241*O1241</f>
        <v>0</v>
      </c>
    </row>
    <row r="1242" customFormat="false" ht="11.25" hidden="false" customHeight="true" outlineLevel="2" collapsed="false">
      <c r="A1242" s="10" t="s">
        <v>2472</v>
      </c>
      <c r="B1242" s="10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  <c r="M1242" s="10" t="s">
        <v>2473</v>
      </c>
      <c r="N1242" s="11" t="n">
        <v>34.7</v>
      </c>
      <c r="O1242" s="9"/>
      <c r="P1242" s="0" t="n">
        <f aca="false">N1242*O1242</f>
        <v>0</v>
      </c>
    </row>
    <row r="1243" customFormat="false" ht="11.25" hidden="false" customHeight="true" outlineLevel="2" collapsed="false">
      <c r="A1243" s="10" t="s">
        <v>2474</v>
      </c>
      <c r="B1243" s="10"/>
      <c r="C1243" s="10"/>
      <c r="D1243" s="10"/>
      <c r="E1243" s="10"/>
      <c r="F1243" s="10"/>
      <c r="G1243" s="10"/>
      <c r="H1243" s="10"/>
      <c r="I1243" s="10"/>
      <c r="J1243" s="10"/>
      <c r="K1243" s="10"/>
      <c r="L1243" s="10"/>
      <c r="M1243" s="10" t="s">
        <v>2475</v>
      </c>
      <c r="N1243" s="11" t="n">
        <v>27.8</v>
      </c>
      <c r="O1243" s="9"/>
      <c r="P1243" s="0" t="n">
        <f aca="false">N1243*O1243</f>
        <v>0</v>
      </c>
    </row>
    <row r="1244" customFormat="false" ht="11.25" hidden="false" customHeight="true" outlineLevel="2" collapsed="false">
      <c r="A1244" s="10" t="s">
        <v>2476</v>
      </c>
      <c r="B1244" s="10"/>
      <c r="C1244" s="10"/>
      <c r="D1244" s="10"/>
      <c r="E1244" s="10"/>
      <c r="F1244" s="10"/>
      <c r="G1244" s="10"/>
      <c r="H1244" s="10"/>
      <c r="I1244" s="10"/>
      <c r="J1244" s="10"/>
      <c r="K1244" s="10"/>
      <c r="L1244" s="10"/>
      <c r="M1244" s="10" t="s">
        <v>2477</v>
      </c>
      <c r="N1244" s="11" t="n">
        <v>39</v>
      </c>
      <c r="O1244" s="9"/>
      <c r="P1244" s="0" t="n">
        <f aca="false">N1244*O1244</f>
        <v>0</v>
      </c>
    </row>
    <row r="1245" customFormat="false" ht="11.25" hidden="false" customHeight="true" outlineLevel="2" collapsed="false">
      <c r="A1245" s="10" t="s">
        <v>2478</v>
      </c>
      <c r="B1245" s="10"/>
      <c r="C1245" s="10"/>
      <c r="D1245" s="10"/>
      <c r="E1245" s="10"/>
      <c r="F1245" s="10"/>
      <c r="G1245" s="10"/>
      <c r="H1245" s="10"/>
      <c r="I1245" s="10"/>
      <c r="J1245" s="10"/>
      <c r="K1245" s="10"/>
      <c r="L1245" s="10"/>
      <c r="M1245" s="10" t="s">
        <v>2479</v>
      </c>
      <c r="N1245" s="11" t="n">
        <v>25.2</v>
      </c>
      <c r="O1245" s="9"/>
      <c r="P1245" s="0" t="n">
        <f aca="false">N1245*O1245</f>
        <v>0</v>
      </c>
    </row>
    <row r="1246" customFormat="false" ht="11.25" hidden="false" customHeight="true" outlineLevel="2" collapsed="false">
      <c r="A1246" s="10" t="s">
        <v>2480</v>
      </c>
      <c r="B1246" s="10"/>
      <c r="C1246" s="10"/>
      <c r="D1246" s="10"/>
      <c r="E1246" s="10"/>
      <c r="F1246" s="10"/>
      <c r="G1246" s="10"/>
      <c r="H1246" s="10"/>
      <c r="I1246" s="10"/>
      <c r="J1246" s="10"/>
      <c r="K1246" s="10"/>
      <c r="L1246" s="10"/>
      <c r="M1246" s="10" t="s">
        <v>2481</v>
      </c>
      <c r="N1246" s="11" t="n">
        <v>19.5</v>
      </c>
      <c r="O1246" s="9"/>
      <c r="P1246" s="0" t="n">
        <f aca="false">N1246*O1246</f>
        <v>0</v>
      </c>
    </row>
    <row r="1247" customFormat="false" ht="11.25" hidden="false" customHeight="true" outlineLevel="2" collapsed="false">
      <c r="A1247" s="10" t="s">
        <v>2482</v>
      </c>
      <c r="B1247" s="10"/>
      <c r="C1247" s="10"/>
      <c r="D1247" s="10"/>
      <c r="E1247" s="10"/>
      <c r="F1247" s="10"/>
      <c r="G1247" s="10"/>
      <c r="H1247" s="10"/>
      <c r="I1247" s="10"/>
      <c r="J1247" s="10"/>
      <c r="K1247" s="10"/>
      <c r="L1247" s="10"/>
      <c r="M1247" s="10" t="s">
        <v>2483</v>
      </c>
      <c r="N1247" s="11" t="n">
        <v>16.5</v>
      </c>
      <c r="O1247" s="9"/>
      <c r="P1247" s="0" t="n">
        <f aca="false">N1247*O1247</f>
        <v>0</v>
      </c>
    </row>
    <row r="1248" customFormat="false" ht="12" hidden="false" customHeight="true" outlineLevel="1" collapsed="true">
      <c r="A1248" s="7" t="s">
        <v>2484</v>
      </c>
      <c r="B1248" s="7"/>
      <c r="C1248" s="7"/>
      <c r="D1248" s="7"/>
      <c r="E1248" s="7"/>
      <c r="F1248" s="7"/>
      <c r="G1248" s="7"/>
      <c r="H1248" s="7"/>
      <c r="I1248" s="7"/>
      <c r="J1248" s="7"/>
      <c r="K1248" s="7"/>
      <c r="L1248" s="7"/>
      <c r="M1248" s="7"/>
      <c r="N1248" s="8"/>
      <c r="O1248" s="9"/>
      <c r="P1248" s="0" t="n">
        <f aca="false">N1248*O1248</f>
        <v>0</v>
      </c>
    </row>
    <row r="1249" customFormat="false" ht="11.25" hidden="false" customHeight="true" outlineLevel="2" collapsed="false">
      <c r="A1249" s="10" t="s">
        <v>2485</v>
      </c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  <c r="L1249" s="10"/>
      <c r="M1249" s="10" t="s">
        <v>2486</v>
      </c>
      <c r="N1249" s="11" t="n">
        <v>15.2</v>
      </c>
      <c r="O1249" s="9"/>
      <c r="P1249" s="0" t="n">
        <f aca="false">N1249*O1249</f>
        <v>0</v>
      </c>
    </row>
    <row r="1250" customFormat="false" ht="11.25" hidden="false" customHeight="true" outlineLevel="2" collapsed="false">
      <c r="A1250" s="10" t="s">
        <v>2487</v>
      </c>
      <c r="B1250" s="10"/>
      <c r="C1250" s="10"/>
      <c r="D1250" s="10"/>
      <c r="E1250" s="10"/>
      <c r="F1250" s="10"/>
      <c r="G1250" s="10"/>
      <c r="H1250" s="10"/>
      <c r="I1250" s="10"/>
      <c r="J1250" s="10"/>
      <c r="K1250" s="10"/>
      <c r="L1250" s="10"/>
      <c r="M1250" s="10" t="s">
        <v>2488</v>
      </c>
      <c r="N1250" s="11" t="n">
        <v>12.4</v>
      </c>
      <c r="O1250" s="9"/>
      <c r="P1250" s="0" t="n">
        <f aca="false">N1250*O1250</f>
        <v>0</v>
      </c>
    </row>
    <row r="1251" customFormat="false" ht="11.25" hidden="false" customHeight="true" outlineLevel="2" collapsed="false">
      <c r="A1251" s="10" t="s">
        <v>2489</v>
      </c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  <c r="L1251" s="10"/>
      <c r="M1251" s="10" t="s">
        <v>2490</v>
      </c>
      <c r="N1251" s="11" t="n">
        <v>6.4</v>
      </c>
      <c r="O1251" s="9"/>
      <c r="P1251" s="0" t="n">
        <f aca="false">N1251*O1251</f>
        <v>0</v>
      </c>
    </row>
    <row r="1252" customFormat="false" ht="11.25" hidden="false" customHeight="true" outlineLevel="2" collapsed="false">
      <c r="A1252" s="10" t="s">
        <v>2491</v>
      </c>
      <c r="B1252" s="10"/>
      <c r="C1252" s="10"/>
      <c r="D1252" s="10"/>
      <c r="E1252" s="10"/>
      <c r="F1252" s="10"/>
      <c r="G1252" s="10"/>
      <c r="H1252" s="10"/>
      <c r="I1252" s="10"/>
      <c r="J1252" s="10"/>
      <c r="K1252" s="10"/>
      <c r="L1252" s="10"/>
      <c r="M1252" s="10" t="s">
        <v>2492</v>
      </c>
      <c r="N1252" s="11" t="n">
        <v>14.5</v>
      </c>
      <c r="O1252" s="9"/>
      <c r="P1252" s="0" t="n">
        <f aca="false">N1252*O1252</f>
        <v>0</v>
      </c>
    </row>
    <row r="1253" customFormat="false" ht="11.25" hidden="false" customHeight="true" outlineLevel="2" collapsed="false">
      <c r="A1253" s="10" t="s">
        <v>2493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 t="s">
        <v>2494</v>
      </c>
      <c r="N1253" s="11" t="n">
        <v>16.4</v>
      </c>
      <c r="O1253" s="9"/>
      <c r="P1253" s="0" t="n">
        <f aca="false">N1253*O1253</f>
        <v>0</v>
      </c>
    </row>
    <row r="1254" customFormat="false" ht="11.25" hidden="false" customHeight="true" outlineLevel="2" collapsed="false">
      <c r="A1254" s="10" t="s">
        <v>2495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0"/>
      <c r="L1254" s="10"/>
      <c r="M1254" s="10" t="s">
        <v>2496</v>
      </c>
      <c r="N1254" s="11" t="n">
        <v>12.5</v>
      </c>
      <c r="O1254" s="9"/>
      <c r="P1254" s="0" t="n">
        <f aca="false">N1254*O1254</f>
        <v>0</v>
      </c>
    </row>
    <row r="1255" customFormat="false" ht="11.25" hidden="false" customHeight="true" outlineLevel="2" collapsed="false">
      <c r="A1255" s="10" t="s">
        <v>2497</v>
      </c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 t="s">
        <v>2498</v>
      </c>
      <c r="N1255" s="11" t="n">
        <v>19.5</v>
      </c>
      <c r="O1255" s="9"/>
      <c r="P1255" s="0" t="n">
        <f aca="false">N1255*O1255</f>
        <v>0</v>
      </c>
    </row>
    <row r="1256" customFormat="false" ht="11.25" hidden="false" customHeight="true" outlineLevel="2" collapsed="false">
      <c r="A1256" s="10" t="s">
        <v>2499</v>
      </c>
      <c r="B1256" s="10"/>
      <c r="C1256" s="10"/>
      <c r="D1256" s="10"/>
      <c r="E1256" s="10"/>
      <c r="F1256" s="10"/>
      <c r="G1256" s="10"/>
      <c r="H1256" s="10"/>
      <c r="I1256" s="10"/>
      <c r="J1256" s="10"/>
      <c r="K1256" s="10"/>
      <c r="L1256" s="10"/>
      <c r="M1256" s="10" t="s">
        <v>2500</v>
      </c>
      <c r="N1256" s="11" t="n">
        <v>18.5</v>
      </c>
      <c r="O1256" s="9"/>
      <c r="P1256" s="0" t="n">
        <f aca="false">N1256*O1256</f>
        <v>0</v>
      </c>
    </row>
    <row r="1257" customFormat="false" ht="11.25" hidden="false" customHeight="true" outlineLevel="2" collapsed="false">
      <c r="A1257" s="10" t="s">
        <v>2501</v>
      </c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 t="s">
        <v>2502</v>
      </c>
      <c r="N1257" s="11" t="n">
        <v>16.9</v>
      </c>
      <c r="O1257" s="9"/>
      <c r="P1257" s="0" t="n">
        <f aca="false">N1257*O1257</f>
        <v>0</v>
      </c>
    </row>
    <row r="1258" customFormat="false" ht="11.25" hidden="false" customHeight="true" outlineLevel="2" collapsed="false">
      <c r="A1258" s="10" t="s">
        <v>2503</v>
      </c>
      <c r="B1258" s="10"/>
      <c r="C1258" s="10"/>
      <c r="D1258" s="10"/>
      <c r="E1258" s="10"/>
      <c r="F1258" s="10"/>
      <c r="G1258" s="10"/>
      <c r="H1258" s="10"/>
      <c r="I1258" s="10"/>
      <c r="J1258" s="10"/>
      <c r="K1258" s="10"/>
      <c r="L1258" s="10"/>
      <c r="M1258" s="10" t="s">
        <v>2504</v>
      </c>
      <c r="N1258" s="11" t="n">
        <v>18.5</v>
      </c>
      <c r="O1258" s="9"/>
      <c r="P1258" s="0" t="n">
        <f aca="false">N1258*O1258</f>
        <v>0</v>
      </c>
    </row>
    <row r="1259" customFormat="false" ht="11.25" hidden="false" customHeight="true" outlineLevel="2" collapsed="false">
      <c r="A1259" s="10" t="s">
        <v>2505</v>
      </c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 t="s">
        <v>2506</v>
      </c>
      <c r="N1259" s="11" t="n">
        <v>8.6</v>
      </c>
      <c r="O1259" s="9"/>
      <c r="P1259" s="0" t="n">
        <f aca="false">N1259*O1259</f>
        <v>0</v>
      </c>
    </row>
    <row r="1260" customFormat="false" ht="11.25" hidden="false" customHeight="true" outlineLevel="2" collapsed="false">
      <c r="A1260" s="10" t="s">
        <v>2507</v>
      </c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 t="s">
        <v>2508</v>
      </c>
      <c r="N1260" s="11" t="n">
        <v>16.5</v>
      </c>
      <c r="O1260" s="9"/>
      <c r="P1260" s="0" t="n">
        <f aca="false">N1260*O1260</f>
        <v>0</v>
      </c>
    </row>
    <row r="1261" customFormat="false" ht="11.25" hidden="false" customHeight="true" outlineLevel="2" collapsed="false">
      <c r="A1261" s="10" t="s">
        <v>2509</v>
      </c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 t="s">
        <v>2510</v>
      </c>
      <c r="N1261" s="11" t="n">
        <v>16.5</v>
      </c>
      <c r="O1261" s="9"/>
      <c r="P1261" s="0" t="n">
        <f aca="false">N1261*O1261</f>
        <v>0</v>
      </c>
    </row>
    <row r="1262" customFormat="false" ht="11.25" hidden="false" customHeight="true" outlineLevel="2" collapsed="false">
      <c r="A1262" s="10" t="s">
        <v>2511</v>
      </c>
      <c r="B1262" s="10"/>
      <c r="C1262" s="10"/>
      <c r="D1262" s="10"/>
      <c r="E1262" s="10"/>
      <c r="F1262" s="10"/>
      <c r="G1262" s="10"/>
      <c r="H1262" s="10"/>
      <c r="I1262" s="10"/>
      <c r="J1262" s="10"/>
      <c r="K1262" s="10"/>
      <c r="L1262" s="10"/>
      <c r="M1262" s="10" t="s">
        <v>2512</v>
      </c>
      <c r="N1262" s="11" t="n">
        <v>20.3</v>
      </c>
      <c r="O1262" s="9"/>
      <c r="P1262" s="0" t="n">
        <f aca="false">N1262*O1262</f>
        <v>0</v>
      </c>
    </row>
    <row r="1263" customFormat="false" ht="11.25" hidden="false" customHeight="true" outlineLevel="2" collapsed="false">
      <c r="A1263" s="10" t="s">
        <v>2513</v>
      </c>
      <c r="B1263" s="10"/>
      <c r="C1263" s="10"/>
      <c r="D1263" s="10"/>
      <c r="E1263" s="10"/>
      <c r="F1263" s="10"/>
      <c r="G1263" s="10"/>
      <c r="H1263" s="10"/>
      <c r="I1263" s="10"/>
      <c r="J1263" s="10"/>
      <c r="K1263" s="10"/>
      <c r="L1263" s="10"/>
      <c r="M1263" s="10" t="s">
        <v>2514</v>
      </c>
      <c r="N1263" s="11" t="n">
        <v>6.4</v>
      </c>
      <c r="O1263" s="9"/>
      <c r="P1263" s="0" t="n">
        <f aca="false">N1263*O1263</f>
        <v>0</v>
      </c>
    </row>
    <row r="1264" customFormat="false" ht="11.25" hidden="false" customHeight="true" outlineLevel="2" collapsed="false">
      <c r="A1264" s="10" t="s">
        <v>2515</v>
      </c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  <c r="L1264" s="10"/>
      <c r="M1264" s="10" t="s">
        <v>2516</v>
      </c>
      <c r="N1264" s="11" t="n">
        <v>22.7</v>
      </c>
      <c r="O1264" s="9"/>
      <c r="P1264" s="0" t="n">
        <f aca="false">N1264*O1264</f>
        <v>0</v>
      </c>
    </row>
    <row r="1265" customFormat="false" ht="11.25" hidden="false" customHeight="true" outlineLevel="2" collapsed="false">
      <c r="A1265" s="10" t="s">
        <v>2517</v>
      </c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 t="s">
        <v>2518</v>
      </c>
      <c r="N1265" s="11" t="n">
        <v>6.4</v>
      </c>
      <c r="O1265" s="9"/>
      <c r="P1265" s="0" t="n">
        <f aca="false">N1265*O1265</f>
        <v>0</v>
      </c>
    </row>
    <row r="1266" customFormat="false" ht="11.25" hidden="false" customHeight="true" outlineLevel="2" collapsed="false">
      <c r="A1266" s="10" t="s">
        <v>2519</v>
      </c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  <c r="L1266" s="10"/>
      <c r="M1266" s="10" t="s">
        <v>2520</v>
      </c>
      <c r="N1266" s="11" t="n">
        <v>16.5</v>
      </c>
      <c r="O1266" s="9"/>
      <c r="P1266" s="0" t="n">
        <f aca="false">N1266*O1266</f>
        <v>0</v>
      </c>
    </row>
    <row r="1267" customFormat="false" ht="11.25" hidden="false" customHeight="true" outlineLevel="2" collapsed="false">
      <c r="A1267" s="10" t="s">
        <v>2521</v>
      </c>
      <c r="B1267" s="10"/>
      <c r="C1267" s="10"/>
      <c r="D1267" s="10"/>
      <c r="E1267" s="10"/>
      <c r="F1267" s="10"/>
      <c r="G1267" s="10"/>
      <c r="H1267" s="10"/>
      <c r="I1267" s="10"/>
      <c r="J1267" s="10"/>
      <c r="K1267" s="10"/>
      <c r="L1267" s="10"/>
      <c r="M1267" s="10" t="s">
        <v>2522</v>
      </c>
      <c r="N1267" s="11" t="n">
        <v>13.5</v>
      </c>
      <c r="O1267" s="9"/>
      <c r="P1267" s="0" t="n">
        <f aca="false">N1267*O1267</f>
        <v>0</v>
      </c>
    </row>
    <row r="1268" customFormat="false" ht="11.25" hidden="false" customHeight="true" outlineLevel="2" collapsed="false">
      <c r="A1268" s="10" t="s">
        <v>2523</v>
      </c>
      <c r="B1268" s="10"/>
      <c r="C1268" s="10"/>
      <c r="D1268" s="10"/>
      <c r="E1268" s="10"/>
      <c r="F1268" s="10"/>
      <c r="G1268" s="10"/>
      <c r="H1268" s="10"/>
      <c r="I1268" s="10"/>
      <c r="J1268" s="10"/>
      <c r="K1268" s="10"/>
      <c r="L1268" s="10"/>
      <c r="M1268" s="10" t="s">
        <v>2524</v>
      </c>
      <c r="N1268" s="11" t="n">
        <v>19.8</v>
      </c>
      <c r="O1268" s="9"/>
      <c r="P1268" s="0" t="n">
        <f aca="false">N1268*O1268</f>
        <v>0</v>
      </c>
    </row>
    <row r="1269" customFormat="false" ht="11.25" hidden="false" customHeight="true" outlineLevel="2" collapsed="false">
      <c r="A1269" s="10" t="s">
        <v>2525</v>
      </c>
      <c r="B1269" s="10"/>
      <c r="C1269" s="10"/>
      <c r="D1269" s="10"/>
      <c r="E1269" s="10"/>
      <c r="F1269" s="10"/>
      <c r="G1269" s="10"/>
      <c r="H1269" s="10"/>
      <c r="I1269" s="10"/>
      <c r="J1269" s="10"/>
      <c r="K1269" s="10"/>
      <c r="L1269" s="10"/>
      <c r="M1269" s="10" t="s">
        <v>2526</v>
      </c>
      <c r="N1269" s="11" t="n">
        <v>12.4</v>
      </c>
      <c r="O1269" s="9"/>
      <c r="P1269" s="0" t="n">
        <f aca="false">N1269*O1269</f>
        <v>0</v>
      </c>
    </row>
    <row r="1270" customFormat="false" ht="11.25" hidden="false" customHeight="true" outlineLevel="2" collapsed="false">
      <c r="A1270" s="10" t="s">
        <v>2527</v>
      </c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  <c r="M1270" s="10" t="s">
        <v>2528</v>
      </c>
      <c r="N1270" s="11" t="n">
        <v>7</v>
      </c>
      <c r="O1270" s="9"/>
      <c r="P1270" s="0" t="n">
        <f aca="false">N1270*O1270</f>
        <v>0</v>
      </c>
    </row>
    <row r="1271" customFormat="false" ht="11.25" hidden="false" customHeight="true" outlineLevel="2" collapsed="false">
      <c r="A1271" s="10" t="s">
        <v>2529</v>
      </c>
      <c r="B1271" s="10"/>
      <c r="C1271" s="10"/>
      <c r="D1271" s="10"/>
      <c r="E1271" s="10"/>
      <c r="F1271" s="10"/>
      <c r="G1271" s="10"/>
      <c r="H1271" s="10"/>
      <c r="I1271" s="10"/>
      <c r="J1271" s="10"/>
      <c r="K1271" s="10"/>
      <c r="L1271" s="10"/>
      <c r="M1271" s="10" t="s">
        <v>2530</v>
      </c>
      <c r="N1271" s="11" t="n">
        <v>11.6</v>
      </c>
      <c r="O1271" s="9"/>
      <c r="P1271" s="0" t="n">
        <f aca="false">N1271*O1271</f>
        <v>0</v>
      </c>
    </row>
    <row r="1272" customFormat="false" ht="11.25" hidden="false" customHeight="true" outlineLevel="2" collapsed="false">
      <c r="A1272" s="10" t="s">
        <v>2531</v>
      </c>
      <c r="B1272" s="10"/>
      <c r="C1272" s="10"/>
      <c r="D1272" s="10"/>
      <c r="E1272" s="10"/>
      <c r="F1272" s="10"/>
      <c r="G1272" s="10"/>
      <c r="H1272" s="10"/>
      <c r="I1272" s="10"/>
      <c r="J1272" s="10"/>
      <c r="K1272" s="10"/>
      <c r="L1272" s="10"/>
      <c r="M1272" s="10" t="s">
        <v>2532</v>
      </c>
      <c r="N1272" s="11" t="n">
        <v>21.8</v>
      </c>
      <c r="O1272" s="9"/>
      <c r="P1272" s="0" t="n">
        <f aca="false">N1272*O1272</f>
        <v>0</v>
      </c>
    </row>
    <row r="1273" customFormat="false" ht="11.25" hidden="false" customHeight="true" outlineLevel="2" collapsed="false">
      <c r="A1273" s="10" t="s">
        <v>2533</v>
      </c>
      <c r="B1273" s="10"/>
      <c r="C1273" s="10"/>
      <c r="D1273" s="10"/>
      <c r="E1273" s="10"/>
      <c r="F1273" s="10"/>
      <c r="G1273" s="10"/>
      <c r="H1273" s="10"/>
      <c r="I1273" s="10"/>
      <c r="J1273" s="10"/>
      <c r="K1273" s="10"/>
      <c r="L1273" s="10"/>
      <c r="M1273" s="10" t="s">
        <v>2534</v>
      </c>
      <c r="N1273" s="11" t="n">
        <v>16.5</v>
      </c>
      <c r="O1273" s="9"/>
      <c r="P1273" s="0" t="n">
        <f aca="false">N1273*O1273</f>
        <v>0</v>
      </c>
    </row>
    <row r="1274" customFormat="false" ht="11.25" hidden="false" customHeight="true" outlineLevel="2" collapsed="false">
      <c r="A1274" s="10" t="s">
        <v>2535</v>
      </c>
      <c r="B1274" s="10"/>
      <c r="C1274" s="10"/>
      <c r="D1274" s="10"/>
      <c r="E1274" s="10"/>
      <c r="F1274" s="10"/>
      <c r="G1274" s="10"/>
      <c r="H1274" s="10"/>
      <c r="I1274" s="10"/>
      <c r="J1274" s="10"/>
      <c r="K1274" s="10"/>
      <c r="L1274" s="10"/>
      <c r="M1274" s="10" t="s">
        <v>2536</v>
      </c>
      <c r="N1274" s="11" t="n">
        <v>14.9</v>
      </c>
      <c r="O1274" s="9"/>
      <c r="P1274" s="0" t="n">
        <f aca="false">N1274*O1274</f>
        <v>0</v>
      </c>
    </row>
    <row r="1275" customFormat="false" ht="11.25" hidden="false" customHeight="true" outlineLevel="2" collapsed="false">
      <c r="A1275" s="10" t="s">
        <v>2537</v>
      </c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  <c r="L1275" s="10"/>
      <c r="M1275" s="10" t="s">
        <v>2538</v>
      </c>
      <c r="N1275" s="11" t="n">
        <v>10.1</v>
      </c>
      <c r="O1275" s="9"/>
      <c r="P1275" s="0" t="n">
        <f aca="false">N1275*O1275</f>
        <v>0</v>
      </c>
    </row>
    <row r="1276" customFormat="false" ht="11.25" hidden="false" customHeight="true" outlineLevel="2" collapsed="false">
      <c r="A1276" s="10" t="s">
        <v>2539</v>
      </c>
      <c r="B1276" s="10"/>
      <c r="C1276" s="10"/>
      <c r="D1276" s="10"/>
      <c r="E1276" s="10"/>
      <c r="F1276" s="10"/>
      <c r="G1276" s="10"/>
      <c r="H1276" s="10"/>
      <c r="I1276" s="10"/>
      <c r="J1276" s="10"/>
      <c r="K1276" s="10"/>
      <c r="L1276" s="10"/>
      <c r="M1276" s="10" t="s">
        <v>2540</v>
      </c>
      <c r="N1276" s="11" t="n">
        <v>17.2</v>
      </c>
      <c r="O1276" s="9"/>
      <c r="P1276" s="0" t="n">
        <f aca="false">N1276*O1276</f>
        <v>0</v>
      </c>
    </row>
    <row r="1277" customFormat="false" ht="11.25" hidden="false" customHeight="true" outlineLevel="2" collapsed="false">
      <c r="A1277" s="10" t="s">
        <v>2541</v>
      </c>
      <c r="B1277" s="10"/>
      <c r="C1277" s="10"/>
      <c r="D1277" s="10"/>
      <c r="E1277" s="10"/>
      <c r="F1277" s="10"/>
      <c r="G1277" s="10"/>
      <c r="H1277" s="10"/>
      <c r="I1277" s="10"/>
      <c r="J1277" s="10"/>
      <c r="K1277" s="10"/>
      <c r="L1277" s="10"/>
      <c r="M1277" s="10" t="s">
        <v>2542</v>
      </c>
      <c r="N1277" s="11" t="n">
        <v>16.4</v>
      </c>
      <c r="O1277" s="9"/>
      <c r="P1277" s="0" t="n">
        <f aca="false">N1277*O1277</f>
        <v>0</v>
      </c>
    </row>
    <row r="1278" customFormat="false" ht="11.25" hidden="false" customHeight="true" outlineLevel="2" collapsed="false">
      <c r="A1278" s="10" t="s">
        <v>2543</v>
      </c>
      <c r="B1278" s="10"/>
      <c r="C1278" s="10"/>
      <c r="D1278" s="10"/>
      <c r="E1278" s="10"/>
      <c r="F1278" s="10"/>
      <c r="G1278" s="10"/>
      <c r="H1278" s="10"/>
      <c r="I1278" s="10"/>
      <c r="J1278" s="10"/>
      <c r="K1278" s="10"/>
      <c r="L1278" s="10"/>
      <c r="M1278" s="10" t="s">
        <v>2544</v>
      </c>
      <c r="N1278" s="11" t="n">
        <v>17.9</v>
      </c>
      <c r="O1278" s="9"/>
      <c r="P1278" s="0" t="n">
        <f aca="false">N1278*O1278</f>
        <v>0</v>
      </c>
    </row>
    <row r="1279" customFormat="false" ht="11.25" hidden="false" customHeight="true" outlineLevel="2" collapsed="false">
      <c r="A1279" s="10" t="s">
        <v>2545</v>
      </c>
      <c r="B1279" s="10"/>
      <c r="C1279" s="10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 t="s">
        <v>2546</v>
      </c>
      <c r="N1279" s="11" t="n">
        <v>9.9</v>
      </c>
      <c r="O1279" s="9"/>
      <c r="P1279" s="0" t="n">
        <f aca="false">N1279*O1279</f>
        <v>0</v>
      </c>
    </row>
    <row r="1280" customFormat="false" ht="12" hidden="false" customHeight="true" outlineLevel="1" collapsed="true">
      <c r="A1280" s="7" t="s">
        <v>2547</v>
      </c>
      <c r="B1280" s="7"/>
      <c r="C1280" s="7"/>
      <c r="D1280" s="7"/>
      <c r="E1280" s="7"/>
      <c r="F1280" s="7"/>
      <c r="G1280" s="7"/>
      <c r="H1280" s="7"/>
      <c r="I1280" s="7"/>
      <c r="J1280" s="7"/>
      <c r="K1280" s="7"/>
      <c r="L1280" s="7"/>
      <c r="M1280" s="7"/>
      <c r="N1280" s="8"/>
      <c r="O1280" s="9"/>
      <c r="P1280" s="0" t="n">
        <f aca="false">N1280*O1280</f>
        <v>0</v>
      </c>
    </row>
    <row r="1281" customFormat="false" ht="11.25" hidden="false" customHeight="true" outlineLevel="2" collapsed="false">
      <c r="A1281" s="10" t="s">
        <v>2548</v>
      </c>
      <c r="B1281" s="10"/>
      <c r="C1281" s="10"/>
      <c r="D1281" s="10"/>
      <c r="E1281" s="10"/>
      <c r="F1281" s="10"/>
      <c r="G1281" s="10"/>
      <c r="H1281" s="10"/>
      <c r="I1281" s="10"/>
      <c r="J1281" s="10"/>
      <c r="K1281" s="10"/>
      <c r="L1281" s="10"/>
      <c r="M1281" s="10" t="s">
        <v>2549</v>
      </c>
      <c r="N1281" s="11" t="n">
        <v>14.3</v>
      </c>
      <c r="O1281" s="9"/>
      <c r="P1281" s="0" t="n">
        <f aca="false">N1281*O1281</f>
        <v>0</v>
      </c>
    </row>
    <row r="1282" customFormat="false" ht="11.25" hidden="false" customHeight="true" outlineLevel="2" collapsed="false">
      <c r="A1282" s="10" t="s">
        <v>2550</v>
      </c>
      <c r="B1282" s="10"/>
      <c r="C1282" s="10"/>
      <c r="D1282" s="10"/>
      <c r="E1282" s="10"/>
      <c r="F1282" s="10"/>
      <c r="G1282" s="10"/>
      <c r="H1282" s="10"/>
      <c r="I1282" s="10"/>
      <c r="J1282" s="10"/>
      <c r="K1282" s="10"/>
      <c r="L1282" s="10"/>
      <c r="M1282" s="10" t="s">
        <v>2551</v>
      </c>
      <c r="N1282" s="11" t="n">
        <v>16.9</v>
      </c>
      <c r="O1282" s="9"/>
      <c r="P1282" s="0" t="n">
        <f aca="false">N1282*O1282</f>
        <v>0</v>
      </c>
    </row>
    <row r="1283" customFormat="false" ht="11.25" hidden="false" customHeight="true" outlineLevel="2" collapsed="false">
      <c r="A1283" s="10" t="s">
        <v>2552</v>
      </c>
      <c r="B1283" s="10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10" t="s">
        <v>2553</v>
      </c>
      <c r="N1283" s="11" t="n">
        <v>13.4</v>
      </c>
      <c r="O1283" s="9"/>
      <c r="P1283" s="0" t="n">
        <f aca="false">N1283*O1283</f>
        <v>0</v>
      </c>
    </row>
    <row r="1284" customFormat="false" ht="11.25" hidden="false" customHeight="true" outlineLevel="2" collapsed="false">
      <c r="A1284" s="10" t="s">
        <v>2554</v>
      </c>
      <c r="B1284" s="10"/>
      <c r="C1284" s="10"/>
      <c r="D1284" s="10"/>
      <c r="E1284" s="10"/>
      <c r="F1284" s="10"/>
      <c r="G1284" s="10"/>
      <c r="H1284" s="10"/>
      <c r="I1284" s="10"/>
      <c r="J1284" s="10"/>
      <c r="K1284" s="10"/>
      <c r="L1284" s="10"/>
      <c r="M1284" s="10" t="s">
        <v>2555</v>
      </c>
      <c r="N1284" s="11" t="n">
        <v>14.3</v>
      </c>
      <c r="O1284" s="9"/>
      <c r="P1284" s="0" t="n">
        <f aca="false">N1284*O1284</f>
        <v>0</v>
      </c>
    </row>
    <row r="1285" customFormat="false" ht="11.25" hidden="false" customHeight="true" outlineLevel="2" collapsed="false">
      <c r="A1285" s="10" t="s">
        <v>2556</v>
      </c>
      <c r="B1285" s="10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  <c r="M1285" s="10" t="s">
        <v>2557</v>
      </c>
      <c r="N1285" s="11" t="n">
        <v>16.4</v>
      </c>
      <c r="O1285" s="9"/>
      <c r="P1285" s="0" t="n">
        <f aca="false">N1285*O1285</f>
        <v>0</v>
      </c>
    </row>
    <row r="1286" customFormat="false" ht="11.25" hidden="false" customHeight="true" outlineLevel="2" collapsed="false">
      <c r="A1286" s="10" t="s">
        <v>2558</v>
      </c>
      <c r="B1286" s="10"/>
      <c r="C1286" s="10"/>
      <c r="D1286" s="10"/>
      <c r="E1286" s="10"/>
      <c r="F1286" s="10"/>
      <c r="G1286" s="10"/>
      <c r="H1286" s="10"/>
      <c r="I1286" s="10"/>
      <c r="J1286" s="10"/>
      <c r="K1286" s="10"/>
      <c r="L1286" s="10"/>
      <c r="M1286" s="10" t="s">
        <v>2559</v>
      </c>
      <c r="N1286" s="11" t="n">
        <v>7.9</v>
      </c>
      <c r="O1286" s="9"/>
      <c r="P1286" s="0" t="n">
        <f aca="false">N1286*O1286</f>
        <v>0</v>
      </c>
    </row>
    <row r="1287" customFormat="false" ht="11.25" hidden="false" customHeight="true" outlineLevel="2" collapsed="false">
      <c r="A1287" s="10" t="s">
        <v>2560</v>
      </c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  <c r="L1287" s="10"/>
      <c r="M1287" s="10" t="s">
        <v>2561</v>
      </c>
      <c r="N1287" s="11" t="n">
        <v>7.3</v>
      </c>
      <c r="O1287" s="9"/>
      <c r="P1287" s="0" t="n">
        <f aca="false">N1287*O1287</f>
        <v>0</v>
      </c>
    </row>
    <row r="1288" customFormat="false" ht="11.25" hidden="false" customHeight="true" outlineLevel="2" collapsed="false">
      <c r="A1288" s="10" t="s">
        <v>2562</v>
      </c>
      <c r="B1288" s="10"/>
      <c r="C1288" s="10"/>
      <c r="D1288" s="10"/>
      <c r="E1288" s="10"/>
      <c r="F1288" s="10"/>
      <c r="G1288" s="10"/>
      <c r="H1288" s="10"/>
      <c r="I1288" s="10"/>
      <c r="J1288" s="10"/>
      <c r="K1288" s="10"/>
      <c r="L1288" s="10"/>
      <c r="M1288" s="10" t="s">
        <v>2563</v>
      </c>
      <c r="N1288" s="11" t="n">
        <v>15.5</v>
      </c>
      <c r="O1288" s="9"/>
      <c r="P1288" s="0" t="n">
        <f aca="false">N1288*O1288</f>
        <v>0</v>
      </c>
    </row>
    <row r="1289" customFormat="false" ht="11.25" hidden="false" customHeight="true" outlineLevel="2" collapsed="false">
      <c r="A1289" s="10" t="s">
        <v>2564</v>
      </c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  <c r="M1289" s="10" t="s">
        <v>2565</v>
      </c>
      <c r="N1289" s="11" t="n">
        <v>17.2</v>
      </c>
      <c r="O1289" s="9"/>
      <c r="P1289" s="0" t="n">
        <f aca="false">N1289*O1289</f>
        <v>0</v>
      </c>
    </row>
    <row r="1290" customFormat="false" ht="11.25" hidden="false" customHeight="true" outlineLevel="2" collapsed="false">
      <c r="A1290" s="10" t="s">
        <v>2566</v>
      </c>
      <c r="B1290" s="10"/>
      <c r="C1290" s="10"/>
      <c r="D1290" s="10"/>
      <c r="E1290" s="10"/>
      <c r="F1290" s="10"/>
      <c r="G1290" s="10"/>
      <c r="H1290" s="10"/>
      <c r="I1290" s="10"/>
      <c r="J1290" s="10"/>
      <c r="K1290" s="10"/>
      <c r="L1290" s="10"/>
      <c r="M1290" s="10" t="s">
        <v>2567</v>
      </c>
      <c r="N1290" s="11" t="n">
        <v>30.8</v>
      </c>
      <c r="O1290" s="9"/>
      <c r="P1290" s="0" t="n">
        <f aca="false">N1290*O1290</f>
        <v>0</v>
      </c>
    </row>
    <row r="1291" customFormat="false" ht="11.25" hidden="false" customHeight="true" outlineLevel="2" collapsed="false">
      <c r="A1291" s="10" t="s">
        <v>2568</v>
      </c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  <c r="L1291" s="10"/>
      <c r="M1291" s="10" t="s">
        <v>2569</v>
      </c>
      <c r="N1291" s="11" t="n">
        <v>14.3</v>
      </c>
      <c r="O1291" s="9"/>
      <c r="P1291" s="0" t="n">
        <f aca="false">N1291*O1291</f>
        <v>0</v>
      </c>
    </row>
    <row r="1292" customFormat="false" ht="11.25" hidden="false" customHeight="true" outlineLevel="2" collapsed="false">
      <c r="A1292" s="10" t="s">
        <v>2570</v>
      </c>
      <c r="B1292" s="10"/>
      <c r="C1292" s="10"/>
      <c r="D1292" s="10"/>
      <c r="E1292" s="10"/>
      <c r="F1292" s="10"/>
      <c r="G1292" s="10"/>
      <c r="H1292" s="10"/>
      <c r="I1292" s="10"/>
      <c r="J1292" s="10"/>
      <c r="K1292" s="10"/>
      <c r="L1292" s="10"/>
      <c r="M1292" s="10" t="s">
        <v>2571</v>
      </c>
      <c r="N1292" s="11" t="n">
        <v>28.7</v>
      </c>
      <c r="O1292" s="9"/>
      <c r="P1292" s="0" t="n">
        <f aca="false">N1292*O1292</f>
        <v>0</v>
      </c>
    </row>
    <row r="1293" customFormat="false" ht="11.25" hidden="false" customHeight="true" outlineLevel="2" collapsed="false">
      <c r="A1293" s="10" t="s">
        <v>2572</v>
      </c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 t="s">
        <v>2573</v>
      </c>
      <c r="N1293" s="11" t="n">
        <v>16.2</v>
      </c>
      <c r="O1293" s="9"/>
      <c r="P1293" s="0" t="n">
        <f aca="false">N1293*O1293</f>
        <v>0</v>
      </c>
    </row>
    <row r="1294" customFormat="false" ht="11.25" hidden="false" customHeight="true" outlineLevel="2" collapsed="false">
      <c r="A1294" s="10" t="s">
        <v>2574</v>
      </c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 t="s">
        <v>2575</v>
      </c>
      <c r="N1294" s="11" t="n">
        <v>20.8</v>
      </c>
      <c r="O1294" s="9"/>
      <c r="P1294" s="0" t="n">
        <f aca="false">N1294*O1294</f>
        <v>0</v>
      </c>
    </row>
    <row r="1295" customFormat="false" ht="11.25" hidden="false" customHeight="true" outlineLevel="2" collapsed="false">
      <c r="A1295" s="10" t="s">
        <v>2576</v>
      </c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 t="s">
        <v>2577</v>
      </c>
      <c r="N1295" s="11" t="n">
        <v>22.4</v>
      </c>
      <c r="O1295" s="9"/>
      <c r="P1295" s="0" t="n">
        <f aca="false">N1295*O1295</f>
        <v>0</v>
      </c>
    </row>
    <row r="1296" customFormat="false" ht="11.25" hidden="false" customHeight="true" outlineLevel="2" collapsed="false">
      <c r="A1296" s="10" t="s">
        <v>2578</v>
      </c>
      <c r="B1296" s="10"/>
      <c r="C1296" s="10"/>
      <c r="D1296" s="10"/>
      <c r="E1296" s="10"/>
      <c r="F1296" s="10"/>
      <c r="G1296" s="10"/>
      <c r="H1296" s="10"/>
      <c r="I1296" s="10"/>
      <c r="J1296" s="10"/>
      <c r="K1296" s="10"/>
      <c r="L1296" s="10"/>
      <c r="M1296" s="10" t="s">
        <v>2579</v>
      </c>
      <c r="N1296" s="11" t="n">
        <v>14.5</v>
      </c>
      <c r="O1296" s="9"/>
      <c r="P1296" s="0" t="n">
        <f aca="false">N1296*O1296</f>
        <v>0</v>
      </c>
    </row>
    <row r="1297" customFormat="false" ht="11.25" hidden="false" customHeight="true" outlineLevel="2" collapsed="false">
      <c r="A1297" s="10" t="s">
        <v>2580</v>
      </c>
      <c r="B1297" s="10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10" t="s">
        <v>2581</v>
      </c>
      <c r="N1297" s="11" t="n">
        <v>7.9</v>
      </c>
      <c r="O1297" s="9"/>
      <c r="P1297" s="0" t="n">
        <f aca="false">N1297*O1297</f>
        <v>0</v>
      </c>
    </row>
    <row r="1298" customFormat="false" ht="11.25" hidden="false" customHeight="true" outlineLevel="2" collapsed="false">
      <c r="A1298" s="10" t="s">
        <v>2582</v>
      </c>
      <c r="B1298" s="10"/>
      <c r="C1298" s="10"/>
      <c r="D1298" s="10"/>
      <c r="E1298" s="10"/>
      <c r="F1298" s="10"/>
      <c r="G1298" s="10"/>
      <c r="H1298" s="10"/>
      <c r="I1298" s="10"/>
      <c r="J1298" s="10"/>
      <c r="K1298" s="10"/>
      <c r="L1298" s="10"/>
      <c r="M1298" s="10" t="s">
        <v>2583</v>
      </c>
      <c r="N1298" s="11" t="n">
        <v>16.5</v>
      </c>
      <c r="O1298" s="9"/>
      <c r="P1298" s="0" t="n">
        <f aca="false">N1298*O1298</f>
        <v>0</v>
      </c>
    </row>
    <row r="1299" customFormat="false" ht="11.25" hidden="false" customHeight="true" outlineLevel="2" collapsed="false">
      <c r="A1299" s="10" t="s">
        <v>2584</v>
      </c>
      <c r="B1299" s="10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  <c r="M1299" s="10" t="s">
        <v>2585</v>
      </c>
      <c r="N1299" s="11" t="n">
        <v>67.2</v>
      </c>
      <c r="O1299" s="9"/>
      <c r="P1299" s="0" t="n">
        <f aca="false">N1299*O1299</f>
        <v>0</v>
      </c>
    </row>
    <row r="1300" customFormat="false" ht="11.25" hidden="false" customHeight="true" outlineLevel="2" collapsed="false">
      <c r="A1300" s="10" t="s">
        <v>2586</v>
      </c>
      <c r="B1300" s="10"/>
      <c r="C1300" s="10"/>
      <c r="D1300" s="10"/>
      <c r="E1300" s="10"/>
      <c r="F1300" s="10"/>
      <c r="G1300" s="10"/>
      <c r="H1300" s="10"/>
      <c r="I1300" s="10"/>
      <c r="J1300" s="10"/>
      <c r="K1300" s="10"/>
      <c r="L1300" s="10"/>
      <c r="M1300" s="10" t="s">
        <v>2587</v>
      </c>
      <c r="N1300" s="11" t="n">
        <v>25.2</v>
      </c>
      <c r="O1300" s="9"/>
      <c r="P1300" s="0" t="n">
        <f aca="false">N1300*O1300</f>
        <v>0</v>
      </c>
    </row>
    <row r="1301" customFormat="false" ht="11.25" hidden="false" customHeight="true" outlineLevel="2" collapsed="false">
      <c r="A1301" s="10" t="s">
        <v>2588</v>
      </c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  <c r="L1301" s="10"/>
      <c r="M1301" s="10" t="s">
        <v>2589</v>
      </c>
      <c r="N1301" s="11" t="n">
        <v>12</v>
      </c>
      <c r="O1301" s="9"/>
      <c r="P1301" s="0" t="n">
        <f aca="false">N1301*O1301</f>
        <v>0</v>
      </c>
    </row>
    <row r="1302" customFormat="false" ht="11.25" hidden="false" customHeight="true" outlineLevel="2" collapsed="false">
      <c r="A1302" s="10" t="s">
        <v>2590</v>
      </c>
      <c r="B1302" s="10"/>
      <c r="C1302" s="10"/>
      <c r="D1302" s="10"/>
      <c r="E1302" s="10"/>
      <c r="F1302" s="10"/>
      <c r="G1302" s="10"/>
      <c r="H1302" s="10"/>
      <c r="I1302" s="10"/>
      <c r="J1302" s="10"/>
      <c r="K1302" s="10"/>
      <c r="L1302" s="10"/>
      <c r="M1302" s="10" t="s">
        <v>2591</v>
      </c>
      <c r="N1302" s="11" t="n">
        <v>16.9</v>
      </c>
      <c r="O1302" s="9"/>
      <c r="P1302" s="0" t="n">
        <f aca="false">N1302*O1302</f>
        <v>0</v>
      </c>
    </row>
    <row r="1303" customFormat="false" ht="11.25" hidden="false" customHeight="true" outlineLevel="2" collapsed="false">
      <c r="A1303" s="10" t="s">
        <v>2592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 t="s">
        <v>2593</v>
      </c>
      <c r="N1303" s="11" t="n">
        <v>20.9</v>
      </c>
      <c r="O1303" s="9"/>
      <c r="P1303" s="0" t="n">
        <f aca="false">N1303*O1303</f>
        <v>0</v>
      </c>
    </row>
    <row r="1304" customFormat="false" ht="11.25" hidden="false" customHeight="true" outlineLevel="2" collapsed="false">
      <c r="A1304" s="10" t="s">
        <v>2594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0"/>
      <c r="L1304" s="10"/>
      <c r="M1304" s="10" t="s">
        <v>2595</v>
      </c>
      <c r="N1304" s="11" t="n">
        <v>6.3</v>
      </c>
      <c r="O1304" s="9"/>
      <c r="P1304" s="0" t="n">
        <f aca="false">N1304*O1304</f>
        <v>0</v>
      </c>
    </row>
    <row r="1305" customFormat="false" ht="11.25" hidden="false" customHeight="true" outlineLevel="2" collapsed="false">
      <c r="A1305" s="10" t="s">
        <v>2596</v>
      </c>
      <c r="B1305" s="10"/>
      <c r="C1305" s="10"/>
      <c r="D1305" s="10"/>
      <c r="E1305" s="10"/>
      <c r="F1305" s="10"/>
      <c r="G1305" s="10"/>
      <c r="H1305" s="10"/>
      <c r="I1305" s="10"/>
      <c r="J1305" s="10"/>
      <c r="K1305" s="10"/>
      <c r="L1305" s="10"/>
      <c r="M1305" s="10" t="s">
        <v>2597</v>
      </c>
      <c r="N1305" s="11" t="n">
        <v>26.3</v>
      </c>
      <c r="O1305" s="9"/>
      <c r="P1305" s="0" t="n">
        <f aca="false">N1305*O1305</f>
        <v>0</v>
      </c>
    </row>
    <row r="1306" customFormat="false" ht="11.25" hidden="false" customHeight="true" outlineLevel="2" collapsed="false">
      <c r="A1306" s="10" t="s">
        <v>2598</v>
      </c>
      <c r="B1306" s="10"/>
      <c r="C1306" s="10"/>
      <c r="D1306" s="10"/>
      <c r="E1306" s="10"/>
      <c r="F1306" s="10"/>
      <c r="G1306" s="10"/>
      <c r="H1306" s="10"/>
      <c r="I1306" s="10"/>
      <c r="J1306" s="10"/>
      <c r="K1306" s="10"/>
      <c r="L1306" s="10"/>
      <c r="M1306" s="10" t="s">
        <v>2599</v>
      </c>
      <c r="N1306" s="11" t="n">
        <v>16.5</v>
      </c>
      <c r="O1306" s="9"/>
      <c r="P1306" s="0" t="n">
        <f aca="false">N1306*O1306</f>
        <v>0</v>
      </c>
    </row>
    <row r="1307" customFormat="false" ht="11.25" hidden="false" customHeight="true" outlineLevel="2" collapsed="false">
      <c r="A1307" s="10" t="s">
        <v>2600</v>
      </c>
      <c r="B1307" s="10"/>
      <c r="C1307" s="10"/>
      <c r="D1307" s="10"/>
      <c r="E1307" s="10"/>
      <c r="F1307" s="10"/>
      <c r="G1307" s="10"/>
      <c r="H1307" s="10"/>
      <c r="I1307" s="10"/>
      <c r="J1307" s="10"/>
      <c r="K1307" s="10"/>
      <c r="L1307" s="10"/>
      <c r="M1307" s="10" t="s">
        <v>2601</v>
      </c>
      <c r="N1307" s="11" t="n">
        <v>16.5</v>
      </c>
      <c r="O1307" s="9"/>
      <c r="P1307" s="0" t="n">
        <f aca="false">N1307*O1307</f>
        <v>0</v>
      </c>
    </row>
    <row r="1308" customFormat="false" ht="11.25" hidden="false" customHeight="true" outlineLevel="2" collapsed="false">
      <c r="A1308" s="10" t="s">
        <v>2602</v>
      </c>
      <c r="B1308" s="10"/>
      <c r="C1308" s="10"/>
      <c r="D1308" s="10"/>
      <c r="E1308" s="10"/>
      <c r="F1308" s="10"/>
      <c r="G1308" s="10"/>
      <c r="H1308" s="10"/>
      <c r="I1308" s="10"/>
      <c r="J1308" s="10"/>
      <c r="K1308" s="10"/>
      <c r="L1308" s="10"/>
      <c r="M1308" s="10" t="s">
        <v>2603</v>
      </c>
      <c r="N1308" s="11" t="n">
        <v>17</v>
      </c>
      <c r="O1308" s="9"/>
      <c r="P1308" s="0" t="n">
        <f aca="false">N1308*O1308</f>
        <v>0</v>
      </c>
    </row>
    <row r="1309" customFormat="false" ht="11.25" hidden="false" customHeight="true" outlineLevel="2" collapsed="false">
      <c r="A1309" s="10" t="s">
        <v>2604</v>
      </c>
      <c r="B1309" s="10"/>
      <c r="C1309" s="10"/>
      <c r="D1309" s="10"/>
      <c r="E1309" s="10"/>
      <c r="F1309" s="10"/>
      <c r="G1309" s="10"/>
      <c r="H1309" s="10"/>
      <c r="I1309" s="10"/>
      <c r="J1309" s="10"/>
      <c r="K1309" s="10"/>
      <c r="L1309" s="10"/>
      <c r="M1309" s="10" t="s">
        <v>2605</v>
      </c>
      <c r="N1309" s="11" t="n">
        <v>19.8</v>
      </c>
      <c r="O1309" s="9"/>
      <c r="P1309" s="0" t="n">
        <f aca="false">N1309*O1309</f>
        <v>0</v>
      </c>
    </row>
    <row r="1310" customFormat="false" ht="11.25" hidden="false" customHeight="true" outlineLevel="2" collapsed="false">
      <c r="A1310" s="10" t="s">
        <v>2606</v>
      </c>
      <c r="B1310" s="10"/>
      <c r="C1310" s="10"/>
      <c r="D1310" s="10"/>
      <c r="E1310" s="10"/>
      <c r="F1310" s="10"/>
      <c r="G1310" s="10"/>
      <c r="H1310" s="10"/>
      <c r="I1310" s="10"/>
      <c r="J1310" s="10"/>
      <c r="K1310" s="10"/>
      <c r="L1310" s="10"/>
      <c r="M1310" s="10" t="s">
        <v>2607</v>
      </c>
      <c r="N1310" s="11" t="n">
        <v>12</v>
      </c>
      <c r="O1310" s="9"/>
      <c r="P1310" s="0" t="n">
        <f aca="false">N1310*O1310</f>
        <v>0</v>
      </c>
    </row>
    <row r="1311" customFormat="false" ht="11.25" hidden="false" customHeight="true" outlineLevel="2" collapsed="false">
      <c r="A1311" s="10" t="s">
        <v>2608</v>
      </c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  <c r="L1311" s="10"/>
      <c r="M1311" s="10" t="s">
        <v>2609</v>
      </c>
      <c r="N1311" s="11" t="n">
        <v>17.2</v>
      </c>
      <c r="O1311" s="9"/>
      <c r="P1311" s="0" t="n">
        <f aca="false">N1311*O1311</f>
        <v>0</v>
      </c>
    </row>
    <row r="1312" customFormat="false" ht="11.25" hidden="false" customHeight="true" outlineLevel="2" collapsed="false">
      <c r="A1312" s="10" t="s">
        <v>2610</v>
      </c>
      <c r="B1312" s="10"/>
      <c r="C1312" s="10"/>
      <c r="D1312" s="10"/>
      <c r="E1312" s="10"/>
      <c r="F1312" s="10"/>
      <c r="G1312" s="10"/>
      <c r="H1312" s="10"/>
      <c r="I1312" s="10"/>
      <c r="J1312" s="10"/>
      <c r="K1312" s="10"/>
      <c r="L1312" s="10"/>
      <c r="M1312" s="10" t="s">
        <v>2611</v>
      </c>
      <c r="N1312" s="11" t="n">
        <v>6.3</v>
      </c>
      <c r="O1312" s="9"/>
      <c r="P1312" s="0" t="n">
        <f aca="false">N1312*O1312</f>
        <v>0</v>
      </c>
    </row>
    <row r="1313" customFormat="false" ht="11.25" hidden="false" customHeight="true" outlineLevel="2" collapsed="false">
      <c r="A1313" s="10" t="s">
        <v>2612</v>
      </c>
      <c r="B1313" s="10"/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 t="s">
        <v>2613</v>
      </c>
      <c r="N1313" s="11" t="n">
        <v>14.3</v>
      </c>
      <c r="O1313" s="9"/>
      <c r="P1313" s="0" t="n">
        <f aca="false">N1313*O1313</f>
        <v>0</v>
      </c>
    </row>
    <row r="1314" customFormat="false" ht="11.25" hidden="false" customHeight="true" outlineLevel="2" collapsed="false">
      <c r="A1314" s="10" t="s">
        <v>2614</v>
      </c>
      <c r="B1314" s="10"/>
      <c r="C1314" s="10"/>
      <c r="D1314" s="10"/>
      <c r="E1314" s="10"/>
      <c r="F1314" s="10"/>
      <c r="G1314" s="10"/>
      <c r="H1314" s="10"/>
      <c r="I1314" s="10"/>
      <c r="J1314" s="10"/>
      <c r="K1314" s="10"/>
      <c r="L1314" s="10"/>
      <c r="M1314" s="10" t="s">
        <v>2615</v>
      </c>
      <c r="N1314" s="11" t="n">
        <v>17.2</v>
      </c>
      <c r="O1314" s="9"/>
      <c r="P1314" s="0" t="n">
        <f aca="false">N1314*O1314</f>
        <v>0</v>
      </c>
    </row>
    <row r="1315" customFormat="false" ht="11.25" hidden="false" customHeight="true" outlineLevel="2" collapsed="false">
      <c r="A1315" s="10" t="s">
        <v>2616</v>
      </c>
      <c r="B1315" s="10"/>
      <c r="C1315" s="10"/>
      <c r="D1315" s="10"/>
      <c r="E1315" s="10"/>
      <c r="F1315" s="10"/>
      <c r="G1315" s="10"/>
      <c r="H1315" s="10"/>
      <c r="I1315" s="10"/>
      <c r="J1315" s="10"/>
      <c r="K1315" s="10"/>
      <c r="L1315" s="10"/>
      <c r="M1315" s="10" t="s">
        <v>2617</v>
      </c>
      <c r="N1315" s="11" t="n">
        <v>17.5</v>
      </c>
      <c r="O1315" s="9"/>
      <c r="P1315" s="0" t="n">
        <f aca="false">N1315*O1315</f>
        <v>0</v>
      </c>
    </row>
    <row r="1316" customFormat="false" ht="11.25" hidden="false" customHeight="true" outlineLevel="2" collapsed="false">
      <c r="A1316" s="10" t="s">
        <v>2618</v>
      </c>
      <c r="B1316" s="10"/>
      <c r="C1316" s="10"/>
      <c r="D1316" s="10"/>
      <c r="E1316" s="10"/>
      <c r="F1316" s="10"/>
      <c r="G1316" s="10"/>
      <c r="H1316" s="10"/>
      <c r="I1316" s="10"/>
      <c r="J1316" s="10"/>
      <c r="K1316" s="10"/>
      <c r="L1316" s="10"/>
      <c r="M1316" s="10" t="s">
        <v>2619</v>
      </c>
      <c r="N1316" s="11" t="n">
        <v>41.4</v>
      </c>
      <c r="O1316" s="9"/>
      <c r="P1316" s="0" t="n">
        <f aca="false">N1316*O1316</f>
        <v>0</v>
      </c>
    </row>
    <row r="1317" customFormat="false" ht="11.25" hidden="false" customHeight="true" outlineLevel="2" collapsed="false">
      <c r="A1317" s="10" t="s">
        <v>2620</v>
      </c>
      <c r="B1317" s="10"/>
      <c r="C1317" s="10"/>
      <c r="D1317" s="10"/>
      <c r="E1317" s="10"/>
      <c r="F1317" s="10"/>
      <c r="G1317" s="10"/>
      <c r="H1317" s="10"/>
      <c r="I1317" s="10"/>
      <c r="J1317" s="10"/>
      <c r="K1317" s="10"/>
      <c r="L1317" s="10"/>
      <c r="M1317" s="10" t="s">
        <v>2621</v>
      </c>
      <c r="N1317" s="11" t="n">
        <v>16.7</v>
      </c>
      <c r="O1317" s="9"/>
      <c r="P1317" s="0" t="n">
        <f aca="false">N1317*O1317</f>
        <v>0</v>
      </c>
    </row>
    <row r="1318" customFormat="false" ht="11.25" hidden="false" customHeight="true" outlineLevel="2" collapsed="false">
      <c r="A1318" s="10" t="s">
        <v>2622</v>
      </c>
      <c r="B1318" s="10"/>
      <c r="C1318" s="10"/>
      <c r="D1318" s="10"/>
      <c r="E1318" s="10"/>
      <c r="F1318" s="10"/>
      <c r="G1318" s="10"/>
      <c r="H1318" s="10"/>
      <c r="I1318" s="10"/>
      <c r="J1318" s="10"/>
      <c r="K1318" s="10"/>
      <c r="L1318" s="10"/>
      <c r="M1318" s="10" t="s">
        <v>2623</v>
      </c>
      <c r="N1318" s="11" t="n">
        <v>17.2</v>
      </c>
      <c r="O1318" s="9"/>
      <c r="P1318" s="0" t="n">
        <f aca="false">N1318*O1318</f>
        <v>0</v>
      </c>
    </row>
    <row r="1319" customFormat="false" ht="11.25" hidden="false" customHeight="true" outlineLevel="2" collapsed="false">
      <c r="A1319" s="10" t="s">
        <v>2624</v>
      </c>
      <c r="B1319" s="10"/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  <c r="M1319" s="10" t="s">
        <v>2625</v>
      </c>
      <c r="N1319" s="11" t="n">
        <v>15.1</v>
      </c>
      <c r="O1319" s="9"/>
      <c r="P1319" s="0" t="n">
        <f aca="false">N1319*O1319</f>
        <v>0</v>
      </c>
    </row>
    <row r="1320" customFormat="false" ht="11.25" hidden="false" customHeight="true" outlineLevel="2" collapsed="false">
      <c r="A1320" s="10" t="s">
        <v>2626</v>
      </c>
      <c r="B1320" s="10"/>
      <c r="C1320" s="10"/>
      <c r="D1320" s="10"/>
      <c r="E1320" s="10"/>
      <c r="F1320" s="10"/>
      <c r="G1320" s="10"/>
      <c r="H1320" s="10"/>
      <c r="I1320" s="10"/>
      <c r="J1320" s="10"/>
      <c r="K1320" s="10"/>
      <c r="L1320" s="10"/>
      <c r="M1320" s="10" t="s">
        <v>2627</v>
      </c>
      <c r="N1320" s="11" t="n">
        <v>15.5</v>
      </c>
      <c r="O1320" s="9"/>
      <c r="P1320" s="0" t="n">
        <f aca="false">N1320*O1320</f>
        <v>0</v>
      </c>
    </row>
    <row r="1321" customFormat="false" ht="11.25" hidden="false" customHeight="true" outlineLevel="2" collapsed="false">
      <c r="A1321" s="10" t="s">
        <v>2628</v>
      </c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  <c r="M1321" s="10" t="s">
        <v>2629</v>
      </c>
      <c r="N1321" s="11" t="n">
        <v>7.3</v>
      </c>
      <c r="O1321" s="9"/>
      <c r="P1321" s="0" t="n">
        <f aca="false">N1321*O1321</f>
        <v>0</v>
      </c>
    </row>
    <row r="1322" customFormat="false" ht="11.25" hidden="false" customHeight="true" outlineLevel="2" collapsed="false">
      <c r="A1322" s="10" t="s">
        <v>2630</v>
      </c>
      <c r="B1322" s="10"/>
      <c r="C1322" s="10"/>
      <c r="D1322" s="10"/>
      <c r="E1322" s="10"/>
      <c r="F1322" s="10"/>
      <c r="G1322" s="10"/>
      <c r="H1322" s="10"/>
      <c r="I1322" s="10"/>
      <c r="J1322" s="10"/>
      <c r="K1322" s="10"/>
      <c r="L1322" s="10"/>
      <c r="M1322" s="10" t="s">
        <v>2631</v>
      </c>
      <c r="N1322" s="11" t="n">
        <v>15.2</v>
      </c>
      <c r="O1322" s="9"/>
      <c r="P1322" s="0" t="n">
        <f aca="false">N1322*O1322</f>
        <v>0</v>
      </c>
    </row>
    <row r="1323" customFormat="false" ht="11.25" hidden="false" customHeight="true" outlineLevel="2" collapsed="false">
      <c r="A1323" s="10" t="s">
        <v>2632</v>
      </c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 t="s">
        <v>2633</v>
      </c>
      <c r="N1323" s="11" t="n">
        <v>17.8</v>
      </c>
      <c r="O1323" s="9"/>
      <c r="P1323" s="0" t="n">
        <f aca="false">N1323*O1323</f>
        <v>0</v>
      </c>
    </row>
    <row r="1324" customFormat="false" ht="11.25" hidden="false" customHeight="true" outlineLevel="2" collapsed="false">
      <c r="A1324" s="10" t="s">
        <v>2634</v>
      </c>
      <c r="B1324" s="10"/>
      <c r="C1324" s="10"/>
      <c r="D1324" s="10"/>
      <c r="E1324" s="10"/>
      <c r="F1324" s="10"/>
      <c r="G1324" s="10"/>
      <c r="H1324" s="10"/>
      <c r="I1324" s="10"/>
      <c r="J1324" s="10"/>
      <c r="K1324" s="10"/>
      <c r="L1324" s="10"/>
      <c r="M1324" s="10" t="s">
        <v>2635</v>
      </c>
      <c r="N1324" s="11" t="n">
        <v>7.5</v>
      </c>
      <c r="O1324" s="9"/>
      <c r="P1324" s="0" t="n">
        <f aca="false">N1324*O1324</f>
        <v>0</v>
      </c>
    </row>
    <row r="1325" customFormat="false" ht="11.25" hidden="false" customHeight="true" outlineLevel="2" collapsed="false">
      <c r="A1325" s="10" t="s">
        <v>2636</v>
      </c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  <c r="M1325" s="10" t="s">
        <v>2637</v>
      </c>
      <c r="N1325" s="11" t="n">
        <v>19.9</v>
      </c>
      <c r="O1325" s="9"/>
      <c r="P1325" s="0" t="n">
        <f aca="false">N1325*O1325</f>
        <v>0</v>
      </c>
    </row>
    <row r="1326" customFormat="false" ht="11.25" hidden="false" customHeight="true" outlineLevel="2" collapsed="false">
      <c r="A1326" s="10" t="s">
        <v>2638</v>
      </c>
      <c r="B1326" s="10"/>
      <c r="C1326" s="10"/>
      <c r="D1326" s="10"/>
      <c r="E1326" s="10"/>
      <c r="F1326" s="10"/>
      <c r="G1326" s="10"/>
      <c r="H1326" s="10"/>
      <c r="I1326" s="10"/>
      <c r="J1326" s="10"/>
      <c r="K1326" s="10"/>
      <c r="L1326" s="10"/>
      <c r="M1326" s="10" t="s">
        <v>2639</v>
      </c>
      <c r="N1326" s="11" t="n">
        <v>19</v>
      </c>
      <c r="O1326" s="9"/>
      <c r="P1326" s="0" t="n">
        <f aca="false">N1326*O1326</f>
        <v>0</v>
      </c>
    </row>
    <row r="1327" customFormat="false" ht="11.25" hidden="false" customHeight="true" outlineLevel="2" collapsed="false">
      <c r="A1327" s="10" t="s">
        <v>2640</v>
      </c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  <c r="M1327" s="10" t="s">
        <v>2641</v>
      </c>
      <c r="N1327" s="11" t="n">
        <v>16.4</v>
      </c>
      <c r="O1327" s="9"/>
      <c r="P1327" s="0" t="n">
        <f aca="false">N1327*O1327</f>
        <v>0</v>
      </c>
    </row>
    <row r="1328" customFormat="false" ht="11.25" hidden="false" customHeight="true" outlineLevel="2" collapsed="false">
      <c r="A1328" s="10" t="s">
        <v>2642</v>
      </c>
      <c r="B1328" s="10"/>
      <c r="C1328" s="10"/>
      <c r="D1328" s="10"/>
      <c r="E1328" s="10"/>
      <c r="F1328" s="10"/>
      <c r="G1328" s="10"/>
      <c r="H1328" s="10"/>
      <c r="I1328" s="10"/>
      <c r="J1328" s="10"/>
      <c r="K1328" s="10"/>
      <c r="L1328" s="10"/>
      <c r="M1328" s="10" t="s">
        <v>2643</v>
      </c>
      <c r="N1328" s="11" t="n">
        <v>8</v>
      </c>
      <c r="O1328" s="9"/>
      <c r="P1328" s="0" t="n">
        <f aca="false">N1328*O1328</f>
        <v>0</v>
      </c>
    </row>
    <row r="1329" customFormat="false" ht="11.25" hidden="false" customHeight="true" outlineLevel="2" collapsed="false">
      <c r="A1329" s="10" t="s">
        <v>2644</v>
      </c>
      <c r="B1329" s="10"/>
      <c r="C1329" s="10"/>
      <c r="D1329" s="10"/>
      <c r="E1329" s="10"/>
      <c r="F1329" s="10"/>
      <c r="G1329" s="10"/>
      <c r="H1329" s="10"/>
      <c r="I1329" s="10"/>
      <c r="J1329" s="10"/>
      <c r="K1329" s="10"/>
      <c r="L1329" s="10"/>
      <c r="M1329" s="10" t="s">
        <v>2645</v>
      </c>
      <c r="N1329" s="11" t="n">
        <v>17.2</v>
      </c>
      <c r="O1329" s="9"/>
      <c r="P1329" s="0" t="n">
        <f aca="false">N1329*O1329</f>
        <v>0</v>
      </c>
    </row>
    <row r="1330" customFormat="false" ht="11.25" hidden="false" customHeight="true" outlineLevel="2" collapsed="false">
      <c r="A1330" s="10" t="s">
        <v>2646</v>
      </c>
      <c r="B1330" s="10"/>
      <c r="C1330" s="10"/>
      <c r="D1330" s="10"/>
      <c r="E1330" s="10"/>
      <c r="F1330" s="10"/>
      <c r="G1330" s="10"/>
      <c r="H1330" s="10"/>
      <c r="I1330" s="10"/>
      <c r="J1330" s="10"/>
      <c r="K1330" s="10"/>
      <c r="L1330" s="10"/>
      <c r="M1330" s="10" t="s">
        <v>2647</v>
      </c>
      <c r="N1330" s="11" t="n">
        <v>13.5</v>
      </c>
      <c r="O1330" s="9"/>
      <c r="P1330" s="0" t="n">
        <f aca="false">N1330*O1330</f>
        <v>0</v>
      </c>
    </row>
    <row r="1331" customFormat="false" ht="11.25" hidden="false" customHeight="true" outlineLevel="2" collapsed="false">
      <c r="A1331" s="10" t="s">
        <v>2648</v>
      </c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  <c r="L1331" s="10"/>
      <c r="M1331" s="10" t="s">
        <v>2649</v>
      </c>
      <c r="N1331" s="11" t="n">
        <v>13.5</v>
      </c>
      <c r="O1331" s="9"/>
      <c r="P1331" s="0" t="n">
        <f aca="false">N1331*O1331</f>
        <v>0</v>
      </c>
    </row>
    <row r="1332" customFormat="false" ht="11.25" hidden="false" customHeight="true" outlineLevel="2" collapsed="false">
      <c r="A1332" s="10" t="s">
        <v>2650</v>
      </c>
      <c r="B1332" s="10"/>
      <c r="C1332" s="10"/>
      <c r="D1332" s="10"/>
      <c r="E1332" s="10"/>
      <c r="F1332" s="10"/>
      <c r="G1332" s="10"/>
      <c r="H1332" s="10"/>
      <c r="I1332" s="10"/>
      <c r="J1332" s="10"/>
      <c r="K1332" s="10"/>
      <c r="L1332" s="10"/>
      <c r="M1332" s="10" t="s">
        <v>2651</v>
      </c>
      <c r="N1332" s="11" t="n">
        <v>16.7</v>
      </c>
      <c r="O1332" s="9"/>
      <c r="P1332" s="0" t="n">
        <f aca="false">N1332*O1332</f>
        <v>0</v>
      </c>
    </row>
    <row r="1333" customFormat="false" ht="11.25" hidden="false" customHeight="true" outlineLevel="2" collapsed="false">
      <c r="A1333" s="10" t="s">
        <v>2652</v>
      </c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  <c r="M1333" s="10" t="s">
        <v>2653</v>
      </c>
      <c r="N1333" s="11" t="n">
        <v>8</v>
      </c>
      <c r="O1333" s="9"/>
      <c r="P1333" s="0" t="n">
        <f aca="false">N1333*O1333</f>
        <v>0</v>
      </c>
    </row>
    <row r="1334" customFormat="false" ht="11.25" hidden="false" customHeight="true" outlineLevel="2" collapsed="false">
      <c r="A1334" s="10" t="s">
        <v>2654</v>
      </c>
      <c r="B1334" s="10"/>
      <c r="C1334" s="10"/>
      <c r="D1334" s="10"/>
      <c r="E1334" s="10"/>
      <c r="F1334" s="10"/>
      <c r="G1334" s="10"/>
      <c r="H1334" s="10"/>
      <c r="I1334" s="10"/>
      <c r="J1334" s="10"/>
      <c r="K1334" s="10"/>
      <c r="L1334" s="10"/>
      <c r="M1334" s="10" t="s">
        <v>2655</v>
      </c>
      <c r="N1334" s="11" t="n">
        <v>15.1</v>
      </c>
      <c r="O1334" s="9"/>
      <c r="P1334" s="0" t="n">
        <f aca="false">N1334*O1334</f>
        <v>0</v>
      </c>
    </row>
    <row r="1335" customFormat="false" ht="11.25" hidden="false" customHeight="true" outlineLevel="2" collapsed="false">
      <c r="A1335" s="10" t="s">
        <v>2656</v>
      </c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  <c r="L1335" s="10"/>
      <c r="M1335" s="10" t="s">
        <v>2657</v>
      </c>
      <c r="N1335" s="11" t="n">
        <v>16.95</v>
      </c>
      <c r="O1335" s="9"/>
      <c r="P1335" s="0" t="n">
        <f aca="false">N1335*O1335</f>
        <v>0</v>
      </c>
    </row>
    <row r="1336" customFormat="false" ht="11.25" hidden="false" customHeight="true" outlineLevel="2" collapsed="false">
      <c r="A1336" s="10" t="s">
        <v>2658</v>
      </c>
      <c r="B1336" s="10"/>
      <c r="C1336" s="10"/>
      <c r="D1336" s="10"/>
      <c r="E1336" s="10"/>
      <c r="F1336" s="10"/>
      <c r="G1336" s="10"/>
      <c r="H1336" s="10"/>
      <c r="I1336" s="10"/>
      <c r="J1336" s="10"/>
      <c r="K1336" s="10"/>
      <c r="L1336" s="10"/>
      <c r="M1336" s="10" t="s">
        <v>2659</v>
      </c>
      <c r="N1336" s="11" t="n">
        <v>9.9</v>
      </c>
      <c r="O1336" s="9"/>
      <c r="P1336" s="0" t="n">
        <f aca="false">N1336*O1336</f>
        <v>0</v>
      </c>
    </row>
    <row r="1337" customFormat="false" ht="11.25" hidden="false" customHeight="true" outlineLevel="2" collapsed="false">
      <c r="A1337" s="10" t="s">
        <v>2660</v>
      </c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  <c r="L1337" s="10"/>
      <c r="M1337" s="10" t="s">
        <v>2661</v>
      </c>
      <c r="N1337" s="11" t="n">
        <v>16.5</v>
      </c>
      <c r="O1337" s="9"/>
      <c r="P1337" s="0" t="n">
        <f aca="false">N1337*O1337</f>
        <v>0</v>
      </c>
    </row>
    <row r="1338" customFormat="false" ht="11.25" hidden="false" customHeight="true" outlineLevel="2" collapsed="false">
      <c r="A1338" s="10" t="s">
        <v>2662</v>
      </c>
      <c r="B1338" s="10"/>
      <c r="C1338" s="10"/>
      <c r="D1338" s="10"/>
      <c r="E1338" s="10"/>
      <c r="F1338" s="10"/>
      <c r="G1338" s="10"/>
      <c r="H1338" s="10"/>
      <c r="I1338" s="10"/>
      <c r="J1338" s="10"/>
      <c r="K1338" s="10"/>
      <c r="L1338" s="10"/>
      <c r="M1338" s="10" t="s">
        <v>2663</v>
      </c>
      <c r="N1338" s="11" t="n">
        <v>7.35</v>
      </c>
      <c r="O1338" s="9"/>
      <c r="P1338" s="0" t="n">
        <f aca="false">N1338*O1338</f>
        <v>0</v>
      </c>
    </row>
    <row r="1339" customFormat="false" ht="11.25" hidden="false" customHeight="true" outlineLevel="2" collapsed="false">
      <c r="A1339" s="10" t="s">
        <v>2664</v>
      </c>
      <c r="B1339" s="10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10" t="s">
        <v>2665</v>
      </c>
      <c r="N1339" s="11" t="n">
        <v>14.5</v>
      </c>
      <c r="O1339" s="9"/>
      <c r="P1339" s="0" t="n">
        <f aca="false">N1339*O1339</f>
        <v>0</v>
      </c>
    </row>
    <row r="1340" customFormat="false" ht="11.25" hidden="false" customHeight="true" outlineLevel="2" collapsed="false">
      <c r="A1340" s="10" t="s">
        <v>2666</v>
      </c>
      <c r="B1340" s="10"/>
      <c r="C1340" s="10"/>
      <c r="D1340" s="10"/>
      <c r="E1340" s="10"/>
      <c r="F1340" s="10"/>
      <c r="G1340" s="10"/>
      <c r="H1340" s="10"/>
      <c r="I1340" s="10"/>
      <c r="J1340" s="10"/>
      <c r="K1340" s="10"/>
      <c r="L1340" s="10"/>
      <c r="M1340" s="10" t="s">
        <v>2667</v>
      </c>
      <c r="N1340" s="11" t="n">
        <v>16.8</v>
      </c>
      <c r="O1340" s="9"/>
      <c r="P1340" s="0" t="n">
        <f aca="false">N1340*O1340</f>
        <v>0</v>
      </c>
    </row>
    <row r="1341" customFormat="false" ht="11.25" hidden="false" customHeight="true" outlineLevel="2" collapsed="false">
      <c r="A1341" s="10" t="s">
        <v>2668</v>
      </c>
      <c r="B1341" s="10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10" t="s">
        <v>2669</v>
      </c>
      <c r="N1341" s="11" t="n">
        <v>12.5</v>
      </c>
      <c r="O1341" s="9"/>
      <c r="P1341" s="0" t="n">
        <f aca="false">N1341*O1341</f>
        <v>0</v>
      </c>
    </row>
    <row r="1342" customFormat="false" ht="11.25" hidden="false" customHeight="true" outlineLevel="2" collapsed="false">
      <c r="A1342" s="10" t="s">
        <v>2670</v>
      </c>
      <c r="B1342" s="10"/>
      <c r="C1342" s="10"/>
      <c r="D1342" s="10"/>
      <c r="E1342" s="10"/>
      <c r="F1342" s="10"/>
      <c r="G1342" s="10"/>
      <c r="H1342" s="10"/>
      <c r="I1342" s="10"/>
      <c r="J1342" s="10"/>
      <c r="K1342" s="10"/>
      <c r="L1342" s="10"/>
      <c r="M1342" s="10" t="s">
        <v>2671</v>
      </c>
      <c r="N1342" s="11" t="n">
        <v>16.4</v>
      </c>
      <c r="O1342" s="9"/>
      <c r="P1342" s="0" t="n">
        <f aca="false">N1342*O1342</f>
        <v>0</v>
      </c>
    </row>
    <row r="1343" customFormat="false" ht="11.25" hidden="false" customHeight="true" outlineLevel="2" collapsed="false">
      <c r="A1343" s="10" t="s">
        <v>2672</v>
      </c>
      <c r="B1343" s="10"/>
      <c r="C1343" s="10"/>
      <c r="D1343" s="10"/>
      <c r="E1343" s="10"/>
      <c r="F1343" s="10"/>
      <c r="G1343" s="10"/>
      <c r="H1343" s="10"/>
      <c r="I1343" s="10"/>
      <c r="J1343" s="10"/>
      <c r="K1343" s="10"/>
      <c r="L1343" s="10"/>
      <c r="M1343" s="10" t="s">
        <v>2673</v>
      </c>
      <c r="N1343" s="11" t="n">
        <v>12</v>
      </c>
      <c r="O1343" s="9"/>
      <c r="P1343" s="0" t="n">
        <f aca="false">N1343*O1343</f>
        <v>0</v>
      </c>
    </row>
    <row r="1344" customFormat="false" ht="11.25" hidden="false" customHeight="true" outlineLevel="2" collapsed="false">
      <c r="A1344" s="10" t="s">
        <v>2674</v>
      </c>
      <c r="B1344" s="10"/>
      <c r="C1344" s="10"/>
      <c r="D1344" s="10"/>
      <c r="E1344" s="10"/>
      <c r="F1344" s="10"/>
      <c r="G1344" s="10"/>
      <c r="H1344" s="10"/>
      <c r="I1344" s="10"/>
      <c r="J1344" s="10"/>
      <c r="K1344" s="10"/>
      <c r="L1344" s="10"/>
      <c r="M1344" s="10" t="s">
        <v>2675</v>
      </c>
      <c r="N1344" s="11" t="n">
        <v>15.5</v>
      </c>
      <c r="O1344" s="9"/>
      <c r="P1344" s="0" t="n">
        <f aca="false">N1344*O1344</f>
        <v>0</v>
      </c>
    </row>
    <row r="1345" customFormat="false" ht="11.25" hidden="false" customHeight="true" outlineLevel="2" collapsed="false">
      <c r="A1345" s="10" t="s">
        <v>2676</v>
      </c>
      <c r="B1345" s="10"/>
      <c r="C1345" s="10"/>
      <c r="D1345" s="10"/>
      <c r="E1345" s="10"/>
      <c r="F1345" s="10"/>
      <c r="G1345" s="10"/>
      <c r="H1345" s="10"/>
      <c r="I1345" s="10"/>
      <c r="J1345" s="10"/>
      <c r="K1345" s="10"/>
      <c r="L1345" s="10"/>
      <c r="M1345" s="10" t="s">
        <v>2677</v>
      </c>
      <c r="N1345" s="11" t="n">
        <v>18.8</v>
      </c>
      <c r="O1345" s="9"/>
      <c r="P1345" s="0" t="n">
        <f aca="false">N1345*O1345</f>
        <v>0</v>
      </c>
    </row>
    <row r="1346" customFormat="false" ht="11.25" hidden="false" customHeight="true" outlineLevel="2" collapsed="false">
      <c r="A1346" s="10" t="s">
        <v>2678</v>
      </c>
      <c r="B1346" s="10"/>
      <c r="C1346" s="10"/>
      <c r="D1346" s="10"/>
      <c r="E1346" s="10"/>
      <c r="F1346" s="10"/>
      <c r="G1346" s="10"/>
      <c r="H1346" s="10"/>
      <c r="I1346" s="10"/>
      <c r="J1346" s="10"/>
      <c r="K1346" s="10"/>
      <c r="L1346" s="10"/>
      <c r="M1346" s="10" t="s">
        <v>2679</v>
      </c>
      <c r="N1346" s="11" t="n">
        <v>25.9</v>
      </c>
      <c r="O1346" s="9"/>
      <c r="P1346" s="0" t="n">
        <f aca="false">N1346*O1346</f>
        <v>0</v>
      </c>
    </row>
    <row r="1347" customFormat="false" ht="11.25" hidden="false" customHeight="true" outlineLevel="2" collapsed="false">
      <c r="A1347" s="10" t="s">
        <v>2680</v>
      </c>
      <c r="B1347" s="10"/>
      <c r="C1347" s="10"/>
      <c r="D1347" s="10"/>
      <c r="E1347" s="10"/>
      <c r="F1347" s="10"/>
      <c r="G1347" s="10"/>
      <c r="H1347" s="10"/>
      <c r="I1347" s="10"/>
      <c r="J1347" s="10"/>
      <c r="K1347" s="10"/>
      <c r="L1347" s="10"/>
      <c r="M1347" s="10" t="s">
        <v>2681</v>
      </c>
      <c r="N1347" s="11" t="n">
        <v>7.5</v>
      </c>
      <c r="O1347" s="9"/>
      <c r="P1347" s="0" t="n">
        <f aca="false">N1347*O1347</f>
        <v>0</v>
      </c>
    </row>
    <row r="1348" customFormat="false" ht="11.25" hidden="false" customHeight="true" outlineLevel="2" collapsed="false">
      <c r="A1348" s="10" t="s">
        <v>2682</v>
      </c>
      <c r="B1348" s="10"/>
      <c r="C1348" s="10"/>
      <c r="D1348" s="10"/>
      <c r="E1348" s="10"/>
      <c r="F1348" s="10"/>
      <c r="G1348" s="10"/>
      <c r="H1348" s="10"/>
      <c r="I1348" s="10"/>
      <c r="J1348" s="10"/>
      <c r="K1348" s="10"/>
      <c r="L1348" s="10"/>
      <c r="M1348" s="10" t="s">
        <v>2683</v>
      </c>
      <c r="N1348" s="11" t="n">
        <v>6.3</v>
      </c>
      <c r="O1348" s="9"/>
      <c r="P1348" s="0" t="n">
        <f aca="false">N1348*O1348</f>
        <v>0</v>
      </c>
    </row>
    <row r="1349" customFormat="false" ht="11.25" hidden="false" customHeight="true" outlineLevel="2" collapsed="false">
      <c r="A1349" s="10" t="s">
        <v>2684</v>
      </c>
      <c r="B1349" s="10"/>
      <c r="C1349" s="10"/>
      <c r="D1349" s="10"/>
      <c r="E1349" s="10"/>
      <c r="F1349" s="10"/>
      <c r="G1349" s="10"/>
      <c r="H1349" s="10"/>
      <c r="I1349" s="10"/>
      <c r="J1349" s="10"/>
      <c r="K1349" s="10"/>
      <c r="L1349" s="10"/>
      <c r="M1349" s="10" t="s">
        <v>2685</v>
      </c>
      <c r="N1349" s="11" t="n">
        <v>14.3</v>
      </c>
      <c r="O1349" s="9"/>
      <c r="P1349" s="0" t="n">
        <f aca="false">N1349*O1349</f>
        <v>0</v>
      </c>
    </row>
    <row r="1350" customFormat="false" ht="11.25" hidden="false" customHeight="true" outlineLevel="2" collapsed="false">
      <c r="A1350" s="10" t="s">
        <v>2686</v>
      </c>
      <c r="B1350" s="10"/>
      <c r="C1350" s="10"/>
      <c r="D1350" s="10"/>
      <c r="E1350" s="10"/>
      <c r="F1350" s="10"/>
      <c r="G1350" s="10"/>
      <c r="H1350" s="10"/>
      <c r="I1350" s="10"/>
      <c r="J1350" s="10"/>
      <c r="K1350" s="10"/>
      <c r="L1350" s="10"/>
      <c r="M1350" s="10" t="s">
        <v>2687</v>
      </c>
      <c r="N1350" s="11" t="n">
        <v>6.3</v>
      </c>
      <c r="O1350" s="9"/>
      <c r="P1350" s="0" t="n">
        <f aca="false">N1350*O1350</f>
        <v>0</v>
      </c>
    </row>
    <row r="1351" customFormat="false" ht="11.25" hidden="false" customHeight="true" outlineLevel="2" collapsed="false">
      <c r="A1351" s="10" t="s">
        <v>2688</v>
      </c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  <c r="L1351" s="10"/>
      <c r="M1351" s="10" t="s">
        <v>2689</v>
      </c>
      <c r="N1351" s="11" t="n">
        <v>9.9</v>
      </c>
      <c r="O1351" s="9"/>
      <c r="P1351" s="0" t="n">
        <f aca="false">N1351*O1351</f>
        <v>0</v>
      </c>
    </row>
    <row r="1352" customFormat="false" ht="11.25" hidden="false" customHeight="true" outlineLevel="2" collapsed="false">
      <c r="A1352" s="10" t="s">
        <v>2690</v>
      </c>
      <c r="B1352" s="10"/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  <c r="M1352" s="10" t="s">
        <v>2691</v>
      </c>
      <c r="N1352" s="11" t="n">
        <v>8.6</v>
      </c>
      <c r="O1352" s="9"/>
      <c r="P1352" s="0" t="n">
        <f aca="false">N1352*O1352</f>
        <v>0</v>
      </c>
    </row>
    <row r="1353" customFormat="false" ht="11.25" hidden="false" customHeight="true" outlineLevel="2" collapsed="false">
      <c r="A1353" s="10" t="s">
        <v>2692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 t="s">
        <v>2693</v>
      </c>
      <c r="N1353" s="11" t="n">
        <v>12.6</v>
      </c>
      <c r="O1353" s="9"/>
      <c r="P1353" s="0" t="n">
        <f aca="false">N1353*O1353</f>
        <v>0</v>
      </c>
    </row>
    <row r="1354" customFormat="false" ht="11.25" hidden="false" customHeight="true" outlineLevel="2" collapsed="false">
      <c r="A1354" s="10" t="s">
        <v>2694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0"/>
      <c r="L1354" s="10"/>
      <c r="M1354" s="10" t="s">
        <v>2695</v>
      </c>
      <c r="N1354" s="11" t="n">
        <v>8.6</v>
      </c>
      <c r="O1354" s="9"/>
      <c r="P1354" s="0" t="n">
        <f aca="false">N1354*O1354</f>
        <v>0</v>
      </c>
    </row>
    <row r="1355" customFormat="false" ht="11.25" hidden="false" customHeight="true" outlineLevel="2" collapsed="false">
      <c r="A1355" s="10" t="s">
        <v>2696</v>
      </c>
      <c r="B1355" s="10"/>
      <c r="C1355" s="10"/>
      <c r="D1355" s="10"/>
      <c r="E1355" s="10"/>
      <c r="F1355" s="10"/>
      <c r="G1355" s="10"/>
      <c r="H1355" s="10"/>
      <c r="I1355" s="10"/>
      <c r="J1355" s="10"/>
      <c r="K1355" s="10"/>
      <c r="L1355" s="10"/>
      <c r="M1355" s="10" t="s">
        <v>2697</v>
      </c>
      <c r="N1355" s="11" t="n">
        <v>20.95</v>
      </c>
      <c r="O1355" s="9"/>
      <c r="P1355" s="0" t="n">
        <f aca="false">N1355*O1355</f>
        <v>0</v>
      </c>
    </row>
    <row r="1356" customFormat="false" ht="11.25" hidden="false" customHeight="true" outlineLevel="2" collapsed="false">
      <c r="A1356" s="10" t="s">
        <v>2698</v>
      </c>
      <c r="B1356" s="10"/>
      <c r="C1356" s="10"/>
      <c r="D1356" s="10"/>
      <c r="E1356" s="10"/>
      <c r="F1356" s="10"/>
      <c r="G1356" s="10"/>
      <c r="H1356" s="10"/>
      <c r="I1356" s="10"/>
      <c r="J1356" s="10"/>
      <c r="K1356" s="10"/>
      <c r="L1356" s="10"/>
      <c r="M1356" s="10" t="s">
        <v>2699</v>
      </c>
      <c r="N1356" s="11" t="n">
        <v>14.9</v>
      </c>
      <c r="O1356" s="9"/>
      <c r="P1356" s="0" t="n">
        <f aca="false">N1356*O1356</f>
        <v>0</v>
      </c>
    </row>
    <row r="1357" customFormat="false" ht="11.25" hidden="false" customHeight="true" outlineLevel="2" collapsed="false">
      <c r="A1357" s="10" t="s">
        <v>2700</v>
      </c>
      <c r="B1357" s="10"/>
      <c r="C1357" s="10"/>
      <c r="D1357" s="10"/>
      <c r="E1357" s="10"/>
      <c r="F1357" s="10"/>
      <c r="G1357" s="10"/>
      <c r="H1357" s="10"/>
      <c r="I1357" s="10"/>
      <c r="J1357" s="10"/>
      <c r="K1357" s="10"/>
      <c r="L1357" s="10"/>
      <c r="M1357" s="10" t="s">
        <v>2701</v>
      </c>
      <c r="N1357" s="11" t="n">
        <v>19.95</v>
      </c>
      <c r="O1357" s="9"/>
      <c r="P1357" s="0" t="n">
        <f aca="false">N1357*O1357</f>
        <v>0</v>
      </c>
    </row>
    <row r="1358" customFormat="false" ht="11.25" hidden="false" customHeight="true" outlineLevel="2" collapsed="false">
      <c r="A1358" s="10" t="s">
        <v>2702</v>
      </c>
      <c r="B1358" s="10"/>
      <c r="C1358" s="10"/>
      <c r="D1358" s="10"/>
      <c r="E1358" s="10"/>
      <c r="F1358" s="10"/>
      <c r="G1358" s="10"/>
      <c r="H1358" s="10"/>
      <c r="I1358" s="10"/>
      <c r="J1358" s="10"/>
      <c r="K1358" s="10"/>
      <c r="L1358" s="10"/>
      <c r="M1358" s="10" t="s">
        <v>2703</v>
      </c>
      <c r="N1358" s="11" t="n">
        <v>25.9</v>
      </c>
      <c r="O1358" s="9"/>
      <c r="P1358" s="0" t="n">
        <f aca="false">N1358*O1358</f>
        <v>0</v>
      </c>
    </row>
    <row r="1359" customFormat="false" ht="11.25" hidden="false" customHeight="true" outlineLevel="2" collapsed="false">
      <c r="A1359" s="10" t="s">
        <v>2704</v>
      </c>
      <c r="B1359" s="10"/>
      <c r="C1359" s="10"/>
      <c r="D1359" s="10"/>
      <c r="E1359" s="10"/>
      <c r="F1359" s="10"/>
      <c r="G1359" s="10"/>
      <c r="H1359" s="10"/>
      <c r="I1359" s="10"/>
      <c r="J1359" s="10"/>
      <c r="K1359" s="10"/>
      <c r="L1359" s="10"/>
      <c r="M1359" s="10" t="s">
        <v>2705</v>
      </c>
      <c r="N1359" s="11" t="n">
        <v>16.4</v>
      </c>
      <c r="O1359" s="9"/>
      <c r="P1359" s="0" t="n">
        <f aca="false">N1359*O1359</f>
        <v>0</v>
      </c>
    </row>
    <row r="1360" customFormat="false" ht="11.25" hidden="false" customHeight="true" outlineLevel="2" collapsed="false">
      <c r="A1360" s="10" t="s">
        <v>2706</v>
      </c>
      <c r="B1360" s="10"/>
      <c r="C1360" s="10"/>
      <c r="D1360" s="10"/>
      <c r="E1360" s="10"/>
      <c r="F1360" s="10"/>
      <c r="G1360" s="10"/>
      <c r="H1360" s="10"/>
      <c r="I1360" s="10"/>
      <c r="J1360" s="10"/>
      <c r="K1360" s="10"/>
      <c r="L1360" s="10"/>
      <c r="M1360" s="10" t="s">
        <v>2707</v>
      </c>
      <c r="N1360" s="11" t="n">
        <v>24</v>
      </c>
      <c r="O1360" s="9"/>
      <c r="P1360" s="0" t="n">
        <f aca="false">N1360*O1360</f>
        <v>0</v>
      </c>
    </row>
    <row r="1361" customFormat="false" ht="11.25" hidden="false" customHeight="true" outlineLevel="2" collapsed="false">
      <c r="A1361" s="10" t="s">
        <v>2708</v>
      </c>
      <c r="B1361" s="10"/>
      <c r="C1361" s="10"/>
      <c r="D1361" s="10"/>
      <c r="E1361" s="10"/>
      <c r="F1361" s="10"/>
      <c r="G1361" s="10"/>
      <c r="H1361" s="10"/>
      <c r="I1361" s="10"/>
      <c r="J1361" s="10"/>
      <c r="K1361" s="10"/>
      <c r="L1361" s="10"/>
      <c r="M1361" s="10" t="s">
        <v>2709</v>
      </c>
      <c r="N1361" s="11" t="n">
        <v>18.7</v>
      </c>
      <c r="O1361" s="9"/>
      <c r="P1361" s="0" t="n">
        <f aca="false">N1361*O1361</f>
        <v>0</v>
      </c>
    </row>
    <row r="1362" customFormat="false" ht="11.25" hidden="false" customHeight="true" outlineLevel="2" collapsed="false">
      <c r="A1362" s="10" t="s">
        <v>2710</v>
      </c>
      <c r="B1362" s="10"/>
      <c r="C1362" s="10"/>
      <c r="D1362" s="10"/>
      <c r="E1362" s="10"/>
      <c r="F1362" s="10"/>
      <c r="G1362" s="10"/>
      <c r="H1362" s="10"/>
      <c r="I1362" s="10"/>
      <c r="J1362" s="10"/>
      <c r="K1362" s="10"/>
      <c r="L1362" s="10"/>
      <c r="M1362" s="10" t="s">
        <v>2711</v>
      </c>
      <c r="N1362" s="11" t="n">
        <v>120</v>
      </c>
      <c r="O1362" s="9"/>
      <c r="P1362" s="0" t="n">
        <f aca="false">N1362*O1362</f>
        <v>0</v>
      </c>
    </row>
    <row r="1363" customFormat="false" ht="11.25" hidden="false" customHeight="true" outlineLevel="2" collapsed="false">
      <c r="A1363" s="10" t="s">
        <v>2712</v>
      </c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  <c r="L1363" s="10"/>
      <c r="M1363" s="10" t="s">
        <v>2713</v>
      </c>
      <c r="N1363" s="11" t="n">
        <v>16.4</v>
      </c>
      <c r="O1363" s="9"/>
      <c r="P1363" s="0" t="n">
        <f aca="false">N1363*O1363</f>
        <v>0</v>
      </c>
    </row>
    <row r="1364" customFormat="false" ht="11.25" hidden="false" customHeight="true" outlineLevel="2" collapsed="false">
      <c r="A1364" s="10" t="s">
        <v>2714</v>
      </c>
      <c r="B1364" s="10"/>
      <c r="C1364" s="10"/>
      <c r="D1364" s="10"/>
      <c r="E1364" s="10"/>
      <c r="F1364" s="10"/>
      <c r="G1364" s="10"/>
      <c r="H1364" s="10"/>
      <c r="I1364" s="10"/>
      <c r="J1364" s="10"/>
      <c r="K1364" s="10"/>
      <c r="L1364" s="10"/>
      <c r="M1364" s="10" t="s">
        <v>2715</v>
      </c>
      <c r="N1364" s="11" t="n">
        <v>15.7</v>
      </c>
      <c r="O1364" s="9"/>
      <c r="P1364" s="0" t="n">
        <f aca="false">N1364*O1364</f>
        <v>0</v>
      </c>
    </row>
    <row r="1365" customFormat="false" ht="11.25" hidden="false" customHeight="true" outlineLevel="2" collapsed="false">
      <c r="A1365" s="10" t="s">
        <v>2716</v>
      </c>
      <c r="B1365" s="10"/>
      <c r="C1365" s="10"/>
      <c r="D1365" s="10"/>
      <c r="E1365" s="10"/>
      <c r="F1365" s="10"/>
      <c r="G1365" s="10"/>
      <c r="H1365" s="10"/>
      <c r="I1365" s="10"/>
      <c r="J1365" s="10"/>
      <c r="K1365" s="10"/>
      <c r="L1365" s="10"/>
      <c r="M1365" s="10" t="s">
        <v>2717</v>
      </c>
      <c r="N1365" s="11" t="n">
        <v>8.2</v>
      </c>
      <c r="O1365" s="9"/>
      <c r="P1365" s="0" t="n">
        <f aca="false">N1365*O1365</f>
        <v>0</v>
      </c>
    </row>
    <row r="1366" customFormat="false" ht="11.25" hidden="false" customHeight="true" outlineLevel="2" collapsed="false">
      <c r="A1366" s="10" t="s">
        <v>2718</v>
      </c>
      <c r="B1366" s="10"/>
      <c r="C1366" s="10"/>
      <c r="D1366" s="10"/>
      <c r="E1366" s="10"/>
      <c r="F1366" s="10"/>
      <c r="G1366" s="10"/>
      <c r="H1366" s="10"/>
      <c r="I1366" s="10"/>
      <c r="J1366" s="10"/>
      <c r="K1366" s="10"/>
      <c r="L1366" s="10"/>
      <c r="M1366" s="10" t="s">
        <v>2719</v>
      </c>
      <c r="N1366" s="11" t="n">
        <v>27.9</v>
      </c>
      <c r="O1366" s="9"/>
      <c r="P1366" s="0" t="n">
        <f aca="false">N1366*O1366</f>
        <v>0</v>
      </c>
    </row>
    <row r="1367" customFormat="false" ht="11.25" hidden="false" customHeight="true" outlineLevel="2" collapsed="false">
      <c r="A1367" s="10" t="s">
        <v>2720</v>
      </c>
      <c r="B1367" s="10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  <c r="M1367" s="10" t="s">
        <v>2721</v>
      </c>
      <c r="N1367" s="11" t="n">
        <v>42</v>
      </c>
      <c r="O1367" s="9"/>
      <c r="P1367" s="0" t="n">
        <f aca="false">N1367*O1367</f>
        <v>0</v>
      </c>
    </row>
    <row r="1368" customFormat="false" ht="11.25" hidden="false" customHeight="true" outlineLevel="2" collapsed="false">
      <c r="A1368" s="10" t="s">
        <v>2722</v>
      </c>
      <c r="B1368" s="10"/>
      <c r="C1368" s="10"/>
      <c r="D1368" s="10"/>
      <c r="E1368" s="10"/>
      <c r="F1368" s="10"/>
      <c r="G1368" s="10"/>
      <c r="H1368" s="10"/>
      <c r="I1368" s="10"/>
      <c r="J1368" s="10"/>
      <c r="K1368" s="10"/>
      <c r="L1368" s="10"/>
      <c r="M1368" s="10" t="s">
        <v>2723</v>
      </c>
      <c r="N1368" s="11" t="n">
        <v>6.3</v>
      </c>
      <c r="O1368" s="9"/>
      <c r="P1368" s="0" t="n">
        <f aca="false">N1368*O1368</f>
        <v>0</v>
      </c>
    </row>
    <row r="1369" customFormat="false" ht="11.25" hidden="false" customHeight="true" outlineLevel="2" collapsed="false">
      <c r="A1369" s="10" t="s">
        <v>2724</v>
      </c>
      <c r="B1369" s="10"/>
      <c r="C1369" s="10"/>
      <c r="D1369" s="10"/>
      <c r="E1369" s="10"/>
      <c r="F1369" s="10"/>
      <c r="G1369" s="10"/>
      <c r="H1369" s="10"/>
      <c r="I1369" s="10"/>
      <c r="J1369" s="10"/>
      <c r="K1369" s="10"/>
      <c r="L1369" s="10"/>
      <c r="M1369" s="10" t="s">
        <v>2725</v>
      </c>
      <c r="N1369" s="11" t="n">
        <v>16.4</v>
      </c>
      <c r="O1369" s="9"/>
      <c r="P1369" s="0" t="n">
        <f aca="false">N1369*O1369</f>
        <v>0</v>
      </c>
    </row>
    <row r="1370" customFormat="false" ht="11.25" hidden="false" customHeight="true" outlineLevel="2" collapsed="false">
      <c r="A1370" s="10" t="s">
        <v>2726</v>
      </c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  <c r="L1370" s="10"/>
      <c r="M1370" s="10" t="s">
        <v>2727</v>
      </c>
      <c r="N1370" s="11" t="n">
        <v>20.8</v>
      </c>
      <c r="O1370" s="9"/>
      <c r="P1370" s="0" t="n">
        <f aca="false">N1370*O1370</f>
        <v>0</v>
      </c>
    </row>
    <row r="1371" customFormat="false" ht="11.25" hidden="false" customHeight="true" outlineLevel="2" collapsed="false">
      <c r="A1371" s="10" t="s">
        <v>2728</v>
      </c>
      <c r="B1371" s="10"/>
      <c r="C1371" s="10"/>
      <c r="D1371" s="10"/>
      <c r="E1371" s="10"/>
      <c r="F1371" s="10"/>
      <c r="G1371" s="10"/>
      <c r="H1371" s="10"/>
      <c r="I1371" s="10"/>
      <c r="J1371" s="10"/>
      <c r="K1371" s="10"/>
      <c r="L1371" s="10"/>
      <c r="M1371" s="10" t="s">
        <v>2729</v>
      </c>
      <c r="N1371" s="11" t="n">
        <v>26.5</v>
      </c>
      <c r="O1371" s="9"/>
      <c r="P1371" s="0" t="n">
        <f aca="false">N1371*O1371</f>
        <v>0</v>
      </c>
    </row>
    <row r="1372" customFormat="false" ht="11.25" hidden="false" customHeight="true" outlineLevel="2" collapsed="false">
      <c r="A1372" s="10" t="s">
        <v>2730</v>
      </c>
      <c r="B1372" s="10"/>
      <c r="C1372" s="10"/>
      <c r="D1372" s="10"/>
      <c r="E1372" s="10"/>
      <c r="F1372" s="10"/>
      <c r="G1372" s="10"/>
      <c r="H1372" s="10"/>
      <c r="I1372" s="10"/>
      <c r="J1372" s="10"/>
      <c r="K1372" s="10"/>
      <c r="L1372" s="10"/>
      <c r="M1372" s="10" t="s">
        <v>2731</v>
      </c>
      <c r="N1372" s="11" t="n">
        <v>16.4</v>
      </c>
      <c r="O1372" s="9"/>
      <c r="P1372" s="0" t="n">
        <f aca="false">N1372*O1372</f>
        <v>0</v>
      </c>
    </row>
    <row r="1373" customFormat="false" ht="11.25" hidden="false" customHeight="true" outlineLevel="2" collapsed="false">
      <c r="A1373" s="10" t="s">
        <v>2732</v>
      </c>
      <c r="B1373" s="10"/>
      <c r="C1373" s="10"/>
      <c r="D1373" s="10"/>
      <c r="E1373" s="10"/>
      <c r="F1373" s="10"/>
      <c r="G1373" s="10"/>
      <c r="H1373" s="10"/>
      <c r="I1373" s="10"/>
      <c r="J1373" s="10"/>
      <c r="K1373" s="10"/>
      <c r="L1373" s="10"/>
      <c r="M1373" s="10" t="s">
        <v>2733</v>
      </c>
      <c r="N1373" s="11" t="n">
        <v>36.3</v>
      </c>
      <c r="O1373" s="9"/>
      <c r="P1373" s="0" t="n">
        <f aca="false">N1373*O1373</f>
        <v>0</v>
      </c>
    </row>
    <row r="1374" customFormat="false" ht="11.25" hidden="false" customHeight="true" outlineLevel="2" collapsed="false">
      <c r="A1374" s="10" t="s">
        <v>2734</v>
      </c>
      <c r="B1374" s="10"/>
      <c r="C1374" s="10"/>
      <c r="D1374" s="10"/>
      <c r="E1374" s="10"/>
      <c r="F1374" s="10"/>
      <c r="G1374" s="10"/>
      <c r="H1374" s="10"/>
      <c r="I1374" s="10"/>
      <c r="J1374" s="10"/>
      <c r="K1374" s="10"/>
      <c r="L1374" s="10"/>
      <c r="M1374" s="10" t="s">
        <v>2735</v>
      </c>
      <c r="N1374" s="11" t="n">
        <v>17</v>
      </c>
      <c r="O1374" s="9"/>
      <c r="P1374" s="0" t="n">
        <f aca="false">N1374*O1374</f>
        <v>0</v>
      </c>
    </row>
    <row r="1375" customFormat="false" ht="11.25" hidden="false" customHeight="true" outlineLevel="2" collapsed="false">
      <c r="A1375" s="10" t="s">
        <v>2736</v>
      </c>
      <c r="B1375" s="10"/>
      <c r="C1375" s="10"/>
      <c r="D1375" s="10"/>
      <c r="E1375" s="10"/>
      <c r="F1375" s="10"/>
      <c r="G1375" s="10"/>
      <c r="H1375" s="10"/>
      <c r="I1375" s="10"/>
      <c r="J1375" s="10"/>
      <c r="K1375" s="10"/>
      <c r="L1375" s="10"/>
      <c r="M1375" s="10" t="s">
        <v>2737</v>
      </c>
      <c r="N1375" s="11" t="n">
        <v>18.5</v>
      </c>
      <c r="O1375" s="9"/>
      <c r="P1375" s="0" t="n">
        <f aca="false">N1375*O1375</f>
        <v>0</v>
      </c>
    </row>
    <row r="1376" customFormat="false" ht="11.25" hidden="false" customHeight="true" outlineLevel="2" collapsed="false">
      <c r="A1376" s="10" t="s">
        <v>2738</v>
      </c>
      <c r="B1376" s="10"/>
      <c r="C1376" s="10"/>
      <c r="D1376" s="10"/>
      <c r="E1376" s="10"/>
      <c r="F1376" s="10"/>
      <c r="G1376" s="10"/>
      <c r="H1376" s="10"/>
      <c r="I1376" s="10"/>
      <c r="J1376" s="10"/>
      <c r="K1376" s="10"/>
      <c r="L1376" s="10"/>
      <c r="M1376" s="10" t="s">
        <v>2739</v>
      </c>
      <c r="N1376" s="11" t="n">
        <v>44</v>
      </c>
      <c r="O1376" s="9"/>
      <c r="P1376" s="0" t="n">
        <f aca="false">N1376*O1376</f>
        <v>0</v>
      </c>
    </row>
    <row r="1377" customFormat="false" ht="11.25" hidden="false" customHeight="true" outlineLevel="2" collapsed="false">
      <c r="A1377" s="10" t="s">
        <v>2740</v>
      </c>
      <c r="B1377" s="10"/>
      <c r="C1377" s="10"/>
      <c r="D1377" s="10"/>
      <c r="E1377" s="10"/>
      <c r="F1377" s="10"/>
      <c r="G1377" s="10"/>
      <c r="H1377" s="10"/>
      <c r="I1377" s="10"/>
      <c r="J1377" s="10"/>
      <c r="K1377" s="10"/>
      <c r="L1377" s="10"/>
      <c r="M1377" s="10" t="s">
        <v>2741</v>
      </c>
      <c r="N1377" s="11" t="n">
        <v>36.7</v>
      </c>
      <c r="O1377" s="9"/>
      <c r="P1377" s="0" t="n">
        <f aca="false">N1377*O1377</f>
        <v>0</v>
      </c>
    </row>
    <row r="1378" customFormat="false" ht="11.25" hidden="false" customHeight="true" outlineLevel="2" collapsed="false">
      <c r="A1378" s="10" t="s">
        <v>2742</v>
      </c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 t="s">
        <v>2743</v>
      </c>
      <c r="N1378" s="11" t="n">
        <v>41.9</v>
      </c>
      <c r="O1378" s="9"/>
      <c r="P1378" s="0" t="n">
        <f aca="false">N1378*O1378</f>
        <v>0</v>
      </c>
    </row>
    <row r="1379" customFormat="false" ht="11.25" hidden="false" customHeight="true" outlineLevel="2" collapsed="false">
      <c r="A1379" s="10" t="s">
        <v>2744</v>
      </c>
      <c r="B1379" s="10"/>
      <c r="C1379" s="10"/>
      <c r="D1379" s="10"/>
      <c r="E1379" s="10"/>
      <c r="F1379" s="10"/>
      <c r="G1379" s="10"/>
      <c r="H1379" s="10"/>
      <c r="I1379" s="10"/>
      <c r="J1379" s="10"/>
      <c r="K1379" s="10"/>
      <c r="L1379" s="10"/>
      <c r="M1379" s="10" t="s">
        <v>2745</v>
      </c>
      <c r="N1379" s="11" t="n">
        <v>28.6</v>
      </c>
      <c r="O1379" s="9"/>
      <c r="P1379" s="0" t="n">
        <f aca="false">N1379*O1379</f>
        <v>0</v>
      </c>
    </row>
    <row r="1380" customFormat="false" ht="11.25" hidden="false" customHeight="true" outlineLevel="2" collapsed="false">
      <c r="A1380" s="10" t="s">
        <v>2746</v>
      </c>
      <c r="B1380" s="10"/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  <c r="M1380" s="10" t="s">
        <v>2747</v>
      </c>
      <c r="N1380" s="11" t="n">
        <v>14.95</v>
      </c>
      <c r="O1380" s="9"/>
      <c r="P1380" s="0" t="n">
        <f aca="false">N1380*O1380</f>
        <v>0</v>
      </c>
    </row>
    <row r="1381" customFormat="false" ht="11.25" hidden="false" customHeight="true" outlineLevel="2" collapsed="false">
      <c r="A1381" s="10" t="s">
        <v>2748</v>
      </c>
      <c r="B1381" s="10"/>
      <c r="C1381" s="10"/>
      <c r="D1381" s="10"/>
      <c r="E1381" s="10"/>
      <c r="F1381" s="10"/>
      <c r="G1381" s="10"/>
      <c r="H1381" s="10"/>
      <c r="I1381" s="10"/>
      <c r="J1381" s="10"/>
      <c r="K1381" s="10"/>
      <c r="L1381" s="10"/>
      <c r="M1381" s="10" t="s">
        <v>2749</v>
      </c>
      <c r="N1381" s="11" t="n">
        <v>23.9</v>
      </c>
      <c r="O1381" s="9"/>
      <c r="P1381" s="0" t="n">
        <f aca="false">N1381*O1381</f>
        <v>0</v>
      </c>
    </row>
    <row r="1382" customFormat="false" ht="11.25" hidden="false" customHeight="true" outlineLevel="2" collapsed="false">
      <c r="A1382" s="10" t="s">
        <v>2750</v>
      </c>
      <c r="B1382" s="10"/>
      <c r="C1382" s="10"/>
      <c r="D1382" s="10"/>
      <c r="E1382" s="10"/>
      <c r="F1382" s="10"/>
      <c r="G1382" s="10"/>
      <c r="H1382" s="10"/>
      <c r="I1382" s="10"/>
      <c r="J1382" s="10"/>
      <c r="K1382" s="10"/>
      <c r="L1382" s="10"/>
      <c r="M1382" s="10" t="s">
        <v>2751</v>
      </c>
      <c r="N1382" s="11" t="n">
        <v>18.5</v>
      </c>
      <c r="O1382" s="9"/>
      <c r="P1382" s="0" t="n">
        <f aca="false">N1382*O1382</f>
        <v>0</v>
      </c>
    </row>
    <row r="1383" customFormat="false" ht="11.25" hidden="false" customHeight="true" outlineLevel="2" collapsed="false">
      <c r="A1383" s="10" t="s">
        <v>2752</v>
      </c>
      <c r="B1383" s="10"/>
      <c r="C1383" s="10"/>
      <c r="D1383" s="10"/>
      <c r="E1383" s="10"/>
      <c r="F1383" s="10"/>
      <c r="G1383" s="10"/>
      <c r="H1383" s="10"/>
      <c r="I1383" s="10"/>
      <c r="J1383" s="10"/>
      <c r="K1383" s="10"/>
      <c r="L1383" s="10"/>
      <c r="M1383" s="10" t="s">
        <v>2753</v>
      </c>
      <c r="N1383" s="11" t="n">
        <v>39.9</v>
      </c>
      <c r="O1383" s="9"/>
      <c r="P1383" s="0" t="n">
        <f aca="false">N1383*O1383</f>
        <v>0</v>
      </c>
    </row>
    <row r="1384" customFormat="false" ht="11.25" hidden="false" customHeight="true" outlineLevel="2" collapsed="false">
      <c r="A1384" s="10" t="s">
        <v>2754</v>
      </c>
      <c r="B1384" s="10"/>
      <c r="C1384" s="10"/>
      <c r="D1384" s="10"/>
      <c r="E1384" s="10"/>
      <c r="F1384" s="10"/>
      <c r="G1384" s="10"/>
      <c r="H1384" s="10"/>
      <c r="I1384" s="10"/>
      <c r="J1384" s="10"/>
      <c r="K1384" s="10"/>
      <c r="L1384" s="10"/>
      <c r="M1384" s="10" t="s">
        <v>2755</v>
      </c>
      <c r="N1384" s="11" t="n">
        <v>18.9</v>
      </c>
      <c r="O1384" s="9"/>
      <c r="P1384" s="0" t="n">
        <f aca="false">N1384*O1384</f>
        <v>0</v>
      </c>
    </row>
    <row r="1385" customFormat="false" ht="11.25" hidden="false" customHeight="true" outlineLevel="2" collapsed="false">
      <c r="A1385" s="10" t="s">
        <v>2756</v>
      </c>
      <c r="B1385" s="10"/>
      <c r="C1385" s="10"/>
      <c r="D1385" s="10"/>
      <c r="E1385" s="10"/>
      <c r="F1385" s="10"/>
      <c r="G1385" s="10"/>
      <c r="H1385" s="10"/>
      <c r="I1385" s="10"/>
      <c r="J1385" s="10"/>
      <c r="K1385" s="10"/>
      <c r="L1385" s="10"/>
      <c r="M1385" s="10" t="s">
        <v>2757</v>
      </c>
      <c r="N1385" s="11" t="n">
        <v>21</v>
      </c>
      <c r="O1385" s="9"/>
      <c r="P1385" s="0" t="n">
        <f aca="false">N1385*O1385</f>
        <v>0</v>
      </c>
    </row>
    <row r="1386" customFormat="false" ht="11.25" hidden="false" customHeight="true" outlineLevel="2" collapsed="false">
      <c r="A1386" s="10" t="s">
        <v>2758</v>
      </c>
      <c r="B1386" s="10"/>
      <c r="C1386" s="10"/>
      <c r="D1386" s="10"/>
      <c r="E1386" s="10"/>
      <c r="F1386" s="10"/>
      <c r="G1386" s="10"/>
      <c r="H1386" s="10"/>
      <c r="I1386" s="10"/>
      <c r="J1386" s="10"/>
      <c r="K1386" s="10"/>
      <c r="L1386" s="10"/>
      <c r="M1386" s="10" t="s">
        <v>2759</v>
      </c>
      <c r="N1386" s="11" t="n">
        <v>50</v>
      </c>
      <c r="O1386" s="9"/>
      <c r="P1386" s="0" t="n">
        <f aca="false">N1386*O1386</f>
        <v>0</v>
      </c>
    </row>
    <row r="1387" customFormat="false" ht="11.25" hidden="false" customHeight="true" outlineLevel="2" collapsed="false">
      <c r="A1387" s="10" t="s">
        <v>2760</v>
      </c>
      <c r="B1387" s="10"/>
      <c r="C1387" s="10"/>
      <c r="D1387" s="10"/>
      <c r="E1387" s="10"/>
      <c r="F1387" s="10"/>
      <c r="G1387" s="10"/>
      <c r="H1387" s="10"/>
      <c r="I1387" s="10"/>
      <c r="J1387" s="10"/>
      <c r="K1387" s="10"/>
      <c r="L1387" s="10"/>
      <c r="M1387" s="10" t="s">
        <v>2761</v>
      </c>
      <c r="N1387" s="11" t="n">
        <v>15.7</v>
      </c>
      <c r="O1387" s="9"/>
      <c r="P1387" s="0" t="n">
        <f aca="false">N1387*O1387</f>
        <v>0</v>
      </c>
    </row>
    <row r="1388" customFormat="false" ht="11.25" hidden="false" customHeight="true" outlineLevel="2" collapsed="false">
      <c r="A1388" s="10" t="s">
        <v>2762</v>
      </c>
      <c r="B1388" s="10"/>
      <c r="C1388" s="10"/>
      <c r="D1388" s="10"/>
      <c r="E1388" s="10"/>
      <c r="F1388" s="10"/>
      <c r="G1388" s="10"/>
      <c r="H1388" s="10"/>
      <c r="I1388" s="10"/>
      <c r="J1388" s="10"/>
      <c r="K1388" s="10"/>
      <c r="L1388" s="10"/>
      <c r="M1388" s="10" t="s">
        <v>2763</v>
      </c>
      <c r="N1388" s="11" t="n">
        <v>16.7</v>
      </c>
      <c r="O1388" s="9"/>
      <c r="P1388" s="0" t="n">
        <f aca="false">N1388*O1388</f>
        <v>0</v>
      </c>
    </row>
    <row r="1389" customFormat="false" ht="11.25" hidden="false" customHeight="true" outlineLevel="2" collapsed="false">
      <c r="A1389" s="10" t="s">
        <v>2764</v>
      </c>
      <c r="B1389" s="10"/>
      <c r="C1389" s="10"/>
      <c r="D1389" s="10"/>
      <c r="E1389" s="10"/>
      <c r="F1389" s="10"/>
      <c r="G1389" s="10"/>
      <c r="H1389" s="10"/>
      <c r="I1389" s="10"/>
      <c r="J1389" s="10"/>
      <c r="K1389" s="10"/>
      <c r="L1389" s="10"/>
      <c r="M1389" s="10" t="s">
        <v>2765</v>
      </c>
      <c r="N1389" s="11" t="n">
        <v>16.7</v>
      </c>
      <c r="O1389" s="9"/>
      <c r="P1389" s="0" t="n">
        <f aca="false">N1389*O1389</f>
        <v>0</v>
      </c>
    </row>
    <row r="1390" customFormat="false" ht="11.25" hidden="false" customHeight="true" outlineLevel="2" collapsed="false">
      <c r="A1390" s="10" t="s">
        <v>2766</v>
      </c>
      <c r="B1390" s="10"/>
      <c r="C1390" s="10"/>
      <c r="D1390" s="10"/>
      <c r="E1390" s="10"/>
      <c r="F1390" s="10"/>
      <c r="G1390" s="10"/>
      <c r="H1390" s="10"/>
      <c r="I1390" s="10"/>
      <c r="J1390" s="10"/>
      <c r="K1390" s="10"/>
      <c r="L1390" s="10"/>
      <c r="M1390" s="10" t="s">
        <v>2767</v>
      </c>
      <c r="N1390" s="11" t="n">
        <v>39.6</v>
      </c>
      <c r="O1390" s="9"/>
      <c r="P1390" s="0" t="n">
        <f aca="false">N1390*O1390</f>
        <v>0</v>
      </c>
    </row>
    <row r="1391" customFormat="false" ht="11.25" hidden="false" customHeight="true" outlineLevel="2" collapsed="false">
      <c r="A1391" s="10" t="s">
        <v>2768</v>
      </c>
      <c r="B1391" s="10"/>
      <c r="C1391" s="10"/>
      <c r="D1391" s="10"/>
      <c r="E1391" s="10"/>
      <c r="F1391" s="10"/>
      <c r="G1391" s="10"/>
      <c r="H1391" s="10"/>
      <c r="I1391" s="10"/>
      <c r="J1391" s="10"/>
      <c r="K1391" s="10"/>
      <c r="L1391" s="10"/>
      <c r="M1391" s="10" t="s">
        <v>2769</v>
      </c>
      <c r="N1391" s="11" t="n">
        <v>14.3</v>
      </c>
      <c r="O1391" s="9"/>
      <c r="P1391" s="0" t="n">
        <f aca="false">N1391*O1391</f>
        <v>0</v>
      </c>
    </row>
    <row r="1392" customFormat="false" ht="11.25" hidden="false" customHeight="true" outlineLevel="2" collapsed="false">
      <c r="A1392" s="10" t="s">
        <v>2770</v>
      </c>
      <c r="B1392" s="10"/>
      <c r="C1392" s="10"/>
      <c r="D1392" s="10"/>
      <c r="E1392" s="10"/>
      <c r="F1392" s="10"/>
      <c r="G1392" s="10"/>
      <c r="H1392" s="10"/>
      <c r="I1392" s="10"/>
      <c r="J1392" s="10"/>
      <c r="K1392" s="10"/>
      <c r="L1392" s="10"/>
      <c r="M1392" s="10" t="s">
        <v>2771</v>
      </c>
      <c r="N1392" s="11" t="n">
        <v>100</v>
      </c>
      <c r="O1392" s="9"/>
      <c r="P1392" s="0" t="n">
        <f aca="false">N1392*O1392</f>
        <v>0</v>
      </c>
    </row>
    <row r="1393" customFormat="false" ht="11.25" hidden="false" customHeight="true" outlineLevel="2" collapsed="false">
      <c r="A1393" s="10" t="s">
        <v>2772</v>
      </c>
      <c r="B1393" s="10"/>
      <c r="C1393" s="10"/>
      <c r="D1393" s="10"/>
      <c r="E1393" s="10"/>
      <c r="F1393" s="10"/>
      <c r="G1393" s="10"/>
      <c r="H1393" s="10"/>
      <c r="I1393" s="10"/>
      <c r="J1393" s="10"/>
      <c r="K1393" s="10"/>
      <c r="L1393" s="10"/>
      <c r="M1393" s="10" t="s">
        <v>2773</v>
      </c>
      <c r="N1393" s="11" t="n">
        <v>13.5</v>
      </c>
      <c r="O1393" s="9"/>
      <c r="P1393" s="0" t="n">
        <f aca="false">N1393*O1393</f>
        <v>0</v>
      </c>
    </row>
    <row r="1394" customFormat="false" ht="11.25" hidden="false" customHeight="true" outlineLevel="2" collapsed="false">
      <c r="A1394" s="10" t="s">
        <v>2774</v>
      </c>
      <c r="B1394" s="10"/>
      <c r="C1394" s="10"/>
      <c r="D1394" s="10"/>
      <c r="E1394" s="10"/>
      <c r="F1394" s="10"/>
      <c r="G1394" s="10"/>
      <c r="H1394" s="10"/>
      <c r="I1394" s="10"/>
      <c r="J1394" s="10"/>
      <c r="K1394" s="10"/>
      <c r="L1394" s="10"/>
      <c r="M1394" s="10" t="s">
        <v>2775</v>
      </c>
      <c r="N1394" s="11" t="n">
        <v>18</v>
      </c>
      <c r="O1394" s="9"/>
      <c r="P1394" s="0" t="n">
        <f aca="false">N1394*O1394</f>
        <v>0</v>
      </c>
    </row>
    <row r="1395" customFormat="false" ht="11.25" hidden="false" customHeight="true" outlineLevel="2" collapsed="false">
      <c r="A1395" s="10" t="s">
        <v>2776</v>
      </c>
      <c r="B1395" s="10"/>
      <c r="C1395" s="10"/>
      <c r="D1395" s="10"/>
      <c r="E1395" s="10"/>
      <c r="F1395" s="10"/>
      <c r="G1395" s="10"/>
      <c r="H1395" s="10"/>
      <c r="I1395" s="10"/>
      <c r="J1395" s="10"/>
      <c r="K1395" s="10"/>
      <c r="L1395" s="10"/>
      <c r="M1395" s="10" t="s">
        <v>2777</v>
      </c>
      <c r="N1395" s="11" t="n">
        <v>8.3</v>
      </c>
      <c r="O1395" s="9"/>
      <c r="P1395" s="0" t="n">
        <f aca="false">N1395*O1395</f>
        <v>0</v>
      </c>
    </row>
    <row r="1396" customFormat="false" ht="11.25" hidden="false" customHeight="true" outlineLevel="2" collapsed="false">
      <c r="A1396" s="10" t="s">
        <v>2778</v>
      </c>
      <c r="B1396" s="10"/>
      <c r="C1396" s="10"/>
      <c r="D1396" s="10"/>
      <c r="E1396" s="10"/>
      <c r="F1396" s="10"/>
      <c r="G1396" s="10"/>
      <c r="H1396" s="10"/>
      <c r="I1396" s="10"/>
      <c r="J1396" s="10"/>
      <c r="K1396" s="10"/>
      <c r="L1396" s="10"/>
      <c r="M1396" s="10" t="s">
        <v>2779</v>
      </c>
      <c r="N1396" s="11" t="n">
        <v>6.3</v>
      </c>
      <c r="O1396" s="9"/>
      <c r="P1396" s="0" t="n">
        <f aca="false">N1396*O1396</f>
        <v>0</v>
      </c>
    </row>
    <row r="1397" customFormat="false" ht="11.25" hidden="false" customHeight="true" outlineLevel="2" collapsed="false">
      <c r="A1397" s="10" t="s">
        <v>2780</v>
      </c>
      <c r="B1397" s="10"/>
      <c r="C1397" s="10"/>
      <c r="D1397" s="10"/>
      <c r="E1397" s="10"/>
      <c r="F1397" s="10"/>
      <c r="G1397" s="10"/>
      <c r="H1397" s="10"/>
      <c r="I1397" s="10"/>
      <c r="J1397" s="10"/>
      <c r="K1397" s="10"/>
      <c r="L1397" s="10"/>
      <c r="M1397" s="10" t="s">
        <v>2781</v>
      </c>
      <c r="N1397" s="11" t="n">
        <v>39.9</v>
      </c>
      <c r="O1397" s="9"/>
      <c r="P1397" s="0" t="n">
        <f aca="false">N1397*O1397</f>
        <v>0</v>
      </c>
    </row>
    <row r="1398" customFormat="false" ht="11.25" hidden="false" customHeight="true" outlineLevel="2" collapsed="false">
      <c r="A1398" s="10" t="s">
        <v>2782</v>
      </c>
      <c r="B1398" s="10"/>
      <c r="C1398" s="10"/>
      <c r="D1398" s="10"/>
      <c r="E1398" s="10"/>
      <c r="F1398" s="10"/>
      <c r="G1398" s="10"/>
      <c r="H1398" s="10"/>
      <c r="I1398" s="10"/>
      <c r="J1398" s="10"/>
      <c r="K1398" s="10"/>
      <c r="L1398" s="10"/>
      <c r="M1398" s="10" t="s">
        <v>2783</v>
      </c>
      <c r="N1398" s="11" t="n">
        <v>22.4</v>
      </c>
      <c r="O1398" s="9"/>
      <c r="P1398" s="0" t="n">
        <f aca="false">N1398*O1398</f>
        <v>0</v>
      </c>
    </row>
    <row r="1399" customFormat="false" ht="11.25" hidden="false" customHeight="true" outlineLevel="2" collapsed="false">
      <c r="A1399" s="10" t="s">
        <v>2784</v>
      </c>
      <c r="B1399" s="10"/>
      <c r="C1399" s="10"/>
      <c r="D1399" s="10"/>
      <c r="E1399" s="10"/>
      <c r="F1399" s="10"/>
      <c r="G1399" s="10"/>
      <c r="H1399" s="10"/>
      <c r="I1399" s="10"/>
      <c r="J1399" s="10"/>
      <c r="K1399" s="10"/>
      <c r="L1399" s="10"/>
      <c r="M1399" s="10" t="s">
        <v>2785</v>
      </c>
      <c r="N1399" s="11" t="n">
        <v>28</v>
      </c>
      <c r="O1399" s="9"/>
      <c r="P1399" s="0" t="n">
        <f aca="false">N1399*O1399</f>
        <v>0</v>
      </c>
    </row>
    <row r="1400" customFormat="false" ht="11.25" hidden="false" customHeight="true" outlineLevel="2" collapsed="false">
      <c r="A1400" s="10" t="s">
        <v>2786</v>
      </c>
      <c r="B1400" s="10"/>
      <c r="C1400" s="10"/>
      <c r="D1400" s="10"/>
      <c r="E1400" s="10"/>
      <c r="F1400" s="10"/>
      <c r="G1400" s="10"/>
      <c r="H1400" s="10"/>
      <c r="I1400" s="10"/>
      <c r="J1400" s="10"/>
      <c r="K1400" s="10"/>
      <c r="L1400" s="10"/>
      <c r="M1400" s="10" t="s">
        <v>2787</v>
      </c>
      <c r="N1400" s="11" t="n">
        <v>16.4</v>
      </c>
      <c r="O1400" s="9"/>
      <c r="P1400" s="0" t="n">
        <f aca="false">N1400*O1400</f>
        <v>0</v>
      </c>
    </row>
    <row r="1401" customFormat="false" ht="11.25" hidden="false" customHeight="true" outlineLevel="2" collapsed="false">
      <c r="A1401" s="10" t="s">
        <v>2788</v>
      </c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  <c r="L1401" s="10"/>
      <c r="M1401" s="10" t="s">
        <v>2789</v>
      </c>
      <c r="N1401" s="11" t="n">
        <v>16.3</v>
      </c>
      <c r="O1401" s="9"/>
      <c r="P1401" s="0" t="n">
        <f aca="false">N1401*O1401</f>
        <v>0</v>
      </c>
    </row>
    <row r="1402" customFormat="false" ht="11.25" hidden="false" customHeight="true" outlineLevel="2" collapsed="false">
      <c r="A1402" s="10" t="s">
        <v>2790</v>
      </c>
      <c r="B1402" s="10"/>
      <c r="C1402" s="10"/>
      <c r="D1402" s="10"/>
      <c r="E1402" s="10"/>
      <c r="F1402" s="10"/>
      <c r="G1402" s="10"/>
      <c r="H1402" s="10"/>
      <c r="I1402" s="10"/>
      <c r="J1402" s="10"/>
      <c r="K1402" s="10"/>
      <c r="L1402" s="10"/>
      <c r="M1402" s="10" t="s">
        <v>2791</v>
      </c>
      <c r="N1402" s="11" t="n">
        <v>19.7</v>
      </c>
      <c r="O1402" s="9"/>
      <c r="P1402" s="0" t="n">
        <f aca="false">N1402*O1402</f>
        <v>0</v>
      </c>
    </row>
    <row r="1403" customFormat="false" ht="11.25" hidden="false" customHeight="true" outlineLevel="2" collapsed="false">
      <c r="A1403" s="10" t="s">
        <v>2792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 t="s">
        <v>2793</v>
      </c>
      <c r="N1403" s="11" t="n">
        <v>11.6</v>
      </c>
      <c r="O1403" s="9"/>
      <c r="P1403" s="0" t="n">
        <f aca="false">N1403*O1403</f>
        <v>0</v>
      </c>
    </row>
    <row r="1404" customFormat="false" ht="11.25" hidden="false" customHeight="true" outlineLevel="2" collapsed="false">
      <c r="A1404" s="10" t="s">
        <v>2794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0"/>
      <c r="L1404" s="10"/>
      <c r="M1404" s="10" t="s">
        <v>2795</v>
      </c>
      <c r="N1404" s="11" t="n">
        <v>16.3</v>
      </c>
      <c r="O1404" s="9"/>
      <c r="P1404" s="0" t="n">
        <f aca="false">N1404*O1404</f>
        <v>0</v>
      </c>
    </row>
    <row r="1405" customFormat="false" ht="11.25" hidden="false" customHeight="true" outlineLevel="2" collapsed="false">
      <c r="A1405" s="10" t="s">
        <v>2796</v>
      </c>
      <c r="B1405" s="10"/>
      <c r="C1405" s="10"/>
      <c r="D1405" s="10"/>
      <c r="E1405" s="10"/>
      <c r="F1405" s="10"/>
      <c r="G1405" s="10"/>
      <c r="H1405" s="10"/>
      <c r="I1405" s="10"/>
      <c r="J1405" s="10"/>
      <c r="K1405" s="10"/>
      <c r="L1405" s="10"/>
      <c r="M1405" s="10" t="s">
        <v>2797</v>
      </c>
      <c r="N1405" s="11" t="n">
        <v>16.5</v>
      </c>
      <c r="O1405" s="9"/>
      <c r="P1405" s="0" t="n">
        <f aca="false">N1405*O1405</f>
        <v>0</v>
      </c>
    </row>
    <row r="1406" customFormat="false" ht="11.25" hidden="false" customHeight="true" outlineLevel="2" collapsed="false">
      <c r="A1406" s="10" t="s">
        <v>2798</v>
      </c>
      <c r="B1406" s="10"/>
      <c r="C1406" s="10"/>
      <c r="D1406" s="10"/>
      <c r="E1406" s="10"/>
      <c r="F1406" s="10"/>
      <c r="G1406" s="10"/>
      <c r="H1406" s="10"/>
      <c r="I1406" s="10"/>
      <c r="J1406" s="10"/>
      <c r="K1406" s="10"/>
      <c r="L1406" s="10"/>
      <c r="M1406" s="10" t="s">
        <v>2799</v>
      </c>
      <c r="N1406" s="11" t="n">
        <v>13.8</v>
      </c>
      <c r="O1406" s="9"/>
      <c r="P1406" s="0" t="n">
        <f aca="false">N1406*O1406</f>
        <v>0</v>
      </c>
    </row>
    <row r="1407" customFormat="false" ht="11.25" hidden="false" customHeight="true" outlineLevel="2" collapsed="false">
      <c r="A1407" s="10" t="s">
        <v>2800</v>
      </c>
      <c r="B1407" s="10"/>
      <c r="C1407" s="10"/>
      <c r="D1407" s="10"/>
      <c r="E1407" s="10"/>
      <c r="F1407" s="10"/>
      <c r="G1407" s="10"/>
      <c r="H1407" s="10"/>
      <c r="I1407" s="10"/>
      <c r="J1407" s="10"/>
      <c r="K1407" s="10"/>
      <c r="L1407" s="10"/>
      <c r="M1407" s="10" t="s">
        <v>2801</v>
      </c>
      <c r="N1407" s="11" t="n">
        <v>16.5</v>
      </c>
      <c r="O1407" s="9"/>
      <c r="P1407" s="0" t="n">
        <f aca="false">N1407*O1407</f>
        <v>0</v>
      </c>
    </row>
    <row r="1408" customFormat="false" ht="11.25" hidden="false" customHeight="true" outlineLevel="2" collapsed="false">
      <c r="A1408" s="10" t="s">
        <v>2802</v>
      </c>
      <c r="B1408" s="10"/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  <c r="M1408" s="10" t="s">
        <v>2803</v>
      </c>
      <c r="N1408" s="11" t="n">
        <v>15.8</v>
      </c>
      <c r="O1408" s="9"/>
      <c r="P1408" s="0" t="n">
        <f aca="false">N1408*O1408</f>
        <v>0</v>
      </c>
    </row>
    <row r="1409" customFormat="false" ht="11.25" hidden="false" customHeight="true" outlineLevel="2" collapsed="false">
      <c r="A1409" s="10" t="s">
        <v>2804</v>
      </c>
      <c r="B1409" s="10"/>
      <c r="C1409" s="10"/>
      <c r="D1409" s="10"/>
      <c r="E1409" s="10"/>
      <c r="F1409" s="10"/>
      <c r="G1409" s="10"/>
      <c r="H1409" s="10"/>
      <c r="I1409" s="10"/>
      <c r="J1409" s="10"/>
      <c r="K1409" s="10"/>
      <c r="L1409" s="10"/>
      <c r="M1409" s="10" t="s">
        <v>2805</v>
      </c>
      <c r="N1409" s="11" t="n">
        <v>17.2</v>
      </c>
      <c r="O1409" s="9"/>
      <c r="P1409" s="0" t="n">
        <f aca="false">N1409*O1409</f>
        <v>0</v>
      </c>
    </row>
    <row r="1410" customFormat="false" ht="11.25" hidden="false" customHeight="true" outlineLevel="2" collapsed="false">
      <c r="A1410" s="10" t="s">
        <v>2806</v>
      </c>
      <c r="B1410" s="10"/>
      <c r="C1410" s="10"/>
      <c r="D1410" s="10"/>
      <c r="E1410" s="10"/>
      <c r="F1410" s="10"/>
      <c r="G1410" s="10"/>
      <c r="H1410" s="10"/>
      <c r="I1410" s="10"/>
      <c r="J1410" s="10"/>
      <c r="K1410" s="10"/>
      <c r="L1410" s="10"/>
      <c r="M1410" s="10" t="s">
        <v>2807</v>
      </c>
      <c r="N1410" s="11" t="n">
        <v>20.8</v>
      </c>
      <c r="O1410" s="9"/>
      <c r="P1410" s="0" t="n">
        <f aca="false">N1410*O1410</f>
        <v>0</v>
      </c>
    </row>
    <row r="1411" customFormat="false" ht="11.25" hidden="false" customHeight="true" outlineLevel="2" collapsed="false">
      <c r="A1411" s="10" t="s">
        <v>2808</v>
      </c>
      <c r="B1411" s="10"/>
      <c r="C1411" s="10"/>
      <c r="D1411" s="10"/>
      <c r="E1411" s="10"/>
      <c r="F1411" s="10"/>
      <c r="G1411" s="10"/>
      <c r="H1411" s="10"/>
      <c r="I1411" s="10"/>
      <c r="J1411" s="10"/>
      <c r="K1411" s="10"/>
      <c r="L1411" s="10"/>
      <c r="M1411" s="10" t="s">
        <v>2809</v>
      </c>
      <c r="N1411" s="11" t="n">
        <v>17.2</v>
      </c>
      <c r="O1411" s="9"/>
      <c r="P1411" s="0" t="n">
        <f aca="false">N1411*O1411</f>
        <v>0</v>
      </c>
    </row>
    <row r="1412" customFormat="false" ht="11.25" hidden="false" customHeight="true" outlineLevel="2" collapsed="false">
      <c r="A1412" s="10" t="s">
        <v>2810</v>
      </c>
      <c r="B1412" s="10"/>
      <c r="C1412" s="10"/>
      <c r="D1412" s="10"/>
      <c r="E1412" s="10"/>
      <c r="F1412" s="10"/>
      <c r="G1412" s="10"/>
      <c r="H1412" s="10"/>
      <c r="I1412" s="10"/>
      <c r="J1412" s="10"/>
      <c r="K1412" s="10"/>
      <c r="L1412" s="10"/>
      <c r="M1412" s="10" t="s">
        <v>2811</v>
      </c>
      <c r="N1412" s="11" t="n">
        <v>14.3</v>
      </c>
      <c r="O1412" s="9"/>
      <c r="P1412" s="0" t="n">
        <f aca="false">N1412*O1412</f>
        <v>0</v>
      </c>
    </row>
    <row r="1413" customFormat="false" ht="11.25" hidden="false" customHeight="true" outlineLevel="2" collapsed="false">
      <c r="A1413" s="10" t="s">
        <v>2812</v>
      </c>
      <c r="B1413" s="10"/>
      <c r="C1413" s="10"/>
      <c r="D1413" s="10"/>
      <c r="E1413" s="10"/>
      <c r="F1413" s="10"/>
      <c r="G1413" s="10"/>
      <c r="H1413" s="10"/>
      <c r="I1413" s="10"/>
      <c r="J1413" s="10"/>
      <c r="K1413" s="10"/>
      <c r="L1413" s="10"/>
      <c r="M1413" s="10" t="s">
        <v>2813</v>
      </c>
      <c r="N1413" s="11" t="n">
        <v>15.5</v>
      </c>
      <c r="O1413" s="9"/>
      <c r="P1413" s="0" t="n">
        <f aca="false">N1413*O1413</f>
        <v>0</v>
      </c>
    </row>
    <row r="1414" customFormat="false" ht="11.25" hidden="false" customHeight="true" outlineLevel="2" collapsed="false">
      <c r="A1414" s="10" t="s">
        <v>2814</v>
      </c>
      <c r="B1414" s="10"/>
      <c r="C1414" s="10"/>
      <c r="D1414" s="10"/>
      <c r="E1414" s="10"/>
      <c r="F1414" s="10"/>
      <c r="G1414" s="10"/>
      <c r="H1414" s="10"/>
      <c r="I1414" s="10"/>
      <c r="J1414" s="10"/>
      <c r="K1414" s="10"/>
      <c r="L1414" s="10"/>
      <c r="M1414" s="10" t="s">
        <v>2815</v>
      </c>
      <c r="N1414" s="11" t="n">
        <v>16.5</v>
      </c>
      <c r="O1414" s="9"/>
      <c r="P1414" s="0" t="n">
        <f aca="false">N1414*O1414</f>
        <v>0</v>
      </c>
    </row>
    <row r="1415" customFormat="false" ht="11.25" hidden="false" customHeight="true" outlineLevel="2" collapsed="false">
      <c r="A1415" s="10" t="s">
        <v>2816</v>
      </c>
      <c r="B1415" s="10"/>
      <c r="C1415" s="10"/>
      <c r="D1415" s="10"/>
      <c r="E1415" s="10"/>
      <c r="F1415" s="10"/>
      <c r="G1415" s="10"/>
      <c r="H1415" s="10"/>
      <c r="I1415" s="10"/>
      <c r="J1415" s="10"/>
      <c r="K1415" s="10"/>
      <c r="L1415" s="10"/>
      <c r="M1415" s="10" t="s">
        <v>2817</v>
      </c>
      <c r="N1415" s="11" t="n">
        <v>16.4</v>
      </c>
      <c r="O1415" s="9"/>
      <c r="P1415" s="0" t="n">
        <f aca="false">N1415*O1415</f>
        <v>0</v>
      </c>
    </row>
    <row r="1416" customFormat="false" ht="11.25" hidden="false" customHeight="true" outlineLevel="2" collapsed="false">
      <c r="A1416" s="10" t="s">
        <v>2818</v>
      </c>
      <c r="B1416" s="10"/>
      <c r="C1416" s="10"/>
      <c r="D1416" s="10"/>
      <c r="E1416" s="10"/>
      <c r="F1416" s="10"/>
      <c r="G1416" s="10"/>
      <c r="H1416" s="10"/>
      <c r="I1416" s="10"/>
      <c r="J1416" s="10"/>
      <c r="K1416" s="10"/>
      <c r="L1416" s="10"/>
      <c r="M1416" s="10" t="s">
        <v>2819</v>
      </c>
      <c r="N1416" s="11" t="n">
        <v>10.7</v>
      </c>
      <c r="O1416" s="9"/>
      <c r="P1416" s="0" t="n">
        <f aca="false">N1416*O1416</f>
        <v>0</v>
      </c>
    </row>
    <row r="1417" customFormat="false" ht="11.25" hidden="false" customHeight="true" outlineLevel="2" collapsed="false">
      <c r="A1417" s="10" t="s">
        <v>2820</v>
      </c>
      <c r="B1417" s="10"/>
      <c r="C1417" s="10"/>
      <c r="D1417" s="10"/>
      <c r="E1417" s="10"/>
      <c r="F1417" s="10"/>
      <c r="G1417" s="10"/>
      <c r="H1417" s="10"/>
      <c r="I1417" s="10"/>
      <c r="J1417" s="10"/>
      <c r="K1417" s="10"/>
      <c r="L1417" s="10"/>
      <c r="M1417" s="10" t="s">
        <v>2821</v>
      </c>
      <c r="N1417" s="11" t="n">
        <v>14.3</v>
      </c>
      <c r="O1417" s="9"/>
      <c r="P1417" s="0" t="n">
        <f aca="false">N1417*O1417</f>
        <v>0</v>
      </c>
    </row>
    <row r="1418" customFormat="false" ht="11.25" hidden="false" customHeight="true" outlineLevel="2" collapsed="false">
      <c r="A1418" s="10" t="s">
        <v>2822</v>
      </c>
      <c r="B1418" s="10"/>
      <c r="C1418" s="10"/>
      <c r="D1418" s="10"/>
      <c r="E1418" s="10"/>
      <c r="F1418" s="10"/>
      <c r="G1418" s="10"/>
      <c r="H1418" s="10"/>
      <c r="I1418" s="10"/>
      <c r="J1418" s="10"/>
      <c r="K1418" s="10"/>
      <c r="L1418" s="10"/>
      <c r="M1418" s="10" t="s">
        <v>2823</v>
      </c>
      <c r="N1418" s="11" t="n">
        <v>46.5</v>
      </c>
      <c r="O1418" s="9"/>
      <c r="P1418" s="0" t="n">
        <f aca="false">N1418*O1418</f>
        <v>0</v>
      </c>
    </row>
    <row r="1419" customFormat="false" ht="11.25" hidden="false" customHeight="true" outlineLevel="2" collapsed="false">
      <c r="A1419" s="10" t="s">
        <v>2824</v>
      </c>
      <c r="B1419" s="10"/>
      <c r="C1419" s="10"/>
      <c r="D1419" s="10"/>
      <c r="E1419" s="10"/>
      <c r="F1419" s="10"/>
      <c r="G1419" s="10"/>
      <c r="H1419" s="10"/>
      <c r="I1419" s="10"/>
      <c r="J1419" s="10"/>
      <c r="K1419" s="10"/>
      <c r="L1419" s="10"/>
      <c r="M1419" s="10" t="s">
        <v>2825</v>
      </c>
      <c r="N1419" s="11" t="n">
        <v>14.3</v>
      </c>
      <c r="O1419" s="9"/>
      <c r="P1419" s="0" t="n">
        <f aca="false">N1419*O1419</f>
        <v>0</v>
      </c>
    </row>
    <row r="1420" customFormat="false" ht="11.25" hidden="false" customHeight="true" outlineLevel="2" collapsed="false">
      <c r="A1420" s="10" t="s">
        <v>2826</v>
      </c>
      <c r="B1420" s="10"/>
      <c r="C1420" s="10"/>
      <c r="D1420" s="10"/>
      <c r="E1420" s="10"/>
      <c r="F1420" s="10"/>
      <c r="G1420" s="10"/>
      <c r="H1420" s="10"/>
      <c r="I1420" s="10"/>
      <c r="J1420" s="10"/>
      <c r="K1420" s="10"/>
      <c r="L1420" s="10"/>
      <c r="M1420" s="10" t="s">
        <v>2827</v>
      </c>
      <c r="N1420" s="11" t="n">
        <v>16.8</v>
      </c>
      <c r="O1420" s="9"/>
      <c r="P1420" s="0" t="n">
        <f aca="false">N1420*O1420</f>
        <v>0</v>
      </c>
    </row>
    <row r="1421" customFormat="false" ht="11.25" hidden="false" customHeight="true" outlineLevel="2" collapsed="false">
      <c r="A1421" s="10" t="s">
        <v>2828</v>
      </c>
      <c r="B1421" s="10"/>
      <c r="C1421" s="10"/>
      <c r="D1421" s="10"/>
      <c r="E1421" s="10"/>
      <c r="F1421" s="10"/>
      <c r="G1421" s="10"/>
      <c r="H1421" s="10"/>
      <c r="I1421" s="10"/>
      <c r="J1421" s="10"/>
      <c r="K1421" s="10"/>
      <c r="L1421" s="10"/>
      <c r="M1421" s="10" t="s">
        <v>2829</v>
      </c>
      <c r="N1421" s="11" t="n">
        <v>22.7</v>
      </c>
      <c r="O1421" s="9"/>
      <c r="P1421" s="0" t="n">
        <f aca="false">N1421*O1421</f>
        <v>0</v>
      </c>
    </row>
    <row r="1422" customFormat="false" ht="11.25" hidden="false" customHeight="true" outlineLevel="2" collapsed="false">
      <c r="A1422" s="10" t="s">
        <v>2830</v>
      </c>
      <c r="B1422" s="10"/>
      <c r="C1422" s="10"/>
      <c r="D1422" s="10"/>
      <c r="E1422" s="10"/>
      <c r="F1422" s="10"/>
      <c r="G1422" s="10"/>
      <c r="H1422" s="10"/>
      <c r="I1422" s="10"/>
      <c r="J1422" s="10"/>
      <c r="K1422" s="10"/>
      <c r="L1422" s="10"/>
      <c r="M1422" s="10" t="s">
        <v>2831</v>
      </c>
      <c r="N1422" s="11" t="n">
        <v>16.7</v>
      </c>
      <c r="O1422" s="9"/>
      <c r="P1422" s="0" t="n">
        <f aca="false">N1422*O1422</f>
        <v>0</v>
      </c>
    </row>
    <row r="1423" customFormat="false" ht="11.25" hidden="false" customHeight="true" outlineLevel="2" collapsed="false">
      <c r="A1423" s="10" t="s">
        <v>2832</v>
      </c>
      <c r="B1423" s="10"/>
      <c r="C1423" s="10"/>
      <c r="D1423" s="10"/>
      <c r="E1423" s="10"/>
      <c r="F1423" s="10"/>
      <c r="G1423" s="10"/>
      <c r="H1423" s="10"/>
      <c r="I1423" s="10"/>
      <c r="J1423" s="10"/>
      <c r="K1423" s="10"/>
      <c r="L1423" s="10"/>
      <c r="M1423" s="10" t="s">
        <v>2833</v>
      </c>
      <c r="N1423" s="11" t="n">
        <v>15.4</v>
      </c>
      <c r="O1423" s="9"/>
      <c r="P1423" s="0" t="n">
        <f aca="false">N1423*O1423</f>
        <v>0</v>
      </c>
    </row>
    <row r="1424" customFormat="false" ht="11.25" hidden="false" customHeight="true" outlineLevel="2" collapsed="false">
      <c r="A1424" s="10" t="s">
        <v>2834</v>
      </c>
      <c r="B1424" s="10"/>
      <c r="C1424" s="10"/>
      <c r="D1424" s="10"/>
      <c r="E1424" s="10"/>
      <c r="F1424" s="10"/>
      <c r="G1424" s="10"/>
      <c r="H1424" s="10"/>
      <c r="I1424" s="10"/>
      <c r="J1424" s="10"/>
      <c r="K1424" s="10"/>
      <c r="L1424" s="10"/>
      <c r="M1424" s="10" t="s">
        <v>2835</v>
      </c>
      <c r="N1424" s="11" t="n">
        <v>16.4</v>
      </c>
      <c r="O1424" s="9"/>
      <c r="P1424" s="0" t="n">
        <f aca="false">N1424*O1424</f>
        <v>0</v>
      </c>
    </row>
    <row r="1425" customFormat="false" ht="11.25" hidden="false" customHeight="true" outlineLevel="2" collapsed="false">
      <c r="A1425" s="10" t="s">
        <v>2836</v>
      </c>
      <c r="B1425" s="10"/>
      <c r="C1425" s="10"/>
      <c r="D1425" s="10"/>
      <c r="E1425" s="10"/>
      <c r="F1425" s="10"/>
      <c r="G1425" s="10"/>
      <c r="H1425" s="10"/>
      <c r="I1425" s="10"/>
      <c r="J1425" s="10"/>
      <c r="K1425" s="10"/>
      <c r="L1425" s="10"/>
      <c r="M1425" s="10" t="s">
        <v>2837</v>
      </c>
      <c r="N1425" s="11" t="n">
        <v>15</v>
      </c>
      <c r="O1425" s="9"/>
      <c r="P1425" s="0" t="n">
        <f aca="false">N1425*O1425</f>
        <v>0</v>
      </c>
    </row>
    <row r="1426" customFormat="false" ht="11.25" hidden="false" customHeight="true" outlineLevel="2" collapsed="false">
      <c r="A1426" s="10" t="s">
        <v>2838</v>
      </c>
      <c r="B1426" s="10"/>
      <c r="C1426" s="10"/>
      <c r="D1426" s="10"/>
      <c r="E1426" s="10"/>
      <c r="F1426" s="10"/>
      <c r="G1426" s="10"/>
      <c r="H1426" s="10"/>
      <c r="I1426" s="10"/>
      <c r="J1426" s="10"/>
      <c r="K1426" s="10"/>
      <c r="L1426" s="10"/>
      <c r="M1426" s="10" t="s">
        <v>2839</v>
      </c>
      <c r="N1426" s="11" t="n">
        <v>7.9</v>
      </c>
      <c r="O1426" s="9"/>
      <c r="P1426" s="0" t="n">
        <f aca="false">N1426*O1426</f>
        <v>0</v>
      </c>
    </row>
    <row r="1427" customFormat="false" ht="11.25" hidden="false" customHeight="true" outlineLevel="2" collapsed="false">
      <c r="A1427" s="10" t="s">
        <v>2840</v>
      </c>
      <c r="B1427" s="10"/>
      <c r="C1427" s="10"/>
      <c r="D1427" s="10"/>
      <c r="E1427" s="10"/>
      <c r="F1427" s="10"/>
      <c r="G1427" s="10"/>
      <c r="H1427" s="10"/>
      <c r="I1427" s="10"/>
      <c r="J1427" s="10"/>
      <c r="K1427" s="10"/>
      <c r="L1427" s="10"/>
      <c r="M1427" s="10" t="s">
        <v>2841</v>
      </c>
      <c r="N1427" s="11" t="n">
        <v>17.3</v>
      </c>
      <c r="O1427" s="9"/>
      <c r="P1427" s="0" t="n">
        <f aca="false">N1427*O1427</f>
        <v>0</v>
      </c>
    </row>
    <row r="1428" customFormat="false" ht="11.25" hidden="false" customHeight="true" outlineLevel="2" collapsed="false">
      <c r="A1428" s="10" t="s">
        <v>2842</v>
      </c>
      <c r="B1428" s="10"/>
      <c r="C1428" s="10"/>
      <c r="D1428" s="10"/>
      <c r="E1428" s="10"/>
      <c r="F1428" s="10"/>
      <c r="G1428" s="10"/>
      <c r="H1428" s="10"/>
      <c r="I1428" s="10"/>
      <c r="J1428" s="10"/>
      <c r="K1428" s="10"/>
      <c r="L1428" s="10"/>
      <c r="M1428" s="10" t="s">
        <v>2843</v>
      </c>
      <c r="N1428" s="11" t="n">
        <v>14.5</v>
      </c>
      <c r="O1428" s="9"/>
      <c r="P1428" s="0" t="n">
        <f aca="false">N1428*O1428</f>
        <v>0</v>
      </c>
    </row>
    <row r="1429" customFormat="false" ht="11.25" hidden="false" customHeight="true" outlineLevel="2" collapsed="false">
      <c r="A1429" s="10" t="s">
        <v>2844</v>
      </c>
      <c r="B1429" s="10"/>
      <c r="C1429" s="10"/>
      <c r="D1429" s="10"/>
      <c r="E1429" s="10"/>
      <c r="F1429" s="10"/>
      <c r="G1429" s="10"/>
      <c r="H1429" s="10"/>
      <c r="I1429" s="10"/>
      <c r="J1429" s="10"/>
      <c r="K1429" s="10"/>
      <c r="L1429" s="10"/>
      <c r="M1429" s="10" t="s">
        <v>2845</v>
      </c>
      <c r="N1429" s="11" t="n">
        <v>14.5</v>
      </c>
      <c r="O1429" s="9"/>
      <c r="P1429" s="0" t="n">
        <f aca="false">N1429*O1429</f>
        <v>0</v>
      </c>
    </row>
    <row r="1430" customFormat="false" ht="11.25" hidden="false" customHeight="true" outlineLevel="2" collapsed="false">
      <c r="A1430" s="10" t="s">
        <v>2846</v>
      </c>
      <c r="B1430" s="10"/>
      <c r="C1430" s="10"/>
      <c r="D1430" s="10"/>
      <c r="E1430" s="10"/>
      <c r="F1430" s="10"/>
      <c r="G1430" s="10"/>
      <c r="H1430" s="10"/>
      <c r="I1430" s="10"/>
      <c r="J1430" s="10"/>
      <c r="K1430" s="10"/>
      <c r="L1430" s="10"/>
      <c r="M1430" s="10" t="s">
        <v>2847</v>
      </c>
      <c r="N1430" s="11" t="n">
        <v>16.9</v>
      </c>
      <c r="O1430" s="9"/>
      <c r="P1430" s="0" t="n">
        <f aca="false">N1430*O1430</f>
        <v>0</v>
      </c>
    </row>
    <row r="1431" customFormat="false" ht="11.25" hidden="false" customHeight="true" outlineLevel="2" collapsed="false">
      <c r="A1431" s="10" t="s">
        <v>2848</v>
      </c>
      <c r="B1431" s="10"/>
      <c r="C1431" s="10"/>
      <c r="D1431" s="10"/>
      <c r="E1431" s="10"/>
      <c r="F1431" s="10"/>
      <c r="G1431" s="10"/>
      <c r="H1431" s="10"/>
      <c r="I1431" s="10"/>
      <c r="J1431" s="10"/>
      <c r="K1431" s="10"/>
      <c r="L1431" s="10"/>
      <c r="M1431" s="10" t="s">
        <v>2849</v>
      </c>
      <c r="N1431" s="11" t="n">
        <v>15.4</v>
      </c>
      <c r="O1431" s="9"/>
      <c r="P1431" s="0" t="n">
        <f aca="false">N1431*O1431</f>
        <v>0</v>
      </c>
    </row>
    <row r="1432" customFormat="false" ht="11.25" hidden="false" customHeight="true" outlineLevel="2" collapsed="false">
      <c r="A1432" s="10" t="s">
        <v>2850</v>
      </c>
      <c r="B1432" s="10"/>
      <c r="C1432" s="10"/>
      <c r="D1432" s="10"/>
      <c r="E1432" s="10"/>
      <c r="F1432" s="10"/>
      <c r="G1432" s="10"/>
      <c r="H1432" s="10"/>
      <c r="I1432" s="10"/>
      <c r="J1432" s="10"/>
      <c r="K1432" s="10"/>
      <c r="L1432" s="10"/>
      <c r="M1432" s="10" t="s">
        <v>2851</v>
      </c>
      <c r="N1432" s="11" t="n">
        <v>16.5</v>
      </c>
      <c r="O1432" s="9"/>
      <c r="P1432" s="0" t="n">
        <f aca="false">N1432*O1432</f>
        <v>0</v>
      </c>
    </row>
    <row r="1433" customFormat="false" ht="11.25" hidden="false" customHeight="true" outlineLevel="2" collapsed="false">
      <c r="A1433" s="10" t="s">
        <v>2852</v>
      </c>
      <c r="B1433" s="10"/>
      <c r="C1433" s="10"/>
      <c r="D1433" s="10"/>
      <c r="E1433" s="10"/>
      <c r="F1433" s="10"/>
      <c r="G1433" s="10"/>
      <c r="H1433" s="10"/>
      <c r="I1433" s="10"/>
      <c r="J1433" s="10"/>
      <c r="K1433" s="10"/>
      <c r="L1433" s="10"/>
      <c r="M1433" s="10" t="s">
        <v>2853</v>
      </c>
      <c r="N1433" s="11" t="n">
        <v>13</v>
      </c>
      <c r="O1433" s="9"/>
      <c r="P1433" s="0" t="n">
        <f aca="false">N1433*O1433</f>
        <v>0</v>
      </c>
    </row>
    <row r="1434" customFormat="false" ht="11.25" hidden="false" customHeight="true" outlineLevel="2" collapsed="false">
      <c r="A1434" s="10" t="s">
        <v>2854</v>
      </c>
      <c r="B1434" s="10"/>
      <c r="C1434" s="10"/>
      <c r="D1434" s="10"/>
      <c r="E1434" s="10"/>
      <c r="F1434" s="10"/>
      <c r="G1434" s="10"/>
      <c r="H1434" s="10"/>
      <c r="I1434" s="10"/>
      <c r="J1434" s="10"/>
      <c r="K1434" s="10"/>
      <c r="L1434" s="10"/>
      <c r="M1434" s="10" t="s">
        <v>2855</v>
      </c>
      <c r="N1434" s="11" t="n">
        <v>16</v>
      </c>
      <c r="O1434" s="9"/>
      <c r="P1434" s="0" t="n">
        <f aca="false">N1434*O1434</f>
        <v>0</v>
      </c>
    </row>
    <row r="1435" customFormat="false" ht="11.25" hidden="false" customHeight="true" outlineLevel="2" collapsed="false">
      <c r="A1435" s="10" t="s">
        <v>2856</v>
      </c>
      <c r="B1435" s="10"/>
      <c r="C1435" s="10"/>
      <c r="D1435" s="10"/>
      <c r="E1435" s="10"/>
      <c r="F1435" s="10"/>
      <c r="G1435" s="10"/>
      <c r="H1435" s="10"/>
      <c r="I1435" s="10"/>
      <c r="J1435" s="10"/>
      <c r="K1435" s="10"/>
      <c r="L1435" s="10"/>
      <c r="M1435" s="10" t="s">
        <v>2857</v>
      </c>
      <c r="N1435" s="11" t="n">
        <v>16.5</v>
      </c>
      <c r="O1435" s="9"/>
      <c r="P1435" s="0" t="n">
        <f aca="false">N1435*O1435</f>
        <v>0</v>
      </c>
    </row>
    <row r="1436" customFormat="false" ht="11.25" hidden="false" customHeight="true" outlineLevel="2" collapsed="false">
      <c r="A1436" s="10" t="s">
        <v>2858</v>
      </c>
      <c r="B1436" s="10"/>
      <c r="C1436" s="10"/>
      <c r="D1436" s="10"/>
      <c r="E1436" s="10"/>
      <c r="F1436" s="10"/>
      <c r="G1436" s="10"/>
      <c r="H1436" s="10"/>
      <c r="I1436" s="10"/>
      <c r="J1436" s="10"/>
      <c r="K1436" s="10"/>
      <c r="L1436" s="10"/>
      <c r="M1436" s="10" t="s">
        <v>2859</v>
      </c>
      <c r="N1436" s="11" t="n">
        <v>17.9</v>
      </c>
      <c r="O1436" s="9"/>
      <c r="P1436" s="0" t="n">
        <f aca="false">N1436*O1436</f>
        <v>0</v>
      </c>
    </row>
    <row r="1437" customFormat="false" ht="11.25" hidden="false" customHeight="true" outlineLevel="2" collapsed="false">
      <c r="A1437" s="10" t="s">
        <v>2860</v>
      </c>
      <c r="B1437" s="10"/>
      <c r="C1437" s="10"/>
      <c r="D1437" s="10"/>
      <c r="E1437" s="10"/>
      <c r="F1437" s="10"/>
      <c r="G1437" s="10"/>
      <c r="H1437" s="10"/>
      <c r="I1437" s="10"/>
      <c r="J1437" s="10"/>
      <c r="K1437" s="10"/>
      <c r="L1437" s="10"/>
      <c r="M1437" s="10" t="s">
        <v>2861</v>
      </c>
      <c r="N1437" s="11" t="n">
        <v>15.75</v>
      </c>
      <c r="O1437" s="9"/>
      <c r="P1437" s="0" t="n">
        <f aca="false">N1437*O1437</f>
        <v>0</v>
      </c>
    </row>
    <row r="1438" customFormat="false" ht="11.25" hidden="false" customHeight="true" outlineLevel="2" collapsed="false">
      <c r="A1438" s="10" t="s">
        <v>2862</v>
      </c>
      <c r="B1438" s="10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  <c r="M1438" s="10" t="s">
        <v>2863</v>
      </c>
      <c r="N1438" s="11" t="n">
        <v>14.3</v>
      </c>
      <c r="O1438" s="9"/>
      <c r="P1438" s="0" t="n">
        <f aca="false">N1438*O1438</f>
        <v>0</v>
      </c>
    </row>
    <row r="1439" customFormat="false" ht="11.25" hidden="false" customHeight="true" outlineLevel="2" collapsed="false">
      <c r="A1439" s="10" t="s">
        <v>2864</v>
      </c>
      <c r="B1439" s="10"/>
      <c r="C1439" s="10"/>
      <c r="D1439" s="10"/>
      <c r="E1439" s="10"/>
      <c r="F1439" s="10"/>
      <c r="G1439" s="10"/>
      <c r="H1439" s="10"/>
      <c r="I1439" s="10"/>
      <c r="J1439" s="10"/>
      <c r="K1439" s="10"/>
      <c r="L1439" s="10"/>
      <c r="M1439" s="10" t="s">
        <v>2865</v>
      </c>
      <c r="N1439" s="11" t="n">
        <v>16.4</v>
      </c>
      <c r="O1439" s="9"/>
      <c r="P1439" s="0" t="n">
        <f aca="false">N1439*O1439</f>
        <v>0</v>
      </c>
    </row>
    <row r="1440" customFormat="false" ht="11.25" hidden="false" customHeight="true" outlineLevel="2" collapsed="false">
      <c r="A1440" s="10" t="s">
        <v>2866</v>
      </c>
      <c r="B1440" s="10"/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  <c r="M1440" s="10" t="s">
        <v>2867</v>
      </c>
      <c r="N1440" s="11" t="n">
        <v>32.5</v>
      </c>
      <c r="O1440" s="9"/>
      <c r="P1440" s="0" t="n">
        <f aca="false">N1440*O1440</f>
        <v>0</v>
      </c>
    </row>
    <row r="1441" customFormat="false" ht="11.25" hidden="false" customHeight="true" outlineLevel="2" collapsed="false">
      <c r="A1441" s="10" t="s">
        <v>2868</v>
      </c>
      <c r="B1441" s="10"/>
      <c r="C1441" s="10"/>
      <c r="D1441" s="10"/>
      <c r="E1441" s="10"/>
      <c r="F1441" s="10"/>
      <c r="G1441" s="10"/>
      <c r="H1441" s="10"/>
      <c r="I1441" s="10"/>
      <c r="J1441" s="10"/>
      <c r="K1441" s="10"/>
      <c r="L1441" s="10"/>
      <c r="M1441" s="10" t="s">
        <v>2869</v>
      </c>
      <c r="N1441" s="11" t="n">
        <v>13.6</v>
      </c>
      <c r="O1441" s="9"/>
      <c r="P1441" s="0" t="n">
        <f aca="false">N1441*O1441</f>
        <v>0</v>
      </c>
    </row>
    <row r="1442" customFormat="false" ht="11.25" hidden="false" customHeight="true" outlineLevel="2" collapsed="false">
      <c r="A1442" s="10" t="s">
        <v>2870</v>
      </c>
      <c r="B1442" s="10"/>
      <c r="C1442" s="10"/>
      <c r="D1442" s="10"/>
      <c r="E1442" s="10"/>
      <c r="F1442" s="10"/>
      <c r="G1442" s="10"/>
      <c r="H1442" s="10"/>
      <c r="I1442" s="10"/>
      <c r="J1442" s="10"/>
      <c r="K1442" s="10"/>
      <c r="L1442" s="10"/>
      <c r="M1442" s="10" t="s">
        <v>2871</v>
      </c>
      <c r="N1442" s="11" t="n">
        <v>16.5</v>
      </c>
      <c r="O1442" s="9"/>
      <c r="P1442" s="0" t="n">
        <f aca="false">N1442*O1442</f>
        <v>0</v>
      </c>
    </row>
    <row r="1443" customFormat="false" ht="11.25" hidden="false" customHeight="true" outlineLevel="2" collapsed="false">
      <c r="A1443" s="10" t="s">
        <v>2872</v>
      </c>
      <c r="B1443" s="10"/>
      <c r="C1443" s="10"/>
      <c r="D1443" s="10"/>
      <c r="E1443" s="10"/>
      <c r="F1443" s="10"/>
      <c r="G1443" s="10"/>
      <c r="H1443" s="10"/>
      <c r="I1443" s="10"/>
      <c r="J1443" s="10"/>
      <c r="K1443" s="10"/>
      <c r="L1443" s="10"/>
      <c r="M1443" s="10" t="s">
        <v>2873</v>
      </c>
      <c r="N1443" s="11" t="n">
        <v>30.7</v>
      </c>
      <c r="O1443" s="9"/>
      <c r="P1443" s="0" t="n">
        <f aca="false">N1443*O1443</f>
        <v>0</v>
      </c>
    </row>
    <row r="1444" customFormat="false" ht="11.25" hidden="false" customHeight="true" outlineLevel="2" collapsed="false">
      <c r="A1444" s="10" t="s">
        <v>2874</v>
      </c>
      <c r="B1444" s="10"/>
      <c r="C1444" s="10"/>
      <c r="D1444" s="10"/>
      <c r="E1444" s="10"/>
      <c r="F1444" s="10"/>
      <c r="G1444" s="10"/>
      <c r="H1444" s="10"/>
      <c r="I1444" s="10"/>
      <c r="J1444" s="10"/>
      <c r="K1444" s="10"/>
      <c r="L1444" s="10"/>
      <c r="M1444" s="10" t="s">
        <v>2875</v>
      </c>
      <c r="N1444" s="11" t="n">
        <v>25</v>
      </c>
      <c r="O1444" s="9"/>
      <c r="P1444" s="0" t="n">
        <f aca="false">N1444*O1444</f>
        <v>0</v>
      </c>
    </row>
    <row r="1445" customFormat="false" ht="11.25" hidden="false" customHeight="true" outlineLevel="2" collapsed="false">
      <c r="A1445" s="10" t="s">
        <v>2876</v>
      </c>
      <c r="B1445" s="10"/>
      <c r="C1445" s="10"/>
      <c r="D1445" s="10"/>
      <c r="E1445" s="10"/>
      <c r="F1445" s="10"/>
      <c r="G1445" s="10"/>
      <c r="H1445" s="10"/>
      <c r="I1445" s="10"/>
      <c r="J1445" s="10"/>
      <c r="K1445" s="10"/>
      <c r="L1445" s="10"/>
      <c r="M1445" s="10" t="s">
        <v>2877</v>
      </c>
      <c r="N1445" s="11" t="n">
        <v>15.4</v>
      </c>
      <c r="O1445" s="9"/>
      <c r="P1445" s="0" t="n">
        <f aca="false">N1445*O1445</f>
        <v>0</v>
      </c>
    </row>
    <row r="1446" customFormat="false" ht="11.25" hidden="false" customHeight="true" outlineLevel="2" collapsed="false">
      <c r="A1446" s="10" t="s">
        <v>2878</v>
      </c>
      <c r="B1446" s="10"/>
      <c r="C1446" s="10"/>
      <c r="D1446" s="10"/>
      <c r="E1446" s="10"/>
      <c r="F1446" s="10"/>
      <c r="G1446" s="10"/>
      <c r="H1446" s="10"/>
      <c r="I1446" s="10"/>
      <c r="J1446" s="10"/>
      <c r="K1446" s="10"/>
      <c r="L1446" s="10"/>
      <c r="M1446" s="10" t="s">
        <v>2879</v>
      </c>
      <c r="N1446" s="11" t="n">
        <v>16.4</v>
      </c>
      <c r="O1446" s="9"/>
      <c r="P1446" s="0" t="n">
        <f aca="false">N1446*O1446</f>
        <v>0</v>
      </c>
    </row>
    <row r="1447" customFormat="false" ht="11.25" hidden="false" customHeight="true" outlineLevel="2" collapsed="false">
      <c r="A1447" s="10" t="s">
        <v>2880</v>
      </c>
      <c r="B1447" s="10"/>
      <c r="C1447" s="10"/>
      <c r="D1447" s="10"/>
      <c r="E1447" s="10"/>
      <c r="F1447" s="10"/>
      <c r="G1447" s="10"/>
      <c r="H1447" s="10"/>
      <c r="I1447" s="10"/>
      <c r="J1447" s="10"/>
      <c r="K1447" s="10"/>
      <c r="L1447" s="10"/>
      <c r="M1447" s="10" t="s">
        <v>2881</v>
      </c>
      <c r="N1447" s="11" t="n">
        <v>17.2</v>
      </c>
      <c r="O1447" s="9"/>
      <c r="P1447" s="0" t="n">
        <f aca="false">N1447*O1447</f>
        <v>0</v>
      </c>
    </row>
    <row r="1448" customFormat="false" ht="11.25" hidden="false" customHeight="true" outlineLevel="2" collapsed="false">
      <c r="A1448" s="10" t="s">
        <v>2882</v>
      </c>
      <c r="B1448" s="10"/>
      <c r="C1448" s="10"/>
      <c r="D1448" s="10"/>
      <c r="E1448" s="10"/>
      <c r="F1448" s="10"/>
      <c r="G1448" s="10"/>
      <c r="H1448" s="10"/>
      <c r="I1448" s="10"/>
      <c r="J1448" s="10"/>
      <c r="K1448" s="10"/>
      <c r="L1448" s="10"/>
      <c r="M1448" s="10" t="s">
        <v>2883</v>
      </c>
      <c r="N1448" s="11" t="n">
        <v>36.5</v>
      </c>
      <c r="O1448" s="9"/>
      <c r="P1448" s="0" t="n">
        <f aca="false">N1448*O1448</f>
        <v>0</v>
      </c>
    </row>
    <row r="1449" customFormat="false" ht="11.25" hidden="false" customHeight="true" outlineLevel="2" collapsed="false">
      <c r="A1449" s="10" t="s">
        <v>2884</v>
      </c>
      <c r="B1449" s="10"/>
      <c r="C1449" s="10"/>
      <c r="D1449" s="10"/>
      <c r="E1449" s="10"/>
      <c r="F1449" s="10"/>
      <c r="G1449" s="10"/>
      <c r="H1449" s="10"/>
      <c r="I1449" s="10"/>
      <c r="J1449" s="10"/>
      <c r="K1449" s="10"/>
      <c r="L1449" s="10"/>
      <c r="M1449" s="10" t="s">
        <v>2885</v>
      </c>
      <c r="N1449" s="11" t="n">
        <v>17.3</v>
      </c>
      <c r="O1449" s="9"/>
      <c r="P1449" s="0" t="n">
        <f aca="false">N1449*O1449</f>
        <v>0</v>
      </c>
    </row>
    <row r="1450" customFormat="false" ht="11.25" hidden="false" customHeight="true" outlineLevel="2" collapsed="false">
      <c r="A1450" s="10" t="s">
        <v>2886</v>
      </c>
      <c r="B1450" s="10"/>
      <c r="C1450" s="10"/>
      <c r="D1450" s="10"/>
      <c r="E1450" s="10"/>
      <c r="F1450" s="10"/>
      <c r="G1450" s="10"/>
      <c r="H1450" s="10"/>
      <c r="I1450" s="10"/>
      <c r="J1450" s="10"/>
      <c r="K1450" s="10"/>
      <c r="L1450" s="10"/>
      <c r="M1450" s="10" t="s">
        <v>2887</v>
      </c>
      <c r="N1450" s="11" t="n">
        <v>17.6</v>
      </c>
      <c r="O1450" s="9"/>
      <c r="P1450" s="0" t="n">
        <f aca="false">N1450*O1450</f>
        <v>0</v>
      </c>
    </row>
    <row r="1451" customFormat="false" ht="11.25" hidden="false" customHeight="true" outlineLevel="2" collapsed="false">
      <c r="A1451" s="10" t="s">
        <v>2888</v>
      </c>
      <c r="B1451" s="10"/>
      <c r="C1451" s="10"/>
      <c r="D1451" s="10"/>
      <c r="E1451" s="10"/>
      <c r="F1451" s="10"/>
      <c r="G1451" s="10"/>
      <c r="H1451" s="10"/>
      <c r="I1451" s="10"/>
      <c r="J1451" s="10"/>
      <c r="K1451" s="10"/>
      <c r="L1451" s="10"/>
      <c r="M1451" s="10" t="s">
        <v>2889</v>
      </c>
      <c r="N1451" s="11" t="n">
        <v>26.5</v>
      </c>
      <c r="O1451" s="9"/>
      <c r="P1451" s="0" t="n">
        <f aca="false">N1451*O1451</f>
        <v>0</v>
      </c>
    </row>
    <row r="1452" customFormat="false" ht="11.25" hidden="false" customHeight="true" outlineLevel="2" collapsed="false">
      <c r="A1452" s="10" t="s">
        <v>2890</v>
      </c>
      <c r="B1452" s="10"/>
      <c r="C1452" s="10"/>
      <c r="D1452" s="10"/>
      <c r="E1452" s="10"/>
      <c r="F1452" s="10"/>
      <c r="G1452" s="10"/>
      <c r="H1452" s="10"/>
      <c r="I1452" s="10"/>
      <c r="J1452" s="10"/>
      <c r="K1452" s="10"/>
      <c r="L1452" s="10"/>
      <c r="M1452" s="10" t="s">
        <v>2891</v>
      </c>
      <c r="N1452" s="11" t="n">
        <v>20.6</v>
      </c>
      <c r="O1452" s="9"/>
      <c r="P1452" s="0" t="n">
        <f aca="false">N1452*O1452</f>
        <v>0</v>
      </c>
    </row>
    <row r="1453" customFormat="false" ht="11.25" hidden="false" customHeight="true" outlineLevel="2" collapsed="false">
      <c r="A1453" s="10" t="s">
        <v>2892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 t="s">
        <v>2893</v>
      </c>
      <c r="N1453" s="11" t="n">
        <v>18.7</v>
      </c>
      <c r="O1453" s="9"/>
      <c r="P1453" s="0" t="n">
        <f aca="false">N1453*O1453</f>
        <v>0</v>
      </c>
    </row>
    <row r="1454" customFormat="false" ht="11.25" hidden="false" customHeight="true" outlineLevel="2" collapsed="false">
      <c r="A1454" s="10" t="s">
        <v>2894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0"/>
      <c r="L1454" s="10"/>
      <c r="M1454" s="10" t="s">
        <v>2895</v>
      </c>
      <c r="N1454" s="11" t="n">
        <v>15</v>
      </c>
      <c r="O1454" s="9"/>
      <c r="P1454" s="0" t="n">
        <f aca="false">N1454*O1454</f>
        <v>0</v>
      </c>
    </row>
    <row r="1455" customFormat="false" ht="11.25" hidden="false" customHeight="true" outlineLevel="2" collapsed="false">
      <c r="A1455" s="10" t="s">
        <v>2896</v>
      </c>
      <c r="B1455" s="10"/>
      <c r="C1455" s="10"/>
      <c r="D1455" s="10"/>
      <c r="E1455" s="10"/>
      <c r="F1455" s="10"/>
      <c r="G1455" s="10"/>
      <c r="H1455" s="10"/>
      <c r="I1455" s="10"/>
      <c r="J1455" s="10"/>
      <c r="K1455" s="10"/>
      <c r="L1455" s="10"/>
      <c r="M1455" s="10" t="s">
        <v>2897</v>
      </c>
      <c r="N1455" s="11" t="n">
        <v>15.2</v>
      </c>
      <c r="O1455" s="9"/>
      <c r="P1455" s="0" t="n">
        <f aca="false">N1455*O1455</f>
        <v>0</v>
      </c>
    </row>
    <row r="1456" customFormat="false" ht="11.25" hidden="false" customHeight="true" outlineLevel="2" collapsed="false">
      <c r="A1456" s="10" t="s">
        <v>2898</v>
      </c>
      <c r="B1456" s="10"/>
      <c r="C1456" s="10"/>
      <c r="D1456" s="10"/>
      <c r="E1456" s="10"/>
      <c r="F1456" s="10"/>
      <c r="G1456" s="10"/>
      <c r="H1456" s="10"/>
      <c r="I1456" s="10"/>
      <c r="J1456" s="10"/>
      <c r="K1456" s="10"/>
      <c r="L1456" s="10"/>
      <c r="M1456" s="10" t="s">
        <v>2899</v>
      </c>
      <c r="N1456" s="11" t="n">
        <v>15.4</v>
      </c>
      <c r="O1456" s="9"/>
      <c r="P1456" s="0" t="n">
        <f aca="false">N1456*O1456</f>
        <v>0</v>
      </c>
    </row>
    <row r="1457" customFormat="false" ht="11.25" hidden="false" customHeight="true" outlineLevel="2" collapsed="false">
      <c r="A1457" s="10" t="s">
        <v>2900</v>
      </c>
      <c r="B1457" s="10"/>
      <c r="C1457" s="10"/>
      <c r="D1457" s="10"/>
      <c r="E1457" s="10"/>
      <c r="F1457" s="10"/>
      <c r="G1457" s="10"/>
      <c r="H1457" s="10"/>
      <c r="I1457" s="10"/>
      <c r="J1457" s="10"/>
      <c r="K1457" s="10"/>
      <c r="L1457" s="10"/>
      <c r="M1457" s="10" t="s">
        <v>2901</v>
      </c>
      <c r="N1457" s="11" t="n">
        <v>14.9</v>
      </c>
      <c r="O1457" s="9"/>
      <c r="P1457" s="0" t="n">
        <f aca="false">N1457*O1457</f>
        <v>0</v>
      </c>
    </row>
    <row r="1458" customFormat="false" ht="11.25" hidden="false" customHeight="true" outlineLevel="2" collapsed="false">
      <c r="A1458" s="10" t="s">
        <v>2902</v>
      </c>
      <c r="B1458" s="10"/>
      <c r="C1458" s="10"/>
      <c r="D1458" s="10"/>
      <c r="E1458" s="10"/>
      <c r="F1458" s="10"/>
      <c r="G1458" s="10"/>
      <c r="H1458" s="10"/>
      <c r="I1458" s="10"/>
      <c r="J1458" s="10"/>
      <c r="K1458" s="10"/>
      <c r="L1458" s="10"/>
      <c r="M1458" s="10" t="s">
        <v>2903</v>
      </c>
      <c r="N1458" s="11" t="n">
        <v>18.4</v>
      </c>
      <c r="O1458" s="9"/>
      <c r="P1458" s="0" t="n">
        <f aca="false">N1458*O1458</f>
        <v>0</v>
      </c>
    </row>
    <row r="1459" customFormat="false" ht="11.25" hidden="false" customHeight="true" outlineLevel="2" collapsed="false">
      <c r="A1459" s="10" t="s">
        <v>2904</v>
      </c>
      <c r="B1459" s="10"/>
      <c r="C1459" s="10"/>
      <c r="D1459" s="10"/>
      <c r="E1459" s="10"/>
      <c r="F1459" s="10"/>
      <c r="G1459" s="10"/>
      <c r="H1459" s="10"/>
      <c r="I1459" s="10"/>
      <c r="J1459" s="10"/>
      <c r="K1459" s="10"/>
      <c r="L1459" s="10"/>
      <c r="M1459" s="10" t="s">
        <v>2905</v>
      </c>
      <c r="N1459" s="11" t="n">
        <v>18.4</v>
      </c>
      <c r="O1459" s="9"/>
      <c r="P1459" s="0" t="n">
        <f aca="false">N1459*O1459</f>
        <v>0</v>
      </c>
    </row>
    <row r="1460" customFormat="false" ht="11.25" hidden="false" customHeight="true" outlineLevel="2" collapsed="false">
      <c r="A1460" s="10" t="s">
        <v>2906</v>
      </c>
      <c r="B1460" s="10"/>
      <c r="C1460" s="10"/>
      <c r="D1460" s="10"/>
      <c r="E1460" s="10"/>
      <c r="F1460" s="10"/>
      <c r="G1460" s="10"/>
      <c r="H1460" s="10"/>
      <c r="I1460" s="10"/>
      <c r="J1460" s="10"/>
      <c r="K1460" s="10"/>
      <c r="L1460" s="10"/>
      <c r="M1460" s="10" t="s">
        <v>2907</v>
      </c>
      <c r="N1460" s="11" t="n">
        <v>18.4</v>
      </c>
      <c r="O1460" s="9"/>
      <c r="P1460" s="0" t="n">
        <f aca="false">N1460*O1460</f>
        <v>0</v>
      </c>
    </row>
    <row r="1461" customFormat="false" ht="11.25" hidden="false" customHeight="true" outlineLevel="2" collapsed="false">
      <c r="A1461" s="10" t="s">
        <v>2908</v>
      </c>
      <c r="B1461" s="10"/>
      <c r="C1461" s="10"/>
      <c r="D1461" s="10"/>
      <c r="E1461" s="10"/>
      <c r="F1461" s="10"/>
      <c r="G1461" s="10"/>
      <c r="H1461" s="10"/>
      <c r="I1461" s="10"/>
      <c r="J1461" s="10"/>
      <c r="K1461" s="10"/>
      <c r="L1461" s="10"/>
      <c r="M1461" s="10" t="s">
        <v>2909</v>
      </c>
      <c r="N1461" s="11" t="n">
        <v>18.4</v>
      </c>
      <c r="O1461" s="9"/>
      <c r="P1461" s="0" t="n">
        <f aca="false">N1461*O1461</f>
        <v>0</v>
      </c>
    </row>
    <row r="1462" customFormat="false" ht="11.25" hidden="false" customHeight="true" outlineLevel="2" collapsed="false">
      <c r="A1462" s="10" t="s">
        <v>2910</v>
      </c>
      <c r="B1462" s="10"/>
      <c r="C1462" s="10"/>
      <c r="D1462" s="10"/>
      <c r="E1462" s="10"/>
      <c r="F1462" s="10"/>
      <c r="G1462" s="10"/>
      <c r="H1462" s="10"/>
      <c r="I1462" s="10"/>
      <c r="J1462" s="10"/>
      <c r="K1462" s="10"/>
      <c r="L1462" s="10"/>
      <c r="M1462" s="10" t="s">
        <v>2911</v>
      </c>
      <c r="N1462" s="11" t="n">
        <v>16.4</v>
      </c>
      <c r="O1462" s="9"/>
      <c r="P1462" s="0" t="n">
        <f aca="false">N1462*O1462</f>
        <v>0</v>
      </c>
    </row>
    <row r="1463" customFormat="false" ht="11.25" hidden="false" customHeight="true" outlineLevel="2" collapsed="false">
      <c r="A1463" s="10" t="s">
        <v>2912</v>
      </c>
      <c r="B1463" s="10"/>
      <c r="C1463" s="10"/>
      <c r="D1463" s="10"/>
      <c r="E1463" s="10"/>
      <c r="F1463" s="10"/>
      <c r="G1463" s="10"/>
      <c r="H1463" s="10"/>
      <c r="I1463" s="10"/>
      <c r="J1463" s="10"/>
      <c r="K1463" s="10"/>
      <c r="L1463" s="10"/>
      <c r="M1463" s="10" t="s">
        <v>2913</v>
      </c>
      <c r="N1463" s="11" t="n">
        <v>17.2</v>
      </c>
      <c r="O1463" s="9"/>
      <c r="P1463" s="0" t="n">
        <f aca="false">N1463*O1463</f>
        <v>0</v>
      </c>
    </row>
    <row r="1464" customFormat="false" ht="11.25" hidden="false" customHeight="true" outlineLevel="2" collapsed="false">
      <c r="A1464" s="10" t="s">
        <v>2914</v>
      </c>
      <c r="B1464" s="10"/>
      <c r="C1464" s="10"/>
      <c r="D1464" s="10"/>
      <c r="E1464" s="10"/>
      <c r="F1464" s="10"/>
      <c r="G1464" s="10"/>
      <c r="H1464" s="10"/>
      <c r="I1464" s="10"/>
      <c r="J1464" s="10"/>
      <c r="K1464" s="10"/>
      <c r="L1464" s="10"/>
      <c r="M1464" s="10" t="s">
        <v>2915</v>
      </c>
      <c r="N1464" s="11" t="n">
        <v>14.8</v>
      </c>
      <c r="O1464" s="9"/>
      <c r="P1464" s="0" t="n">
        <f aca="false">N1464*O1464</f>
        <v>0</v>
      </c>
    </row>
    <row r="1465" customFormat="false" ht="11.25" hidden="false" customHeight="true" outlineLevel="2" collapsed="false">
      <c r="A1465" s="10" t="s">
        <v>2916</v>
      </c>
      <c r="B1465" s="10"/>
      <c r="C1465" s="10"/>
      <c r="D1465" s="10"/>
      <c r="E1465" s="10"/>
      <c r="F1465" s="10"/>
      <c r="G1465" s="10"/>
      <c r="H1465" s="10"/>
      <c r="I1465" s="10"/>
      <c r="J1465" s="10"/>
      <c r="K1465" s="10"/>
      <c r="L1465" s="10"/>
      <c r="M1465" s="10" t="s">
        <v>2917</v>
      </c>
      <c r="N1465" s="11" t="n">
        <v>29.1</v>
      </c>
      <c r="O1465" s="9"/>
      <c r="P1465" s="0" t="n">
        <f aca="false">N1465*O1465</f>
        <v>0</v>
      </c>
    </row>
    <row r="1466" customFormat="false" ht="11.25" hidden="false" customHeight="true" outlineLevel="2" collapsed="false">
      <c r="A1466" s="10" t="s">
        <v>2918</v>
      </c>
      <c r="B1466" s="10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10" t="s">
        <v>2919</v>
      </c>
      <c r="N1466" s="11" t="n">
        <v>26.1</v>
      </c>
      <c r="O1466" s="9"/>
      <c r="P1466" s="0" t="n">
        <f aca="false">N1466*O1466</f>
        <v>0</v>
      </c>
    </row>
    <row r="1467" customFormat="false" ht="11.25" hidden="false" customHeight="true" outlineLevel="2" collapsed="false">
      <c r="A1467" s="10" t="s">
        <v>2920</v>
      </c>
      <c r="B1467" s="10"/>
      <c r="C1467" s="10"/>
      <c r="D1467" s="10"/>
      <c r="E1467" s="10"/>
      <c r="F1467" s="10"/>
      <c r="G1467" s="10"/>
      <c r="H1467" s="10"/>
      <c r="I1467" s="10"/>
      <c r="J1467" s="10"/>
      <c r="K1467" s="10"/>
      <c r="L1467" s="10"/>
      <c r="M1467" s="10" t="s">
        <v>2921</v>
      </c>
      <c r="N1467" s="11" t="n">
        <v>49.99</v>
      </c>
      <c r="O1467" s="9"/>
      <c r="P1467" s="0" t="n">
        <f aca="false">N1467*O1467</f>
        <v>0</v>
      </c>
    </row>
    <row r="1468" customFormat="false" ht="11.25" hidden="false" customHeight="true" outlineLevel="2" collapsed="false">
      <c r="A1468" s="10" t="s">
        <v>2922</v>
      </c>
      <c r="B1468" s="10"/>
      <c r="C1468" s="10"/>
      <c r="D1468" s="10"/>
      <c r="E1468" s="10"/>
      <c r="F1468" s="10"/>
      <c r="G1468" s="10"/>
      <c r="H1468" s="10"/>
      <c r="I1468" s="10"/>
      <c r="J1468" s="10"/>
      <c r="K1468" s="10"/>
      <c r="L1468" s="10"/>
      <c r="M1468" s="10" t="s">
        <v>2923</v>
      </c>
      <c r="N1468" s="11" t="n">
        <v>26.1</v>
      </c>
      <c r="O1468" s="9"/>
      <c r="P1468" s="0" t="n">
        <f aca="false">N1468*O1468</f>
        <v>0</v>
      </c>
    </row>
    <row r="1469" customFormat="false" ht="11.25" hidden="false" customHeight="true" outlineLevel="2" collapsed="false">
      <c r="A1469" s="10" t="s">
        <v>2924</v>
      </c>
      <c r="B1469" s="10"/>
      <c r="C1469" s="10"/>
      <c r="D1469" s="10"/>
      <c r="E1469" s="10"/>
      <c r="F1469" s="10"/>
      <c r="G1469" s="10"/>
      <c r="H1469" s="10"/>
      <c r="I1469" s="10"/>
      <c r="J1469" s="10"/>
      <c r="K1469" s="10"/>
      <c r="L1469" s="10"/>
      <c r="M1469" s="10" t="s">
        <v>2925</v>
      </c>
      <c r="N1469" s="11" t="n">
        <v>26.1</v>
      </c>
      <c r="O1469" s="9"/>
      <c r="P1469" s="0" t="n">
        <f aca="false">N1469*O1469</f>
        <v>0</v>
      </c>
    </row>
    <row r="1470" customFormat="false" ht="11.25" hidden="false" customHeight="true" outlineLevel="2" collapsed="false">
      <c r="A1470" s="10" t="s">
        <v>2926</v>
      </c>
      <c r="B1470" s="10"/>
      <c r="C1470" s="10"/>
      <c r="D1470" s="10"/>
      <c r="E1470" s="10"/>
      <c r="F1470" s="10"/>
      <c r="G1470" s="10"/>
      <c r="H1470" s="10"/>
      <c r="I1470" s="10"/>
      <c r="J1470" s="10"/>
      <c r="K1470" s="10"/>
      <c r="L1470" s="10"/>
      <c r="M1470" s="10" t="s">
        <v>2927</v>
      </c>
      <c r="N1470" s="11" t="n">
        <v>44</v>
      </c>
      <c r="O1470" s="9"/>
      <c r="P1470" s="0" t="n">
        <f aca="false">N1470*O1470</f>
        <v>0</v>
      </c>
    </row>
    <row r="1471" customFormat="false" ht="11.25" hidden="false" customHeight="true" outlineLevel="2" collapsed="false">
      <c r="A1471" s="10" t="s">
        <v>2928</v>
      </c>
      <c r="B1471" s="10"/>
      <c r="C1471" s="10"/>
      <c r="D1471" s="10"/>
      <c r="E1471" s="10"/>
      <c r="F1471" s="10"/>
      <c r="G1471" s="10"/>
      <c r="H1471" s="10"/>
      <c r="I1471" s="10"/>
      <c r="J1471" s="10"/>
      <c r="K1471" s="10"/>
      <c r="L1471" s="10"/>
      <c r="M1471" s="10" t="s">
        <v>2929</v>
      </c>
      <c r="N1471" s="11" t="n">
        <v>95.8</v>
      </c>
      <c r="O1471" s="9"/>
      <c r="P1471" s="0" t="n">
        <f aca="false">N1471*O1471</f>
        <v>0</v>
      </c>
    </row>
    <row r="1472" customFormat="false" ht="11.25" hidden="false" customHeight="true" outlineLevel="2" collapsed="false">
      <c r="A1472" s="10" t="s">
        <v>2930</v>
      </c>
      <c r="B1472" s="10"/>
      <c r="C1472" s="10"/>
      <c r="D1472" s="10"/>
      <c r="E1472" s="10"/>
      <c r="F1472" s="10"/>
      <c r="G1472" s="10"/>
      <c r="H1472" s="10"/>
      <c r="I1472" s="10"/>
      <c r="J1472" s="10"/>
      <c r="K1472" s="10"/>
      <c r="L1472" s="10"/>
      <c r="M1472" s="10" t="s">
        <v>2931</v>
      </c>
      <c r="N1472" s="11" t="n">
        <v>26.1</v>
      </c>
      <c r="O1472" s="9"/>
      <c r="P1472" s="0" t="n">
        <f aca="false">N1472*O1472</f>
        <v>0</v>
      </c>
    </row>
    <row r="1473" customFormat="false" ht="11.25" hidden="false" customHeight="true" outlineLevel="2" collapsed="false">
      <c r="A1473" s="10" t="s">
        <v>2932</v>
      </c>
      <c r="B1473" s="10"/>
      <c r="C1473" s="10"/>
      <c r="D1473" s="10"/>
      <c r="E1473" s="10"/>
      <c r="F1473" s="10"/>
      <c r="G1473" s="10"/>
      <c r="H1473" s="10"/>
      <c r="I1473" s="10"/>
      <c r="J1473" s="10"/>
      <c r="K1473" s="10"/>
      <c r="L1473" s="10"/>
      <c r="M1473" s="10" t="s">
        <v>2933</v>
      </c>
      <c r="N1473" s="11" t="n">
        <v>43.4</v>
      </c>
      <c r="O1473" s="9"/>
      <c r="P1473" s="0" t="n">
        <f aca="false">N1473*O1473</f>
        <v>0</v>
      </c>
    </row>
    <row r="1474" customFormat="false" ht="11.25" hidden="false" customHeight="true" outlineLevel="2" collapsed="false">
      <c r="A1474" s="10" t="s">
        <v>2934</v>
      </c>
      <c r="B1474" s="10"/>
      <c r="C1474" s="10"/>
      <c r="D1474" s="10"/>
      <c r="E1474" s="10"/>
      <c r="F1474" s="10"/>
      <c r="G1474" s="10"/>
      <c r="H1474" s="10"/>
      <c r="I1474" s="10"/>
      <c r="J1474" s="10"/>
      <c r="K1474" s="10"/>
      <c r="L1474" s="10"/>
      <c r="M1474" s="10" t="s">
        <v>2935</v>
      </c>
      <c r="N1474" s="11" t="n">
        <v>79.2</v>
      </c>
      <c r="O1474" s="9"/>
      <c r="P1474" s="0" t="n">
        <f aca="false">N1474*O1474</f>
        <v>0</v>
      </c>
    </row>
    <row r="1475" customFormat="false" ht="11.25" hidden="false" customHeight="true" outlineLevel="2" collapsed="false">
      <c r="A1475" s="10" t="s">
        <v>2936</v>
      </c>
      <c r="B1475" s="10"/>
      <c r="C1475" s="10"/>
      <c r="D1475" s="10"/>
      <c r="E1475" s="10"/>
      <c r="F1475" s="10"/>
      <c r="G1475" s="10"/>
      <c r="H1475" s="10"/>
      <c r="I1475" s="10"/>
      <c r="J1475" s="10"/>
      <c r="K1475" s="10"/>
      <c r="L1475" s="10"/>
      <c r="M1475" s="10" t="s">
        <v>2937</v>
      </c>
      <c r="N1475" s="11" t="n">
        <v>95.8</v>
      </c>
      <c r="O1475" s="9"/>
      <c r="P1475" s="0" t="n">
        <f aca="false">N1475*O1475</f>
        <v>0</v>
      </c>
    </row>
    <row r="1476" customFormat="false" ht="11.25" hidden="false" customHeight="true" outlineLevel="2" collapsed="false">
      <c r="A1476" s="10" t="s">
        <v>2938</v>
      </c>
      <c r="B1476" s="10"/>
      <c r="C1476" s="10"/>
      <c r="D1476" s="10"/>
      <c r="E1476" s="10"/>
      <c r="F1476" s="10"/>
      <c r="G1476" s="10"/>
      <c r="H1476" s="10"/>
      <c r="I1476" s="10"/>
      <c r="J1476" s="10"/>
      <c r="K1476" s="10"/>
      <c r="L1476" s="10"/>
      <c r="M1476" s="10" t="s">
        <v>2939</v>
      </c>
      <c r="N1476" s="11" t="n">
        <v>75.2</v>
      </c>
      <c r="O1476" s="9"/>
      <c r="P1476" s="0" t="n">
        <f aca="false">N1476*O1476</f>
        <v>0</v>
      </c>
    </row>
    <row r="1477" customFormat="false" ht="11.25" hidden="false" customHeight="true" outlineLevel="2" collapsed="false">
      <c r="A1477" s="10" t="s">
        <v>2940</v>
      </c>
      <c r="B1477" s="10"/>
      <c r="C1477" s="10"/>
      <c r="D1477" s="10"/>
      <c r="E1477" s="10"/>
      <c r="F1477" s="10"/>
      <c r="G1477" s="10"/>
      <c r="H1477" s="10"/>
      <c r="I1477" s="10"/>
      <c r="J1477" s="10"/>
      <c r="K1477" s="10"/>
      <c r="L1477" s="10"/>
      <c r="M1477" s="10" t="s">
        <v>2941</v>
      </c>
      <c r="N1477" s="11" t="n">
        <v>26.1</v>
      </c>
      <c r="O1477" s="9"/>
      <c r="P1477" s="0" t="n">
        <f aca="false">N1477*O1477</f>
        <v>0</v>
      </c>
    </row>
    <row r="1478" customFormat="false" ht="11.25" hidden="false" customHeight="true" outlineLevel="2" collapsed="false">
      <c r="A1478" s="10" t="s">
        <v>2942</v>
      </c>
      <c r="B1478" s="10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  <c r="M1478" s="10" t="s">
        <v>2943</v>
      </c>
      <c r="N1478" s="11" t="n">
        <v>54.99</v>
      </c>
      <c r="O1478" s="9"/>
      <c r="P1478" s="0" t="n">
        <f aca="false">N1478*O1478</f>
        <v>0</v>
      </c>
    </row>
    <row r="1479" customFormat="false" ht="11.25" hidden="false" customHeight="true" outlineLevel="2" collapsed="false">
      <c r="A1479" s="10" t="s">
        <v>2944</v>
      </c>
      <c r="B1479" s="10"/>
      <c r="C1479" s="10"/>
      <c r="D1479" s="10"/>
      <c r="E1479" s="10"/>
      <c r="F1479" s="10"/>
      <c r="G1479" s="10"/>
      <c r="H1479" s="10"/>
      <c r="I1479" s="10"/>
      <c r="J1479" s="10"/>
      <c r="K1479" s="10"/>
      <c r="L1479" s="10"/>
      <c r="M1479" s="10" t="s">
        <v>2945</v>
      </c>
      <c r="N1479" s="11" t="n">
        <v>28.6</v>
      </c>
      <c r="O1479" s="9"/>
      <c r="P1479" s="0" t="n">
        <f aca="false">N1479*O1479</f>
        <v>0</v>
      </c>
    </row>
    <row r="1480" customFormat="false" ht="11.25" hidden="false" customHeight="true" outlineLevel="2" collapsed="false">
      <c r="A1480" s="10" t="s">
        <v>2946</v>
      </c>
      <c r="B1480" s="10"/>
      <c r="C1480" s="10"/>
      <c r="D1480" s="10"/>
      <c r="E1480" s="10"/>
      <c r="F1480" s="10"/>
      <c r="G1480" s="10"/>
      <c r="H1480" s="10"/>
      <c r="I1480" s="10"/>
      <c r="J1480" s="10"/>
      <c r="K1480" s="10"/>
      <c r="L1480" s="10"/>
      <c r="M1480" s="10" t="s">
        <v>2947</v>
      </c>
      <c r="N1480" s="11" t="n">
        <v>13.2</v>
      </c>
      <c r="O1480" s="9"/>
      <c r="P1480" s="0" t="n">
        <f aca="false">N1480*O1480</f>
        <v>0</v>
      </c>
    </row>
    <row r="1481" customFormat="false" ht="11.25" hidden="false" customHeight="true" outlineLevel="2" collapsed="false">
      <c r="A1481" s="10" t="s">
        <v>2948</v>
      </c>
      <c r="B1481" s="10"/>
      <c r="C1481" s="10"/>
      <c r="D1481" s="10"/>
      <c r="E1481" s="10"/>
      <c r="F1481" s="10"/>
      <c r="G1481" s="10"/>
      <c r="H1481" s="10"/>
      <c r="I1481" s="10"/>
      <c r="J1481" s="10"/>
      <c r="K1481" s="10"/>
      <c r="L1481" s="10"/>
      <c r="M1481" s="10" t="s">
        <v>2949</v>
      </c>
      <c r="N1481" s="11" t="n">
        <v>7.6</v>
      </c>
      <c r="O1481" s="9"/>
      <c r="P1481" s="0" t="n">
        <f aca="false">N1481*O1481</f>
        <v>0</v>
      </c>
    </row>
    <row r="1482" customFormat="false" ht="11.25" hidden="false" customHeight="true" outlineLevel="2" collapsed="false">
      <c r="A1482" s="10" t="s">
        <v>2950</v>
      </c>
      <c r="B1482" s="10"/>
      <c r="C1482" s="10"/>
      <c r="D1482" s="10"/>
      <c r="E1482" s="10"/>
      <c r="F1482" s="10"/>
      <c r="G1482" s="10"/>
      <c r="H1482" s="10"/>
      <c r="I1482" s="10"/>
      <c r="J1482" s="10"/>
      <c r="K1482" s="10"/>
      <c r="L1482" s="10"/>
      <c r="M1482" s="10" t="s">
        <v>2951</v>
      </c>
      <c r="N1482" s="11" t="n">
        <v>14.3</v>
      </c>
      <c r="O1482" s="9"/>
      <c r="P1482" s="0" t="n">
        <f aca="false">N1482*O1482</f>
        <v>0</v>
      </c>
    </row>
    <row r="1483" customFormat="false" ht="11.25" hidden="false" customHeight="true" outlineLevel="2" collapsed="false">
      <c r="A1483" s="10" t="s">
        <v>2952</v>
      </c>
      <c r="B1483" s="10"/>
      <c r="C1483" s="10"/>
      <c r="D1483" s="10"/>
      <c r="E1483" s="10"/>
      <c r="F1483" s="10"/>
      <c r="G1483" s="10"/>
      <c r="H1483" s="10"/>
      <c r="I1483" s="10"/>
      <c r="J1483" s="10"/>
      <c r="K1483" s="10"/>
      <c r="L1483" s="10"/>
      <c r="M1483" s="10" t="s">
        <v>2953</v>
      </c>
      <c r="N1483" s="11" t="n">
        <v>16</v>
      </c>
      <c r="O1483" s="9"/>
      <c r="P1483" s="0" t="n">
        <f aca="false">N1483*O1483</f>
        <v>0</v>
      </c>
    </row>
    <row r="1484" customFormat="false" ht="11.25" hidden="false" customHeight="true" outlineLevel="2" collapsed="false">
      <c r="A1484" s="10" t="s">
        <v>2954</v>
      </c>
      <c r="B1484" s="10"/>
      <c r="C1484" s="10"/>
      <c r="D1484" s="10"/>
      <c r="E1484" s="10"/>
      <c r="F1484" s="10"/>
      <c r="G1484" s="10"/>
      <c r="H1484" s="10"/>
      <c r="I1484" s="10"/>
      <c r="J1484" s="10"/>
      <c r="K1484" s="10"/>
      <c r="L1484" s="10"/>
      <c r="M1484" s="10" t="s">
        <v>2955</v>
      </c>
      <c r="N1484" s="11" t="n">
        <v>15.9</v>
      </c>
      <c r="O1484" s="9"/>
      <c r="P1484" s="0" t="n">
        <f aca="false">N1484*O1484</f>
        <v>0</v>
      </c>
    </row>
    <row r="1485" customFormat="false" ht="11.25" hidden="false" customHeight="true" outlineLevel="2" collapsed="false">
      <c r="A1485" s="10" t="s">
        <v>2956</v>
      </c>
      <c r="B1485" s="10"/>
      <c r="C1485" s="10"/>
      <c r="D1485" s="10"/>
      <c r="E1485" s="10"/>
      <c r="F1485" s="10"/>
      <c r="G1485" s="10"/>
      <c r="H1485" s="10"/>
      <c r="I1485" s="10"/>
      <c r="J1485" s="10"/>
      <c r="K1485" s="10"/>
      <c r="L1485" s="10"/>
      <c r="M1485" s="10" t="s">
        <v>2957</v>
      </c>
      <c r="N1485" s="11" t="n">
        <v>17</v>
      </c>
      <c r="O1485" s="9"/>
      <c r="P1485" s="0" t="n">
        <f aca="false">N1485*O1485</f>
        <v>0</v>
      </c>
    </row>
    <row r="1486" customFormat="false" ht="11.25" hidden="false" customHeight="true" outlineLevel="2" collapsed="false">
      <c r="A1486" s="10" t="s">
        <v>2958</v>
      </c>
      <c r="B1486" s="10"/>
      <c r="C1486" s="10"/>
      <c r="D1486" s="10"/>
      <c r="E1486" s="10"/>
      <c r="F1486" s="10"/>
      <c r="G1486" s="10"/>
      <c r="H1486" s="10"/>
      <c r="I1486" s="10"/>
      <c r="J1486" s="10"/>
      <c r="K1486" s="10"/>
      <c r="L1486" s="10"/>
      <c r="M1486" s="10" t="s">
        <v>2959</v>
      </c>
      <c r="N1486" s="11" t="n">
        <v>5.4</v>
      </c>
      <c r="O1486" s="9"/>
      <c r="P1486" s="0" t="n">
        <f aca="false">N1486*O1486</f>
        <v>0</v>
      </c>
    </row>
    <row r="1487" customFormat="false" ht="11.25" hidden="false" customHeight="true" outlineLevel="2" collapsed="false">
      <c r="A1487" s="10" t="s">
        <v>2960</v>
      </c>
      <c r="B1487" s="10"/>
      <c r="C1487" s="10"/>
      <c r="D1487" s="10"/>
      <c r="E1487" s="10"/>
      <c r="F1487" s="10"/>
      <c r="G1487" s="10"/>
      <c r="H1487" s="10"/>
      <c r="I1487" s="10"/>
      <c r="J1487" s="10"/>
      <c r="K1487" s="10"/>
      <c r="L1487" s="10"/>
      <c r="M1487" s="10" t="s">
        <v>2961</v>
      </c>
      <c r="N1487" s="11" t="n">
        <v>20.6</v>
      </c>
      <c r="O1487" s="9"/>
      <c r="P1487" s="0" t="n">
        <f aca="false">N1487*O1487</f>
        <v>0</v>
      </c>
    </row>
    <row r="1488" customFormat="false" ht="11.25" hidden="false" customHeight="true" outlineLevel="2" collapsed="false">
      <c r="A1488" s="10" t="s">
        <v>2962</v>
      </c>
      <c r="B1488" s="10"/>
      <c r="C1488" s="10"/>
      <c r="D1488" s="10"/>
      <c r="E1488" s="10"/>
      <c r="F1488" s="10"/>
      <c r="G1488" s="10"/>
      <c r="H1488" s="10"/>
      <c r="I1488" s="10"/>
      <c r="J1488" s="10"/>
      <c r="K1488" s="10"/>
      <c r="L1488" s="10"/>
      <c r="M1488" s="10" t="s">
        <v>2963</v>
      </c>
      <c r="N1488" s="11" t="n">
        <v>16.5</v>
      </c>
      <c r="O1488" s="9"/>
      <c r="P1488" s="0" t="n">
        <f aca="false">N1488*O1488</f>
        <v>0</v>
      </c>
    </row>
    <row r="1489" customFormat="false" ht="11.25" hidden="false" customHeight="true" outlineLevel="2" collapsed="false">
      <c r="A1489" s="10" t="s">
        <v>2964</v>
      </c>
      <c r="B1489" s="10"/>
      <c r="C1489" s="10"/>
      <c r="D1489" s="10"/>
      <c r="E1489" s="10"/>
      <c r="F1489" s="10"/>
      <c r="G1489" s="10"/>
      <c r="H1489" s="10"/>
      <c r="I1489" s="10"/>
      <c r="J1489" s="10"/>
      <c r="K1489" s="10"/>
      <c r="L1489" s="10"/>
      <c r="M1489" s="10" t="s">
        <v>2965</v>
      </c>
      <c r="N1489" s="11" t="n">
        <v>15</v>
      </c>
      <c r="O1489" s="9"/>
      <c r="P1489" s="0" t="n">
        <f aca="false">N1489*O1489</f>
        <v>0</v>
      </c>
    </row>
    <row r="1490" customFormat="false" ht="11.25" hidden="false" customHeight="true" outlineLevel="2" collapsed="false">
      <c r="A1490" s="10" t="s">
        <v>2966</v>
      </c>
      <c r="B1490" s="10"/>
      <c r="C1490" s="10"/>
      <c r="D1490" s="10"/>
      <c r="E1490" s="10"/>
      <c r="F1490" s="10"/>
      <c r="G1490" s="10"/>
      <c r="H1490" s="10"/>
      <c r="I1490" s="10"/>
      <c r="J1490" s="10"/>
      <c r="K1490" s="10"/>
      <c r="L1490" s="10"/>
      <c r="M1490" s="10" t="s">
        <v>2967</v>
      </c>
      <c r="N1490" s="11" t="n">
        <v>14.4</v>
      </c>
      <c r="O1490" s="9"/>
      <c r="P1490" s="0" t="n">
        <f aca="false">N1490*O1490</f>
        <v>0</v>
      </c>
    </row>
    <row r="1491" customFormat="false" ht="11.25" hidden="false" customHeight="true" outlineLevel="2" collapsed="false">
      <c r="A1491" s="10" t="s">
        <v>2968</v>
      </c>
      <c r="B1491" s="10"/>
      <c r="C1491" s="10"/>
      <c r="D1491" s="10"/>
      <c r="E1491" s="10"/>
      <c r="F1491" s="10"/>
      <c r="G1491" s="10"/>
      <c r="H1491" s="10"/>
      <c r="I1491" s="10"/>
      <c r="J1491" s="10"/>
      <c r="K1491" s="10"/>
      <c r="L1491" s="10"/>
      <c r="M1491" s="10" t="s">
        <v>2969</v>
      </c>
      <c r="N1491" s="11" t="n">
        <v>9.3</v>
      </c>
      <c r="O1491" s="9"/>
      <c r="P1491" s="0" t="n">
        <f aca="false">N1491*O1491</f>
        <v>0</v>
      </c>
    </row>
    <row r="1492" customFormat="false" ht="11.25" hidden="false" customHeight="true" outlineLevel="2" collapsed="false">
      <c r="A1492" s="10" t="s">
        <v>2970</v>
      </c>
      <c r="B1492" s="10"/>
      <c r="C1492" s="10"/>
      <c r="D1492" s="10"/>
      <c r="E1492" s="10"/>
      <c r="F1492" s="10"/>
      <c r="G1492" s="10"/>
      <c r="H1492" s="10"/>
      <c r="I1492" s="10"/>
      <c r="J1492" s="10"/>
      <c r="K1492" s="10"/>
      <c r="L1492" s="10"/>
      <c r="M1492" s="10" t="s">
        <v>2971</v>
      </c>
      <c r="N1492" s="11" t="n">
        <v>16.5</v>
      </c>
      <c r="O1492" s="9"/>
      <c r="P1492" s="0" t="n">
        <f aca="false">N1492*O1492</f>
        <v>0</v>
      </c>
    </row>
    <row r="1493" customFormat="false" ht="11.25" hidden="false" customHeight="true" outlineLevel="2" collapsed="false">
      <c r="A1493" s="10" t="s">
        <v>2972</v>
      </c>
      <c r="B1493" s="10"/>
      <c r="C1493" s="10"/>
      <c r="D1493" s="10"/>
      <c r="E1493" s="10"/>
      <c r="F1493" s="10"/>
      <c r="G1493" s="10"/>
      <c r="H1493" s="10"/>
      <c r="I1493" s="10"/>
      <c r="J1493" s="10"/>
      <c r="K1493" s="10"/>
      <c r="L1493" s="10"/>
      <c r="M1493" s="10" t="s">
        <v>2973</v>
      </c>
      <c r="N1493" s="11" t="n">
        <v>21.6</v>
      </c>
      <c r="O1493" s="9"/>
      <c r="P1493" s="0" t="n">
        <f aca="false">N1493*O1493</f>
        <v>0</v>
      </c>
    </row>
    <row r="1494" customFormat="false" ht="11.25" hidden="false" customHeight="true" outlineLevel="2" collapsed="false">
      <c r="A1494" s="10" t="s">
        <v>2974</v>
      </c>
      <c r="B1494" s="10"/>
      <c r="C1494" s="10"/>
      <c r="D1494" s="10"/>
      <c r="E1494" s="10"/>
      <c r="F1494" s="10"/>
      <c r="G1494" s="10"/>
      <c r="H1494" s="10"/>
      <c r="I1494" s="10"/>
      <c r="J1494" s="10"/>
      <c r="K1494" s="10"/>
      <c r="L1494" s="10"/>
      <c r="M1494" s="10" t="s">
        <v>2975</v>
      </c>
      <c r="N1494" s="11" t="n">
        <v>11.9</v>
      </c>
      <c r="O1494" s="9"/>
      <c r="P1494" s="0" t="n">
        <f aca="false">N1494*O1494</f>
        <v>0</v>
      </c>
    </row>
    <row r="1495" customFormat="false" ht="11.25" hidden="false" customHeight="true" outlineLevel="2" collapsed="false">
      <c r="A1495" s="10" t="s">
        <v>2976</v>
      </c>
      <c r="B1495" s="10"/>
      <c r="C1495" s="10"/>
      <c r="D1495" s="10"/>
      <c r="E1495" s="10"/>
      <c r="F1495" s="10"/>
      <c r="G1495" s="10"/>
      <c r="H1495" s="10"/>
      <c r="I1495" s="10"/>
      <c r="J1495" s="10"/>
      <c r="K1495" s="10"/>
      <c r="L1495" s="10"/>
      <c r="M1495" s="10" t="s">
        <v>2977</v>
      </c>
      <c r="N1495" s="11" t="n">
        <v>14.3</v>
      </c>
      <c r="O1495" s="9"/>
      <c r="P1495" s="0" t="n">
        <f aca="false">N1495*O1495</f>
        <v>0</v>
      </c>
    </row>
    <row r="1496" customFormat="false" ht="11.25" hidden="false" customHeight="true" outlineLevel="2" collapsed="false">
      <c r="A1496" s="10" t="s">
        <v>2978</v>
      </c>
      <c r="B1496" s="10"/>
      <c r="C1496" s="10"/>
      <c r="D1496" s="10"/>
      <c r="E1496" s="10"/>
      <c r="F1496" s="10"/>
      <c r="G1496" s="10"/>
      <c r="H1496" s="10"/>
      <c r="I1496" s="10"/>
      <c r="J1496" s="10"/>
      <c r="K1496" s="10"/>
      <c r="L1496" s="10"/>
      <c r="M1496" s="10" t="s">
        <v>2979</v>
      </c>
      <c r="N1496" s="11" t="n">
        <v>17</v>
      </c>
      <c r="O1496" s="9"/>
      <c r="P1496" s="0" t="n">
        <f aca="false">N1496*O1496</f>
        <v>0</v>
      </c>
    </row>
    <row r="1497" customFormat="false" ht="11.25" hidden="false" customHeight="true" outlineLevel="2" collapsed="false">
      <c r="A1497" s="10" t="s">
        <v>2980</v>
      </c>
      <c r="B1497" s="10"/>
      <c r="C1497" s="10"/>
      <c r="D1497" s="10"/>
      <c r="E1497" s="10"/>
      <c r="F1497" s="10"/>
      <c r="G1497" s="10"/>
      <c r="H1497" s="10"/>
      <c r="I1497" s="10"/>
      <c r="J1497" s="10"/>
      <c r="K1497" s="10"/>
      <c r="L1497" s="10"/>
      <c r="M1497" s="10" t="s">
        <v>2981</v>
      </c>
      <c r="N1497" s="11" t="n">
        <v>10.8</v>
      </c>
      <c r="O1497" s="9"/>
      <c r="P1497" s="0" t="n">
        <f aca="false">N1497*O1497</f>
        <v>0</v>
      </c>
    </row>
    <row r="1498" customFormat="false" ht="11.25" hidden="false" customHeight="true" outlineLevel="2" collapsed="false">
      <c r="A1498" s="10" t="s">
        <v>2982</v>
      </c>
      <c r="B1498" s="10"/>
      <c r="C1498" s="10"/>
      <c r="D1498" s="10"/>
      <c r="E1498" s="10"/>
      <c r="F1498" s="10"/>
      <c r="G1498" s="10"/>
      <c r="H1498" s="10"/>
      <c r="I1498" s="10"/>
      <c r="J1498" s="10"/>
      <c r="K1498" s="10"/>
      <c r="L1498" s="10"/>
      <c r="M1498" s="10" t="s">
        <v>2983</v>
      </c>
      <c r="N1498" s="11" t="n">
        <v>12.4</v>
      </c>
      <c r="O1498" s="9"/>
      <c r="P1498" s="0" t="n">
        <f aca="false">N1498*O1498</f>
        <v>0</v>
      </c>
    </row>
    <row r="1499" customFormat="false" ht="11.25" hidden="false" customHeight="true" outlineLevel="2" collapsed="false">
      <c r="A1499" s="10" t="s">
        <v>2984</v>
      </c>
      <c r="B1499" s="10"/>
      <c r="C1499" s="10"/>
      <c r="D1499" s="10"/>
      <c r="E1499" s="10"/>
      <c r="F1499" s="10"/>
      <c r="G1499" s="10"/>
      <c r="H1499" s="10"/>
      <c r="I1499" s="10"/>
      <c r="J1499" s="10"/>
      <c r="K1499" s="10"/>
      <c r="L1499" s="10"/>
      <c r="M1499" s="10" t="s">
        <v>2985</v>
      </c>
      <c r="N1499" s="11" t="n">
        <v>10.8</v>
      </c>
      <c r="O1499" s="9"/>
      <c r="P1499" s="0" t="n">
        <f aca="false">N1499*O1499</f>
        <v>0</v>
      </c>
    </row>
    <row r="1500" customFormat="false" ht="11.25" hidden="false" customHeight="true" outlineLevel="2" collapsed="false">
      <c r="A1500" s="10" t="s">
        <v>2986</v>
      </c>
      <c r="B1500" s="10"/>
      <c r="C1500" s="10"/>
      <c r="D1500" s="10"/>
      <c r="E1500" s="10"/>
      <c r="F1500" s="10"/>
      <c r="G1500" s="10"/>
      <c r="H1500" s="10"/>
      <c r="I1500" s="10"/>
      <c r="J1500" s="10"/>
      <c r="K1500" s="10"/>
      <c r="L1500" s="10"/>
      <c r="M1500" s="10" t="s">
        <v>2987</v>
      </c>
      <c r="N1500" s="11" t="n">
        <v>10.3</v>
      </c>
      <c r="O1500" s="9"/>
      <c r="P1500" s="0" t="n">
        <f aca="false">N1500*O1500</f>
        <v>0</v>
      </c>
    </row>
    <row r="1501" customFormat="false" ht="11.25" hidden="false" customHeight="true" outlineLevel="2" collapsed="false">
      <c r="A1501" s="10" t="s">
        <v>2988</v>
      </c>
      <c r="B1501" s="10"/>
      <c r="C1501" s="10"/>
      <c r="D1501" s="10"/>
      <c r="E1501" s="10"/>
      <c r="F1501" s="10"/>
      <c r="G1501" s="10"/>
      <c r="H1501" s="10"/>
      <c r="I1501" s="10"/>
      <c r="J1501" s="10"/>
      <c r="K1501" s="10"/>
      <c r="L1501" s="10"/>
      <c r="M1501" s="10" t="s">
        <v>2989</v>
      </c>
      <c r="N1501" s="11" t="n">
        <v>54</v>
      </c>
      <c r="O1501" s="9"/>
      <c r="P1501" s="0" t="n">
        <f aca="false">N1501*O1501</f>
        <v>0</v>
      </c>
    </row>
    <row r="1502" customFormat="false" ht="11.25" hidden="false" customHeight="true" outlineLevel="2" collapsed="false">
      <c r="A1502" s="10" t="s">
        <v>2990</v>
      </c>
      <c r="B1502" s="10"/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 t="s">
        <v>2991</v>
      </c>
      <c r="N1502" s="11" t="n">
        <v>12.4</v>
      </c>
      <c r="O1502" s="9"/>
      <c r="P1502" s="0" t="n">
        <f aca="false">N1502*O1502</f>
        <v>0</v>
      </c>
    </row>
    <row r="1503" customFormat="false" ht="11.25" hidden="false" customHeight="true" outlineLevel="2" collapsed="false">
      <c r="A1503" s="10" t="s">
        <v>2992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 t="s">
        <v>2993</v>
      </c>
      <c r="N1503" s="11" t="n">
        <v>44</v>
      </c>
      <c r="O1503" s="9"/>
      <c r="P1503" s="0" t="n">
        <f aca="false">N1503*O1503</f>
        <v>0</v>
      </c>
    </row>
    <row r="1504" customFormat="false" ht="11.25" hidden="false" customHeight="true" outlineLevel="2" collapsed="false">
      <c r="A1504" s="10" t="s">
        <v>2994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0"/>
      <c r="L1504" s="10"/>
      <c r="M1504" s="10" t="s">
        <v>2995</v>
      </c>
      <c r="N1504" s="11" t="n">
        <v>14.9</v>
      </c>
      <c r="O1504" s="9"/>
      <c r="P1504" s="0" t="n">
        <f aca="false">N1504*O1504</f>
        <v>0</v>
      </c>
    </row>
    <row r="1505" customFormat="false" ht="11.25" hidden="false" customHeight="true" outlineLevel="2" collapsed="false">
      <c r="A1505" s="10" t="s">
        <v>2996</v>
      </c>
      <c r="B1505" s="10"/>
      <c r="C1505" s="10"/>
      <c r="D1505" s="10"/>
      <c r="E1505" s="10"/>
      <c r="F1505" s="10"/>
      <c r="G1505" s="10"/>
      <c r="H1505" s="10"/>
      <c r="I1505" s="10"/>
      <c r="J1505" s="10"/>
      <c r="K1505" s="10"/>
      <c r="L1505" s="10"/>
      <c r="M1505" s="10" t="s">
        <v>2997</v>
      </c>
      <c r="N1505" s="11" t="n">
        <v>17</v>
      </c>
      <c r="O1505" s="9"/>
      <c r="P1505" s="0" t="n">
        <f aca="false">N1505*O1505</f>
        <v>0</v>
      </c>
    </row>
    <row r="1506" customFormat="false" ht="11.25" hidden="false" customHeight="true" outlineLevel="2" collapsed="false">
      <c r="A1506" s="10" t="s">
        <v>2998</v>
      </c>
      <c r="B1506" s="10"/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  <c r="M1506" s="10" t="s">
        <v>2999</v>
      </c>
      <c r="N1506" s="11" t="n">
        <v>19.2</v>
      </c>
      <c r="O1506" s="9"/>
      <c r="P1506" s="0" t="n">
        <f aca="false">N1506*O1506</f>
        <v>0</v>
      </c>
    </row>
    <row r="1507" customFormat="false" ht="11.25" hidden="false" customHeight="true" outlineLevel="2" collapsed="false">
      <c r="A1507" s="10" t="s">
        <v>3000</v>
      </c>
      <c r="B1507" s="10"/>
      <c r="C1507" s="10"/>
      <c r="D1507" s="10"/>
      <c r="E1507" s="10"/>
      <c r="F1507" s="10"/>
      <c r="G1507" s="10"/>
      <c r="H1507" s="10"/>
      <c r="I1507" s="10"/>
      <c r="J1507" s="10"/>
      <c r="K1507" s="10"/>
      <c r="L1507" s="10"/>
      <c r="M1507" s="10" t="s">
        <v>3001</v>
      </c>
      <c r="N1507" s="11" t="n">
        <v>14.3</v>
      </c>
      <c r="O1507" s="9"/>
      <c r="P1507" s="0" t="n">
        <f aca="false">N1507*O1507</f>
        <v>0</v>
      </c>
    </row>
    <row r="1508" customFormat="false" ht="11.25" hidden="false" customHeight="true" outlineLevel="2" collapsed="false">
      <c r="A1508" s="10" t="s">
        <v>3002</v>
      </c>
      <c r="B1508" s="10"/>
      <c r="C1508" s="10"/>
      <c r="D1508" s="10"/>
      <c r="E1508" s="10"/>
      <c r="F1508" s="10"/>
      <c r="G1508" s="10"/>
      <c r="H1508" s="10"/>
      <c r="I1508" s="10"/>
      <c r="J1508" s="10"/>
      <c r="K1508" s="10"/>
      <c r="L1508" s="10"/>
      <c r="M1508" s="10" t="s">
        <v>3003</v>
      </c>
      <c r="N1508" s="11" t="n">
        <v>25</v>
      </c>
      <c r="O1508" s="9"/>
      <c r="P1508" s="0" t="n">
        <f aca="false">N1508*O1508</f>
        <v>0</v>
      </c>
    </row>
    <row r="1509" customFormat="false" ht="11.25" hidden="false" customHeight="true" outlineLevel="2" collapsed="false">
      <c r="A1509" s="10" t="s">
        <v>3004</v>
      </c>
      <c r="B1509" s="10"/>
      <c r="C1509" s="10"/>
      <c r="D1509" s="10"/>
      <c r="E1509" s="10"/>
      <c r="F1509" s="10"/>
      <c r="G1509" s="10"/>
      <c r="H1509" s="10"/>
      <c r="I1509" s="10"/>
      <c r="J1509" s="10"/>
      <c r="K1509" s="10"/>
      <c r="L1509" s="10"/>
      <c r="M1509" s="10" t="s">
        <v>3005</v>
      </c>
      <c r="N1509" s="11" t="n">
        <v>14.9</v>
      </c>
      <c r="O1509" s="9"/>
      <c r="P1509" s="0" t="n">
        <f aca="false">N1509*O1509</f>
        <v>0</v>
      </c>
    </row>
    <row r="1510" customFormat="false" ht="11.25" hidden="false" customHeight="true" outlineLevel="2" collapsed="false">
      <c r="A1510" s="10" t="s">
        <v>3006</v>
      </c>
      <c r="B1510" s="10"/>
      <c r="C1510" s="10"/>
      <c r="D1510" s="10"/>
      <c r="E1510" s="10"/>
      <c r="F1510" s="10"/>
      <c r="G1510" s="10"/>
      <c r="H1510" s="10"/>
      <c r="I1510" s="10"/>
      <c r="J1510" s="10"/>
      <c r="K1510" s="10"/>
      <c r="L1510" s="10"/>
      <c r="M1510" s="10" t="s">
        <v>3007</v>
      </c>
      <c r="N1510" s="11" t="n">
        <v>28.2</v>
      </c>
      <c r="O1510" s="9"/>
      <c r="P1510" s="0" t="n">
        <f aca="false">N1510*O1510</f>
        <v>0</v>
      </c>
    </row>
    <row r="1511" customFormat="false" ht="11.25" hidden="false" customHeight="true" outlineLevel="2" collapsed="false">
      <c r="A1511" s="10" t="s">
        <v>3008</v>
      </c>
      <c r="B1511" s="10"/>
      <c r="C1511" s="10"/>
      <c r="D1511" s="10"/>
      <c r="E1511" s="10"/>
      <c r="F1511" s="10"/>
      <c r="G1511" s="10"/>
      <c r="H1511" s="10"/>
      <c r="I1511" s="10"/>
      <c r="J1511" s="10"/>
      <c r="K1511" s="10"/>
      <c r="L1511" s="10"/>
      <c r="M1511" s="10" t="s">
        <v>3009</v>
      </c>
      <c r="N1511" s="11" t="n">
        <v>15.8</v>
      </c>
      <c r="O1511" s="9"/>
      <c r="P1511" s="0" t="n">
        <f aca="false">N1511*O1511</f>
        <v>0</v>
      </c>
    </row>
    <row r="1512" customFormat="false" ht="11.25" hidden="false" customHeight="true" outlineLevel="2" collapsed="false">
      <c r="A1512" s="10" t="s">
        <v>3010</v>
      </c>
      <c r="B1512" s="10"/>
      <c r="C1512" s="10"/>
      <c r="D1512" s="10"/>
      <c r="E1512" s="10"/>
      <c r="F1512" s="10"/>
      <c r="G1512" s="10"/>
      <c r="H1512" s="10"/>
      <c r="I1512" s="10"/>
      <c r="J1512" s="10"/>
      <c r="K1512" s="10"/>
      <c r="L1512" s="10"/>
      <c r="M1512" s="10" t="s">
        <v>3011</v>
      </c>
      <c r="N1512" s="11" t="n">
        <v>19.2</v>
      </c>
      <c r="O1512" s="9"/>
      <c r="P1512" s="0" t="n">
        <f aca="false">N1512*O1512</f>
        <v>0</v>
      </c>
    </row>
    <row r="1513" customFormat="false" ht="11.25" hidden="false" customHeight="true" outlineLevel="2" collapsed="false">
      <c r="A1513" s="10" t="s">
        <v>3012</v>
      </c>
      <c r="B1513" s="10"/>
      <c r="C1513" s="10"/>
      <c r="D1513" s="10"/>
      <c r="E1513" s="10"/>
      <c r="F1513" s="10"/>
      <c r="G1513" s="10"/>
      <c r="H1513" s="10"/>
      <c r="I1513" s="10"/>
      <c r="J1513" s="10"/>
      <c r="K1513" s="10"/>
      <c r="L1513" s="10"/>
      <c r="M1513" s="10" t="s">
        <v>3013</v>
      </c>
      <c r="N1513" s="11" t="n">
        <v>14.3</v>
      </c>
      <c r="O1513" s="9"/>
      <c r="P1513" s="0" t="n">
        <f aca="false">N1513*O1513</f>
        <v>0</v>
      </c>
    </row>
    <row r="1514" customFormat="false" ht="11.25" hidden="false" customHeight="true" outlineLevel="2" collapsed="false">
      <c r="A1514" s="10" t="s">
        <v>3014</v>
      </c>
      <c r="B1514" s="10"/>
      <c r="C1514" s="10"/>
      <c r="D1514" s="10"/>
      <c r="E1514" s="10"/>
      <c r="F1514" s="10"/>
      <c r="G1514" s="10"/>
      <c r="H1514" s="10"/>
      <c r="I1514" s="10"/>
      <c r="J1514" s="10"/>
      <c r="K1514" s="10"/>
      <c r="L1514" s="10"/>
      <c r="M1514" s="10" t="s">
        <v>3015</v>
      </c>
      <c r="N1514" s="11" t="n">
        <v>19.5</v>
      </c>
      <c r="O1514" s="9"/>
      <c r="P1514" s="0" t="n">
        <f aca="false">N1514*O1514</f>
        <v>0</v>
      </c>
    </row>
    <row r="1515" customFormat="false" ht="11.25" hidden="false" customHeight="true" outlineLevel="2" collapsed="false">
      <c r="A1515" s="10" t="s">
        <v>3016</v>
      </c>
      <c r="B1515" s="10"/>
      <c r="C1515" s="10"/>
      <c r="D1515" s="10"/>
      <c r="E1515" s="10"/>
      <c r="F1515" s="10"/>
      <c r="G1515" s="10"/>
      <c r="H1515" s="10"/>
      <c r="I1515" s="10"/>
      <c r="J1515" s="10"/>
      <c r="K1515" s="10"/>
      <c r="L1515" s="10"/>
      <c r="M1515" s="10" t="s">
        <v>3017</v>
      </c>
      <c r="N1515" s="11" t="n">
        <v>12</v>
      </c>
      <c r="O1515" s="9"/>
      <c r="P1515" s="0" t="n">
        <f aca="false">N1515*O1515</f>
        <v>0</v>
      </c>
    </row>
    <row r="1516" customFormat="false" ht="11.25" hidden="false" customHeight="true" outlineLevel="2" collapsed="false">
      <c r="A1516" s="10" t="s">
        <v>3018</v>
      </c>
      <c r="B1516" s="10"/>
      <c r="C1516" s="10"/>
      <c r="D1516" s="10"/>
      <c r="E1516" s="10"/>
      <c r="F1516" s="10"/>
      <c r="G1516" s="10"/>
      <c r="H1516" s="10"/>
      <c r="I1516" s="10"/>
      <c r="J1516" s="10"/>
      <c r="K1516" s="10"/>
      <c r="L1516" s="10"/>
      <c r="M1516" s="10" t="s">
        <v>3019</v>
      </c>
      <c r="N1516" s="11" t="n">
        <v>33.7</v>
      </c>
      <c r="O1516" s="9"/>
      <c r="P1516" s="0" t="n">
        <f aca="false">N1516*O1516</f>
        <v>0</v>
      </c>
    </row>
    <row r="1517" customFormat="false" ht="11.25" hidden="false" customHeight="true" outlineLevel="2" collapsed="false">
      <c r="A1517" s="10" t="s">
        <v>3020</v>
      </c>
      <c r="B1517" s="10"/>
      <c r="C1517" s="10"/>
      <c r="D1517" s="10"/>
      <c r="E1517" s="10"/>
      <c r="F1517" s="10"/>
      <c r="G1517" s="10"/>
      <c r="H1517" s="10"/>
      <c r="I1517" s="10"/>
      <c r="J1517" s="10"/>
      <c r="K1517" s="10"/>
      <c r="L1517" s="10"/>
      <c r="M1517" s="10" t="s">
        <v>3021</v>
      </c>
      <c r="N1517" s="11" t="n">
        <v>8</v>
      </c>
      <c r="O1517" s="9"/>
      <c r="P1517" s="0" t="n">
        <f aca="false">N1517*O1517</f>
        <v>0</v>
      </c>
    </row>
    <row r="1518" customFormat="false" ht="11.25" hidden="false" customHeight="true" outlineLevel="2" collapsed="false">
      <c r="A1518" s="10" t="s">
        <v>3022</v>
      </c>
      <c r="B1518" s="10"/>
      <c r="C1518" s="10"/>
      <c r="D1518" s="10"/>
      <c r="E1518" s="10"/>
      <c r="F1518" s="10"/>
      <c r="G1518" s="10"/>
      <c r="H1518" s="10"/>
      <c r="I1518" s="10"/>
      <c r="J1518" s="10"/>
      <c r="K1518" s="10"/>
      <c r="L1518" s="10"/>
      <c r="M1518" s="10" t="s">
        <v>3023</v>
      </c>
      <c r="N1518" s="11" t="n">
        <v>17.2</v>
      </c>
      <c r="O1518" s="9"/>
      <c r="P1518" s="0" t="n">
        <f aca="false">N1518*O1518</f>
        <v>0</v>
      </c>
    </row>
    <row r="1519" customFormat="false" ht="11.25" hidden="false" customHeight="true" outlineLevel="2" collapsed="false">
      <c r="A1519" s="10" t="s">
        <v>3024</v>
      </c>
      <c r="B1519" s="10"/>
      <c r="C1519" s="10"/>
      <c r="D1519" s="10"/>
      <c r="E1519" s="10"/>
      <c r="F1519" s="10"/>
      <c r="G1519" s="10"/>
      <c r="H1519" s="10"/>
      <c r="I1519" s="10"/>
      <c r="J1519" s="10"/>
      <c r="K1519" s="10"/>
      <c r="L1519" s="10"/>
      <c r="M1519" s="10" t="s">
        <v>3025</v>
      </c>
      <c r="N1519" s="11" t="n">
        <v>19.9</v>
      </c>
      <c r="O1519" s="9"/>
      <c r="P1519" s="0" t="n">
        <f aca="false">N1519*O1519</f>
        <v>0</v>
      </c>
    </row>
    <row r="1520" customFormat="false" ht="11.25" hidden="false" customHeight="true" outlineLevel="2" collapsed="false">
      <c r="A1520" s="10" t="s">
        <v>3026</v>
      </c>
      <c r="B1520" s="10"/>
      <c r="C1520" s="10"/>
      <c r="D1520" s="10"/>
      <c r="E1520" s="10"/>
      <c r="F1520" s="10"/>
      <c r="G1520" s="10"/>
      <c r="H1520" s="10"/>
      <c r="I1520" s="10"/>
      <c r="J1520" s="10"/>
      <c r="K1520" s="10"/>
      <c r="L1520" s="10"/>
      <c r="M1520" s="10" t="s">
        <v>3027</v>
      </c>
      <c r="N1520" s="11" t="n">
        <v>39</v>
      </c>
      <c r="O1520" s="9"/>
      <c r="P1520" s="0" t="n">
        <f aca="false">N1520*O1520</f>
        <v>0</v>
      </c>
    </row>
    <row r="1521" customFormat="false" ht="11.25" hidden="false" customHeight="true" outlineLevel="2" collapsed="false">
      <c r="A1521" s="10" t="s">
        <v>3028</v>
      </c>
      <c r="B1521" s="10"/>
      <c r="C1521" s="10"/>
      <c r="D1521" s="10"/>
      <c r="E1521" s="10"/>
      <c r="F1521" s="10"/>
      <c r="G1521" s="10"/>
      <c r="H1521" s="10"/>
      <c r="I1521" s="10"/>
      <c r="J1521" s="10"/>
      <c r="K1521" s="10"/>
      <c r="L1521" s="10"/>
      <c r="M1521" s="10" t="s">
        <v>3029</v>
      </c>
      <c r="N1521" s="11" t="n">
        <v>15.7</v>
      </c>
      <c r="O1521" s="9"/>
      <c r="P1521" s="0" t="n">
        <f aca="false">N1521*O1521</f>
        <v>0</v>
      </c>
    </row>
    <row r="1522" customFormat="false" ht="11.25" hidden="false" customHeight="true" outlineLevel="2" collapsed="false">
      <c r="A1522" s="10" t="s">
        <v>3030</v>
      </c>
      <c r="B1522" s="10"/>
      <c r="C1522" s="10"/>
      <c r="D1522" s="10"/>
      <c r="E1522" s="10"/>
      <c r="F1522" s="10"/>
      <c r="G1522" s="10"/>
      <c r="H1522" s="10"/>
      <c r="I1522" s="10"/>
      <c r="J1522" s="10"/>
      <c r="K1522" s="10"/>
      <c r="L1522" s="10"/>
      <c r="M1522" s="10" t="s">
        <v>3031</v>
      </c>
      <c r="N1522" s="11" t="n">
        <v>13.2</v>
      </c>
      <c r="O1522" s="9"/>
      <c r="P1522" s="0" t="n">
        <f aca="false">N1522*O1522</f>
        <v>0</v>
      </c>
    </row>
    <row r="1523" customFormat="false" ht="11.25" hidden="false" customHeight="true" outlineLevel="2" collapsed="false">
      <c r="A1523" s="10" t="s">
        <v>3032</v>
      </c>
      <c r="B1523" s="10"/>
      <c r="C1523" s="10"/>
      <c r="D1523" s="10"/>
      <c r="E1523" s="10"/>
      <c r="F1523" s="10"/>
      <c r="G1523" s="10"/>
      <c r="H1523" s="10"/>
      <c r="I1523" s="10"/>
      <c r="J1523" s="10"/>
      <c r="K1523" s="10"/>
      <c r="L1523" s="10"/>
      <c r="M1523" s="10" t="s">
        <v>3033</v>
      </c>
      <c r="N1523" s="11" t="n">
        <v>39.2</v>
      </c>
      <c r="O1523" s="9"/>
      <c r="P1523" s="0" t="n">
        <f aca="false">N1523*O1523</f>
        <v>0</v>
      </c>
    </row>
    <row r="1524" customFormat="false" ht="11.25" hidden="false" customHeight="true" outlineLevel="2" collapsed="false">
      <c r="A1524" s="10" t="s">
        <v>3034</v>
      </c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  <c r="L1524" s="10"/>
      <c r="M1524" s="10" t="s">
        <v>3035</v>
      </c>
      <c r="N1524" s="11" t="n">
        <v>8.7</v>
      </c>
      <c r="O1524" s="9"/>
      <c r="P1524" s="0" t="n">
        <f aca="false">N1524*O1524</f>
        <v>0</v>
      </c>
    </row>
    <row r="1525" customFormat="false" ht="11.25" hidden="false" customHeight="true" outlineLevel="2" collapsed="false">
      <c r="A1525" s="10" t="s">
        <v>3036</v>
      </c>
      <c r="B1525" s="10"/>
      <c r="C1525" s="10"/>
      <c r="D1525" s="10"/>
      <c r="E1525" s="10"/>
      <c r="F1525" s="10"/>
      <c r="G1525" s="10"/>
      <c r="H1525" s="10"/>
      <c r="I1525" s="10"/>
      <c r="J1525" s="10"/>
      <c r="K1525" s="10"/>
      <c r="L1525" s="10"/>
      <c r="M1525" s="10" t="s">
        <v>3037</v>
      </c>
      <c r="N1525" s="11" t="n">
        <v>19.5</v>
      </c>
      <c r="O1525" s="9"/>
      <c r="P1525" s="0" t="n">
        <f aca="false">N1525*O1525</f>
        <v>0</v>
      </c>
    </row>
    <row r="1526" customFormat="false" ht="11.25" hidden="false" customHeight="true" outlineLevel="2" collapsed="false">
      <c r="A1526" s="10" t="s">
        <v>3038</v>
      </c>
      <c r="B1526" s="10"/>
      <c r="C1526" s="10"/>
      <c r="D1526" s="10"/>
      <c r="E1526" s="10"/>
      <c r="F1526" s="10"/>
      <c r="G1526" s="10"/>
      <c r="H1526" s="10"/>
      <c r="I1526" s="10"/>
      <c r="J1526" s="10"/>
      <c r="K1526" s="10"/>
      <c r="L1526" s="10"/>
      <c r="M1526" s="10" t="s">
        <v>3039</v>
      </c>
      <c r="N1526" s="11" t="n">
        <v>41.8</v>
      </c>
      <c r="O1526" s="9"/>
      <c r="P1526" s="0" t="n">
        <f aca="false">N1526*O1526</f>
        <v>0</v>
      </c>
    </row>
    <row r="1527" customFormat="false" ht="11.25" hidden="false" customHeight="true" outlineLevel="2" collapsed="false">
      <c r="A1527" s="10" t="s">
        <v>3040</v>
      </c>
      <c r="B1527" s="10"/>
      <c r="C1527" s="10"/>
      <c r="D1527" s="10"/>
      <c r="E1527" s="10"/>
      <c r="F1527" s="10"/>
      <c r="G1527" s="10"/>
      <c r="H1527" s="10"/>
      <c r="I1527" s="10"/>
      <c r="J1527" s="10"/>
      <c r="K1527" s="10"/>
      <c r="L1527" s="10"/>
      <c r="M1527" s="10" t="s">
        <v>3041</v>
      </c>
      <c r="N1527" s="11" t="n">
        <v>43</v>
      </c>
      <c r="O1527" s="9"/>
      <c r="P1527" s="0" t="n">
        <f aca="false">N1527*O1527</f>
        <v>0</v>
      </c>
    </row>
    <row r="1528" customFormat="false" ht="11.25" hidden="false" customHeight="true" outlineLevel="2" collapsed="false">
      <c r="A1528" s="10" t="s">
        <v>3042</v>
      </c>
      <c r="B1528" s="10"/>
      <c r="C1528" s="10"/>
      <c r="D1528" s="10"/>
      <c r="E1528" s="10"/>
      <c r="F1528" s="10"/>
      <c r="G1528" s="10"/>
      <c r="H1528" s="10"/>
      <c r="I1528" s="10"/>
      <c r="J1528" s="10"/>
      <c r="K1528" s="10"/>
      <c r="L1528" s="10"/>
      <c r="M1528" s="10" t="s">
        <v>3043</v>
      </c>
      <c r="N1528" s="11" t="n">
        <v>25.4</v>
      </c>
      <c r="O1528" s="9"/>
      <c r="P1528" s="0" t="n">
        <f aca="false">N1528*O1528</f>
        <v>0</v>
      </c>
    </row>
    <row r="1529" customFormat="false" ht="11.25" hidden="false" customHeight="true" outlineLevel="2" collapsed="false">
      <c r="A1529" s="10" t="s">
        <v>3044</v>
      </c>
      <c r="B1529" s="10"/>
      <c r="C1529" s="10"/>
      <c r="D1529" s="10"/>
      <c r="E1529" s="10"/>
      <c r="F1529" s="10"/>
      <c r="G1529" s="10"/>
      <c r="H1529" s="10"/>
      <c r="I1529" s="10"/>
      <c r="J1529" s="10"/>
      <c r="K1529" s="10"/>
      <c r="L1529" s="10"/>
      <c r="M1529" s="10" t="s">
        <v>3045</v>
      </c>
      <c r="N1529" s="11" t="n">
        <v>14.7</v>
      </c>
      <c r="O1529" s="9"/>
      <c r="P1529" s="0" t="n">
        <f aca="false">N1529*O1529</f>
        <v>0</v>
      </c>
    </row>
    <row r="1530" customFormat="false" ht="11.25" hidden="false" customHeight="true" outlineLevel="2" collapsed="false">
      <c r="A1530" s="10" t="s">
        <v>3046</v>
      </c>
      <c r="B1530" s="10"/>
      <c r="C1530" s="10"/>
      <c r="D1530" s="10"/>
      <c r="E1530" s="10"/>
      <c r="F1530" s="10"/>
      <c r="G1530" s="10"/>
      <c r="H1530" s="10"/>
      <c r="I1530" s="10"/>
      <c r="J1530" s="10"/>
      <c r="K1530" s="10"/>
      <c r="L1530" s="10"/>
      <c r="M1530" s="10" t="s">
        <v>3047</v>
      </c>
      <c r="N1530" s="11" t="n">
        <v>22.7</v>
      </c>
      <c r="O1530" s="9"/>
      <c r="P1530" s="0" t="n">
        <f aca="false">N1530*O1530</f>
        <v>0</v>
      </c>
    </row>
    <row r="1531" customFormat="false" ht="11.25" hidden="false" customHeight="true" outlineLevel="2" collapsed="false">
      <c r="A1531" s="10" t="s">
        <v>3048</v>
      </c>
      <c r="B1531" s="10"/>
      <c r="C1531" s="10"/>
      <c r="D1531" s="10"/>
      <c r="E1531" s="10"/>
      <c r="F1531" s="10"/>
      <c r="G1531" s="10"/>
      <c r="H1531" s="10"/>
      <c r="I1531" s="10"/>
      <c r="J1531" s="10"/>
      <c r="K1531" s="10"/>
      <c r="L1531" s="10"/>
      <c r="M1531" s="10" t="s">
        <v>3049</v>
      </c>
      <c r="N1531" s="11" t="n">
        <v>26.1</v>
      </c>
      <c r="O1531" s="9"/>
      <c r="P1531" s="0" t="n">
        <f aca="false">N1531*O1531</f>
        <v>0</v>
      </c>
    </row>
    <row r="1532" customFormat="false" ht="11.25" hidden="false" customHeight="true" outlineLevel="2" collapsed="false">
      <c r="A1532" s="10" t="s">
        <v>3050</v>
      </c>
      <c r="B1532" s="10"/>
      <c r="C1532" s="10"/>
      <c r="D1532" s="10"/>
      <c r="E1532" s="10"/>
      <c r="F1532" s="10"/>
      <c r="G1532" s="10"/>
      <c r="H1532" s="10"/>
      <c r="I1532" s="10"/>
      <c r="J1532" s="10"/>
      <c r="K1532" s="10"/>
      <c r="L1532" s="10"/>
      <c r="M1532" s="10" t="s">
        <v>3051</v>
      </c>
      <c r="N1532" s="11" t="n">
        <v>24.8</v>
      </c>
      <c r="O1532" s="9"/>
      <c r="P1532" s="0" t="n">
        <f aca="false">N1532*O1532</f>
        <v>0</v>
      </c>
    </row>
    <row r="1533" customFormat="false" ht="11.25" hidden="false" customHeight="true" outlineLevel="2" collapsed="false">
      <c r="A1533" s="10" t="s">
        <v>3052</v>
      </c>
      <c r="B1533" s="10"/>
      <c r="C1533" s="10"/>
      <c r="D1533" s="10"/>
      <c r="E1533" s="10"/>
      <c r="F1533" s="10"/>
      <c r="G1533" s="10"/>
      <c r="H1533" s="10"/>
      <c r="I1533" s="10"/>
      <c r="J1533" s="10"/>
      <c r="K1533" s="10"/>
      <c r="L1533" s="10"/>
      <c r="M1533" s="10" t="s">
        <v>3053</v>
      </c>
      <c r="N1533" s="11" t="n">
        <v>31.9</v>
      </c>
      <c r="O1533" s="9"/>
      <c r="P1533" s="0" t="n">
        <f aca="false">N1533*O1533</f>
        <v>0</v>
      </c>
    </row>
    <row r="1534" customFormat="false" ht="11.25" hidden="false" customHeight="true" outlineLevel="2" collapsed="false">
      <c r="A1534" s="10" t="s">
        <v>3054</v>
      </c>
      <c r="B1534" s="10"/>
      <c r="C1534" s="10"/>
      <c r="D1534" s="10"/>
      <c r="E1534" s="10"/>
      <c r="F1534" s="10"/>
      <c r="G1534" s="10"/>
      <c r="H1534" s="10"/>
      <c r="I1534" s="10"/>
      <c r="J1534" s="10"/>
      <c r="K1534" s="10"/>
      <c r="L1534" s="10"/>
      <c r="M1534" s="10" t="s">
        <v>3055</v>
      </c>
      <c r="N1534" s="11" t="n">
        <v>38</v>
      </c>
      <c r="O1534" s="9"/>
      <c r="P1534" s="0" t="n">
        <f aca="false">N1534*O1534</f>
        <v>0</v>
      </c>
    </row>
    <row r="1535" customFormat="false" ht="11.25" hidden="false" customHeight="true" outlineLevel="2" collapsed="false">
      <c r="A1535" s="10" t="s">
        <v>3056</v>
      </c>
      <c r="B1535" s="10"/>
      <c r="C1535" s="10"/>
      <c r="D1535" s="10"/>
      <c r="E1535" s="10"/>
      <c r="F1535" s="10"/>
      <c r="G1535" s="10"/>
      <c r="H1535" s="10"/>
      <c r="I1535" s="10"/>
      <c r="J1535" s="10"/>
      <c r="K1535" s="10"/>
      <c r="L1535" s="10"/>
      <c r="M1535" s="10" t="s">
        <v>3057</v>
      </c>
      <c r="N1535" s="11" t="n">
        <v>26.5</v>
      </c>
      <c r="O1535" s="9"/>
      <c r="P1535" s="0" t="n">
        <f aca="false">N1535*O1535</f>
        <v>0</v>
      </c>
    </row>
    <row r="1536" customFormat="false" ht="11.25" hidden="false" customHeight="true" outlineLevel="2" collapsed="false">
      <c r="A1536" s="10" t="s">
        <v>3058</v>
      </c>
      <c r="B1536" s="10"/>
      <c r="C1536" s="10"/>
      <c r="D1536" s="10"/>
      <c r="E1536" s="10"/>
      <c r="F1536" s="10"/>
      <c r="G1536" s="10"/>
      <c r="H1536" s="10"/>
      <c r="I1536" s="10"/>
      <c r="J1536" s="10"/>
      <c r="K1536" s="10"/>
      <c r="L1536" s="10"/>
      <c r="M1536" s="10" t="s">
        <v>3059</v>
      </c>
      <c r="N1536" s="11" t="n">
        <v>25</v>
      </c>
      <c r="O1536" s="9"/>
      <c r="P1536" s="0" t="n">
        <f aca="false">N1536*O1536</f>
        <v>0</v>
      </c>
    </row>
    <row r="1537" customFormat="false" ht="11.25" hidden="false" customHeight="true" outlineLevel="2" collapsed="false">
      <c r="A1537" s="10" t="s">
        <v>3060</v>
      </c>
      <c r="B1537" s="10"/>
      <c r="C1537" s="10"/>
      <c r="D1537" s="10"/>
      <c r="E1537" s="10"/>
      <c r="F1537" s="10"/>
      <c r="G1537" s="10"/>
      <c r="H1537" s="10"/>
      <c r="I1537" s="10"/>
      <c r="J1537" s="10"/>
      <c r="K1537" s="10"/>
      <c r="L1537" s="10"/>
      <c r="M1537" s="10" t="s">
        <v>3061</v>
      </c>
      <c r="N1537" s="11" t="n">
        <v>24.5</v>
      </c>
      <c r="O1537" s="9"/>
      <c r="P1537" s="0" t="n">
        <f aca="false">N1537*O1537</f>
        <v>0</v>
      </c>
    </row>
    <row r="1538" customFormat="false" ht="11.25" hidden="false" customHeight="true" outlineLevel="2" collapsed="false">
      <c r="A1538" s="10" t="s">
        <v>3062</v>
      </c>
      <c r="B1538" s="10"/>
      <c r="C1538" s="10"/>
      <c r="D1538" s="10"/>
      <c r="E1538" s="10"/>
      <c r="F1538" s="10"/>
      <c r="G1538" s="10"/>
      <c r="H1538" s="10"/>
      <c r="I1538" s="10"/>
      <c r="J1538" s="10"/>
      <c r="K1538" s="10"/>
      <c r="L1538" s="10"/>
      <c r="M1538" s="10" t="s">
        <v>3063</v>
      </c>
      <c r="N1538" s="11" t="n">
        <v>14.3</v>
      </c>
      <c r="O1538" s="9"/>
      <c r="P1538" s="0" t="n">
        <f aca="false">N1538*O1538</f>
        <v>0</v>
      </c>
    </row>
    <row r="1539" customFormat="false" ht="11.25" hidden="false" customHeight="true" outlineLevel="2" collapsed="false">
      <c r="A1539" s="10" t="s">
        <v>3064</v>
      </c>
      <c r="B1539" s="10"/>
      <c r="C1539" s="10"/>
      <c r="D1539" s="10"/>
      <c r="E1539" s="10"/>
      <c r="F1539" s="10"/>
      <c r="G1539" s="10"/>
      <c r="H1539" s="10"/>
      <c r="I1539" s="10"/>
      <c r="J1539" s="10"/>
      <c r="K1539" s="10"/>
      <c r="L1539" s="10"/>
      <c r="M1539" s="10" t="s">
        <v>3065</v>
      </c>
      <c r="N1539" s="11" t="n">
        <v>19.2</v>
      </c>
      <c r="O1539" s="9"/>
      <c r="P1539" s="0" t="n">
        <f aca="false">N1539*O1539</f>
        <v>0</v>
      </c>
    </row>
    <row r="1540" customFormat="false" ht="11.25" hidden="false" customHeight="true" outlineLevel="2" collapsed="false">
      <c r="A1540" s="10" t="s">
        <v>3066</v>
      </c>
      <c r="B1540" s="10"/>
      <c r="C1540" s="10"/>
      <c r="D1540" s="10"/>
      <c r="E1540" s="10"/>
      <c r="F1540" s="10"/>
      <c r="G1540" s="10"/>
      <c r="H1540" s="10"/>
      <c r="I1540" s="10"/>
      <c r="J1540" s="10"/>
      <c r="K1540" s="10"/>
      <c r="L1540" s="10"/>
      <c r="M1540" s="10" t="s">
        <v>3067</v>
      </c>
      <c r="N1540" s="11" t="n">
        <v>17.8</v>
      </c>
      <c r="O1540" s="9"/>
      <c r="P1540" s="0" t="n">
        <f aca="false">N1540*O1540</f>
        <v>0</v>
      </c>
    </row>
    <row r="1541" customFormat="false" ht="11.25" hidden="false" customHeight="true" outlineLevel="2" collapsed="false">
      <c r="A1541" s="10" t="s">
        <v>3068</v>
      </c>
      <c r="B1541" s="10"/>
      <c r="C1541" s="10"/>
      <c r="D1541" s="10"/>
      <c r="E1541" s="10"/>
      <c r="F1541" s="10"/>
      <c r="G1541" s="10"/>
      <c r="H1541" s="10"/>
      <c r="I1541" s="10"/>
      <c r="J1541" s="10"/>
      <c r="K1541" s="10"/>
      <c r="L1541" s="10"/>
      <c r="M1541" s="10" t="s">
        <v>3069</v>
      </c>
      <c r="N1541" s="11" t="n">
        <v>22.1</v>
      </c>
      <c r="O1541" s="9"/>
      <c r="P1541" s="0" t="n">
        <f aca="false">N1541*O1541</f>
        <v>0</v>
      </c>
    </row>
    <row r="1542" customFormat="false" ht="11.25" hidden="false" customHeight="true" outlineLevel="2" collapsed="false">
      <c r="A1542" s="10" t="s">
        <v>3070</v>
      </c>
      <c r="B1542" s="10"/>
      <c r="C1542" s="10"/>
      <c r="D1542" s="10"/>
      <c r="E1542" s="10"/>
      <c r="F1542" s="10"/>
      <c r="G1542" s="10"/>
      <c r="H1542" s="10"/>
      <c r="I1542" s="10"/>
      <c r="J1542" s="10"/>
      <c r="K1542" s="10"/>
      <c r="L1542" s="10"/>
      <c r="M1542" s="10" t="s">
        <v>3071</v>
      </c>
      <c r="N1542" s="11" t="n">
        <v>14.6</v>
      </c>
      <c r="O1542" s="9"/>
      <c r="P1542" s="0" t="n">
        <f aca="false">N1542*O1542</f>
        <v>0</v>
      </c>
    </row>
    <row r="1543" customFormat="false" ht="11.25" hidden="false" customHeight="true" outlineLevel="2" collapsed="false">
      <c r="A1543" s="10" t="s">
        <v>3072</v>
      </c>
      <c r="B1543" s="10"/>
      <c r="C1543" s="10"/>
      <c r="D1543" s="10"/>
      <c r="E1543" s="10"/>
      <c r="F1543" s="10"/>
      <c r="G1543" s="10"/>
      <c r="H1543" s="10"/>
      <c r="I1543" s="10"/>
      <c r="J1543" s="10"/>
      <c r="K1543" s="10"/>
      <c r="L1543" s="10"/>
      <c r="M1543" s="10" t="s">
        <v>3073</v>
      </c>
      <c r="N1543" s="11" t="n">
        <v>15</v>
      </c>
      <c r="O1543" s="9"/>
      <c r="P1543" s="0" t="n">
        <f aca="false">N1543*O1543</f>
        <v>0</v>
      </c>
    </row>
    <row r="1544" customFormat="false" ht="11.25" hidden="false" customHeight="true" outlineLevel="2" collapsed="false">
      <c r="A1544" s="10" t="s">
        <v>3074</v>
      </c>
      <c r="B1544" s="10"/>
      <c r="C1544" s="10"/>
      <c r="D1544" s="10"/>
      <c r="E1544" s="10"/>
      <c r="F1544" s="10"/>
      <c r="G1544" s="10"/>
      <c r="H1544" s="10"/>
      <c r="I1544" s="10"/>
      <c r="J1544" s="10"/>
      <c r="K1544" s="10"/>
      <c r="L1544" s="10"/>
      <c r="M1544" s="10" t="s">
        <v>3075</v>
      </c>
      <c r="N1544" s="11" t="n">
        <v>56.7</v>
      </c>
      <c r="O1544" s="9"/>
      <c r="P1544" s="0" t="n">
        <f aca="false">N1544*O1544</f>
        <v>0</v>
      </c>
    </row>
    <row r="1545" customFormat="false" ht="11.25" hidden="false" customHeight="true" outlineLevel="2" collapsed="false">
      <c r="A1545" s="10" t="s">
        <v>3076</v>
      </c>
      <c r="B1545" s="10"/>
      <c r="C1545" s="10"/>
      <c r="D1545" s="10"/>
      <c r="E1545" s="10"/>
      <c r="F1545" s="10"/>
      <c r="G1545" s="10"/>
      <c r="H1545" s="10"/>
      <c r="I1545" s="10"/>
      <c r="J1545" s="10"/>
      <c r="K1545" s="10"/>
      <c r="L1545" s="10"/>
      <c r="M1545" s="10" t="s">
        <v>3077</v>
      </c>
      <c r="N1545" s="11" t="n">
        <v>17</v>
      </c>
      <c r="O1545" s="9"/>
      <c r="P1545" s="0" t="n">
        <f aca="false">N1545*O1545</f>
        <v>0</v>
      </c>
    </row>
    <row r="1546" customFormat="false" ht="11.25" hidden="false" customHeight="true" outlineLevel="2" collapsed="false">
      <c r="A1546" s="10" t="s">
        <v>3078</v>
      </c>
      <c r="B1546" s="10"/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  <c r="M1546" s="10" t="s">
        <v>3079</v>
      </c>
      <c r="N1546" s="11" t="n">
        <v>55.6</v>
      </c>
      <c r="O1546" s="9"/>
      <c r="P1546" s="0" t="n">
        <f aca="false">N1546*O1546</f>
        <v>0</v>
      </c>
    </row>
    <row r="1547" customFormat="false" ht="11.25" hidden="false" customHeight="true" outlineLevel="2" collapsed="false">
      <c r="A1547" s="10" t="s">
        <v>3080</v>
      </c>
      <c r="B1547" s="10"/>
      <c r="C1547" s="10"/>
      <c r="D1547" s="10"/>
      <c r="E1547" s="10"/>
      <c r="F1547" s="10"/>
      <c r="G1547" s="10"/>
      <c r="H1547" s="10"/>
      <c r="I1547" s="10"/>
      <c r="J1547" s="10"/>
      <c r="K1547" s="10"/>
      <c r="L1547" s="10"/>
      <c r="M1547" s="10" t="s">
        <v>3081</v>
      </c>
      <c r="N1547" s="11" t="n">
        <v>11.6</v>
      </c>
      <c r="O1547" s="9"/>
      <c r="P1547" s="0" t="n">
        <f aca="false">N1547*O1547</f>
        <v>0</v>
      </c>
    </row>
    <row r="1548" customFormat="false" ht="11.25" hidden="false" customHeight="true" outlineLevel="2" collapsed="false">
      <c r="A1548" s="10" t="s">
        <v>3082</v>
      </c>
      <c r="B1548" s="10"/>
      <c r="C1548" s="10"/>
      <c r="D1548" s="10"/>
      <c r="E1548" s="10"/>
      <c r="F1548" s="10"/>
      <c r="G1548" s="10"/>
      <c r="H1548" s="10"/>
      <c r="I1548" s="10"/>
      <c r="J1548" s="10"/>
      <c r="K1548" s="10"/>
      <c r="L1548" s="10"/>
      <c r="M1548" s="10" t="s">
        <v>3083</v>
      </c>
      <c r="N1548" s="11" t="n">
        <v>17.6</v>
      </c>
      <c r="O1548" s="9"/>
      <c r="P1548" s="0" t="n">
        <f aca="false">N1548*O1548</f>
        <v>0</v>
      </c>
    </row>
    <row r="1549" customFormat="false" ht="11.25" hidden="false" customHeight="true" outlineLevel="2" collapsed="false">
      <c r="A1549" s="10" t="s">
        <v>3084</v>
      </c>
      <c r="B1549" s="10"/>
      <c r="C1549" s="10"/>
      <c r="D1549" s="10"/>
      <c r="E1549" s="10"/>
      <c r="F1549" s="10"/>
      <c r="G1549" s="10"/>
      <c r="H1549" s="10"/>
      <c r="I1549" s="10"/>
      <c r="J1549" s="10"/>
      <c r="K1549" s="10"/>
      <c r="L1549" s="10"/>
      <c r="M1549" s="10" t="s">
        <v>3085</v>
      </c>
      <c r="N1549" s="11" t="n">
        <v>15</v>
      </c>
      <c r="O1549" s="9"/>
      <c r="P1549" s="0" t="n">
        <f aca="false">N1549*O1549</f>
        <v>0</v>
      </c>
    </row>
    <row r="1550" customFormat="false" ht="11.25" hidden="false" customHeight="true" outlineLevel="2" collapsed="false">
      <c r="A1550" s="10" t="s">
        <v>3086</v>
      </c>
      <c r="B1550" s="10"/>
      <c r="C1550" s="10"/>
      <c r="D1550" s="10"/>
      <c r="E1550" s="10"/>
      <c r="F1550" s="10"/>
      <c r="G1550" s="10"/>
      <c r="H1550" s="10"/>
      <c r="I1550" s="10"/>
      <c r="J1550" s="10"/>
      <c r="K1550" s="10"/>
      <c r="L1550" s="10"/>
      <c r="M1550" s="10" t="s">
        <v>3087</v>
      </c>
      <c r="N1550" s="11" t="n">
        <v>14.5</v>
      </c>
      <c r="O1550" s="9"/>
      <c r="P1550" s="0" t="n">
        <f aca="false">N1550*O1550</f>
        <v>0</v>
      </c>
    </row>
    <row r="1551" customFormat="false" ht="11.25" hidden="false" customHeight="true" outlineLevel="2" collapsed="false">
      <c r="A1551" s="10" t="s">
        <v>3088</v>
      </c>
      <c r="B1551" s="10"/>
      <c r="C1551" s="10"/>
      <c r="D1551" s="10"/>
      <c r="E1551" s="10"/>
      <c r="F1551" s="10"/>
      <c r="G1551" s="10"/>
      <c r="H1551" s="10"/>
      <c r="I1551" s="10"/>
      <c r="J1551" s="10"/>
      <c r="K1551" s="10"/>
      <c r="L1551" s="10"/>
      <c r="M1551" s="10" t="s">
        <v>3089</v>
      </c>
      <c r="N1551" s="11" t="n">
        <v>15</v>
      </c>
      <c r="O1551" s="9"/>
      <c r="P1551" s="0" t="n">
        <f aca="false">N1551*O1551</f>
        <v>0</v>
      </c>
    </row>
    <row r="1552" customFormat="false" ht="11.25" hidden="false" customHeight="true" outlineLevel="2" collapsed="false">
      <c r="A1552" s="10" t="s">
        <v>3090</v>
      </c>
      <c r="B1552" s="10"/>
      <c r="C1552" s="10"/>
      <c r="D1552" s="10"/>
      <c r="E1552" s="10"/>
      <c r="F1552" s="10"/>
      <c r="G1552" s="10"/>
      <c r="H1552" s="10"/>
      <c r="I1552" s="10"/>
      <c r="J1552" s="10"/>
      <c r="K1552" s="10"/>
      <c r="L1552" s="10"/>
      <c r="M1552" s="10" t="s">
        <v>3091</v>
      </c>
      <c r="N1552" s="11" t="n">
        <v>15</v>
      </c>
      <c r="O1552" s="9"/>
      <c r="P1552" s="0" t="n">
        <f aca="false">N1552*O1552</f>
        <v>0</v>
      </c>
    </row>
    <row r="1553" customFormat="false" ht="11.25" hidden="false" customHeight="true" outlineLevel="2" collapsed="false">
      <c r="A1553" s="10" t="s">
        <v>3092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 t="s">
        <v>3093</v>
      </c>
      <c r="N1553" s="11" t="n">
        <v>15.5</v>
      </c>
      <c r="O1553" s="9"/>
      <c r="P1553" s="0" t="n">
        <f aca="false">N1553*O1553</f>
        <v>0</v>
      </c>
    </row>
    <row r="1554" customFormat="false" ht="11.25" hidden="false" customHeight="true" outlineLevel="2" collapsed="false">
      <c r="A1554" s="10" t="s">
        <v>3094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0"/>
      <c r="L1554" s="10"/>
      <c r="M1554" s="10" t="s">
        <v>3095</v>
      </c>
      <c r="N1554" s="11" t="n">
        <v>16.1</v>
      </c>
      <c r="O1554" s="9"/>
      <c r="P1554" s="0" t="n">
        <f aca="false">N1554*O1554</f>
        <v>0</v>
      </c>
    </row>
    <row r="1555" customFormat="false" ht="11.25" hidden="false" customHeight="true" outlineLevel="2" collapsed="false">
      <c r="A1555" s="10" t="s">
        <v>3096</v>
      </c>
      <c r="B1555" s="10"/>
      <c r="C1555" s="10"/>
      <c r="D1555" s="10"/>
      <c r="E1555" s="10"/>
      <c r="F1555" s="10"/>
      <c r="G1555" s="10"/>
      <c r="H1555" s="10"/>
      <c r="I1555" s="10"/>
      <c r="J1555" s="10"/>
      <c r="K1555" s="10"/>
      <c r="L1555" s="10"/>
      <c r="M1555" s="10" t="s">
        <v>3097</v>
      </c>
      <c r="N1555" s="11" t="n">
        <v>14.5</v>
      </c>
      <c r="O1555" s="9"/>
      <c r="P1555" s="0" t="n">
        <f aca="false">N1555*O1555</f>
        <v>0</v>
      </c>
    </row>
    <row r="1556" customFormat="false" ht="11.25" hidden="false" customHeight="true" outlineLevel="2" collapsed="false">
      <c r="A1556" s="10" t="s">
        <v>3098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 t="s">
        <v>3099</v>
      </c>
      <c r="N1556" s="11" t="n">
        <v>19.8</v>
      </c>
      <c r="O1556" s="9"/>
      <c r="P1556" s="0" t="n">
        <f aca="false">N1556*O1556</f>
        <v>0</v>
      </c>
    </row>
    <row r="1557" customFormat="false" ht="11.25" hidden="false" customHeight="true" outlineLevel="2" collapsed="false">
      <c r="A1557" s="10" t="s">
        <v>3100</v>
      </c>
      <c r="B1557" s="10"/>
      <c r="C1557" s="10"/>
      <c r="D1557" s="10"/>
      <c r="E1557" s="10"/>
      <c r="F1557" s="10"/>
      <c r="G1557" s="10"/>
      <c r="H1557" s="10"/>
      <c r="I1557" s="10"/>
      <c r="J1557" s="10"/>
      <c r="K1557" s="10"/>
      <c r="L1557" s="10"/>
      <c r="M1557" s="10" t="s">
        <v>3101</v>
      </c>
      <c r="N1557" s="11" t="n">
        <v>17.8</v>
      </c>
      <c r="O1557" s="9"/>
      <c r="P1557" s="0" t="n">
        <f aca="false">N1557*O1557</f>
        <v>0</v>
      </c>
    </row>
    <row r="1558" customFormat="false" ht="11.25" hidden="false" customHeight="true" outlineLevel="2" collapsed="false">
      <c r="A1558" s="10" t="s">
        <v>3102</v>
      </c>
      <c r="B1558" s="10"/>
      <c r="C1558" s="10"/>
      <c r="D1558" s="10"/>
      <c r="E1558" s="10"/>
      <c r="F1558" s="10"/>
      <c r="G1558" s="10"/>
      <c r="H1558" s="10"/>
      <c r="I1558" s="10"/>
      <c r="J1558" s="10"/>
      <c r="K1558" s="10"/>
      <c r="L1558" s="10"/>
      <c r="M1558" s="10" t="s">
        <v>3103</v>
      </c>
      <c r="N1558" s="11" t="n">
        <v>17</v>
      </c>
      <c r="O1558" s="9"/>
      <c r="P1558" s="0" t="n">
        <f aca="false">N1558*O1558</f>
        <v>0</v>
      </c>
    </row>
    <row r="1559" customFormat="false" ht="11.25" hidden="false" customHeight="true" outlineLevel="2" collapsed="false">
      <c r="A1559" s="10" t="s">
        <v>3104</v>
      </c>
      <c r="B1559" s="10"/>
      <c r="C1559" s="10"/>
      <c r="D1559" s="10"/>
      <c r="E1559" s="10"/>
      <c r="F1559" s="10"/>
      <c r="G1559" s="10"/>
      <c r="H1559" s="10"/>
      <c r="I1559" s="10"/>
      <c r="J1559" s="10"/>
      <c r="K1559" s="10"/>
      <c r="L1559" s="10"/>
      <c r="M1559" s="10" t="s">
        <v>3105</v>
      </c>
      <c r="N1559" s="11" t="n">
        <v>17.8</v>
      </c>
      <c r="O1559" s="9"/>
      <c r="P1559" s="0" t="n">
        <f aca="false">N1559*O1559</f>
        <v>0</v>
      </c>
    </row>
    <row r="1560" customFormat="false" ht="11.25" hidden="false" customHeight="true" outlineLevel="2" collapsed="false">
      <c r="A1560" s="10" t="s">
        <v>3106</v>
      </c>
      <c r="B1560" s="10"/>
      <c r="C1560" s="10"/>
      <c r="D1560" s="10"/>
      <c r="E1560" s="10"/>
      <c r="F1560" s="10"/>
      <c r="G1560" s="10"/>
      <c r="H1560" s="10"/>
      <c r="I1560" s="10"/>
      <c r="J1560" s="10"/>
      <c r="K1560" s="10"/>
      <c r="L1560" s="10"/>
      <c r="M1560" s="10" t="s">
        <v>3107</v>
      </c>
      <c r="N1560" s="11" t="n">
        <v>17.8</v>
      </c>
      <c r="O1560" s="9"/>
      <c r="P1560" s="0" t="n">
        <f aca="false">N1560*O1560</f>
        <v>0</v>
      </c>
    </row>
    <row r="1561" customFormat="false" ht="11.25" hidden="false" customHeight="true" outlineLevel="2" collapsed="false">
      <c r="A1561" s="10" t="s">
        <v>3108</v>
      </c>
      <c r="B1561" s="10"/>
      <c r="C1561" s="10"/>
      <c r="D1561" s="10"/>
      <c r="E1561" s="10"/>
      <c r="F1561" s="10"/>
      <c r="G1561" s="10"/>
      <c r="H1561" s="10"/>
      <c r="I1561" s="10"/>
      <c r="J1561" s="10"/>
      <c r="K1561" s="10"/>
      <c r="L1561" s="10"/>
      <c r="M1561" s="10" t="s">
        <v>3109</v>
      </c>
      <c r="N1561" s="11" t="n">
        <v>16.8</v>
      </c>
      <c r="O1561" s="9"/>
      <c r="P1561" s="0" t="n">
        <f aca="false">N1561*O1561</f>
        <v>0</v>
      </c>
    </row>
    <row r="1562" customFormat="false" ht="11.25" hidden="false" customHeight="true" outlineLevel="2" collapsed="false">
      <c r="A1562" s="10" t="s">
        <v>3110</v>
      </c>
      <c r="B1562" s="10"/>
      <c r="C1562" s="10"/>
      <c r="D1562" s="10"/>
      <c r="E1562" s="10"/>
      <c r="F1562" s="10"/>
      <c r="G1562" s="10"/>
      <c r="H1562" s="10"/>
      <c r="I1562" s="10"/>
      <c r="J1562" s="10"/>
      <c r="K1562" s="10"/>
      <c r="L1562" s="10"/>
      <c r="M1562" s="10" t="s">
        <v>3111</v>
      </c>
      <c r="N1562" s="11" t="n">
        <v>16.4</v>
      </c>
      <c r="O1562" s="9"/>
      <c r="P1562" s="0" t="n">
        <f aca="false">N1562*O1562</f>
        <v>0</v>
      </c>
    </row>
    <row r="1563" customFormat="false" ht="11.25" hidden="false" customHeight="true" outlineLevel="2" collapsed="false">
      <c r="A1563" s="10" t="s">
        <v>3112</v>
      </c>
      <c r="B1563" s="10"/>
      <c r="C1563" s="10"/>
      <c r="D1563" s="10"/>
      <c r="E1563" s="10"/>
      <c r="F1563" s="10"/>
      <c r="G1563" s="10"/>
      <c r="H1563" s="10"/>
      <c r="I1563" s="10"/>
      <c r="J1563" s="10"/>
      <c r="K1563" s="10"/>
      <c r="L1563" s="10"/>
      <c r="M1563" s="10" t="s">
        <v>3113</v>
      </c>
      <c r="N1563" s="11" t="n">
        <v>9.45</v>
      </c>
      <c r="O1563" s="9"/>
      <c r="P1563" s="0" t="n">
        <f aca="false">N1563*O1563</f>
        <v>0</v>
      </c>
    </row>
    <row r="1564" customFormat="false" ht="11.25" hidden="false" customHeight="true" outlineLevel="2" collapsed="false">
      <c r="A1564" s="10" t="s">
        <v>3114</v>
      </c>
      <c r="B1564" s="10"/>
      <c r="C1564" s="10"/>
      <c r="D1564" s="10"/>
      <c r="E1564" s="10"/>
      <c r="F1564" s="10"/>
      <c r="G1564" s="10"/>
      <c r="H1564" s="10"/>
      <c r="I1564" s="10"/>
      <c r="J1564" s="10"/>
      <c r="K1564" s="10"/>
      <c r="L1564" s="10"/>
      <c r="M1564" s="10" t="s">
        <v>3115</v>
      </c>
      <c r="N1564" s="11" t="n">
        <v>27.5</v>
      </c>
      <c r="O1564" s="9"/>
      <c r="P1564" s="0" t="n">
        <f aca="false">N1564*O1564</f>
        <v>0</v>
      </c>
    </row>
    <row r="1565" customFormat="false" ht="11.25" hidden="false" customHeight="true" outlineLevel="2" collapsed="false">
      <c r="A1565" s="10" t="s">
        <v>3116</v>
      </c>
      <c r="B1565" s="10"/>
      <c r="C1565" s="10"/>
      <c r="D1565" s="10"/>
      <c r="E1565" s="10"/>
      <c r="F1565" s="10"/>
      <c r="G1565" s="10"/>
      <c r="H1565" s="10"/>
      <c r="I1565" s="10"/>
      <c r="J1565" s="10"/>
      <c r="K1565" s="10"/>
      <c r="L1565" s="10"/>
      <c r="M1565" s="10" t="s">
        <v>3117</v>
      </c>
      <c r="N1565" s="11" t="n">
        <v>16.4</v>
      </c>
      <c r="O1565" s="9"/>
      <c r="P1565" s="0" t="n">
        <f aca="false">N1565*O1565</f>
        <v>0</v>
      </c>
    </row>
    <row r="1566" customFormat="false" ht="11.25" hidden="false" customHeight="true" outlineLevel="2" collapsed="false">
      <c r="A1566" s="10" t="s">
        <v>3118</v>
      </c>
      <c r="B1566" s="10"/>
      <c r="C1566" s="10"/>
      <c r="D1566" s="10"/>
      <c r="E1566" s="10"/>
      <c r="F1566" s="10"/>
      <c r="G1566" s="10"/>
      <c r="H1566" s="10"/>
      <c r="I1566" s="10"/>
      <c r="J1566" s="10"/>
      <c r="K1566" s="10"/>
      <c r="L1566" s="10"/>
      <c r="M1566" s="10" t="s">
        <v>3119</v>
      </c>
      <c r="N1566" s="11" t="n">
        <v>15</v>
      </c>
      <c r="O1566" s="9"/>
      <c r="P1566" s="0" t="n">
        <f aca="false">N1566*O1566</f>
        <v>0</v>
      </c>
    </row>
    <row r="1567" customFormat="false" ht="11.25" hidden="false" customHeight="true" outlineLevel="2" collapsed="false">
      <c r="A1567" s="10" t="s">
        <v>3120</v>
      </c>
      <c r="B1567" s="10"/>
      <c r="C1567" s="10"/>
      <c r="D1567" s="10"/>
      <c r="E1567" s="10"/>
      <c r="F1567" s="10"/>
      <c r="G1567" s="10"/>
      <c r="H1567" s="10"/>
      <c r="I1567" s="10"/>
      <c r="J1567" s="10"/>
      <c r="K1567" s="10"/>
      <c r="L1567" s="10"/>
      <c r="M1567" s="10" t="s">
        <v>3121</v>
      </c>
      <c r="N1567" s="11" t="n">
        <v>18.6</v>
      </c>
      <c r="O1567" s="9"/>
      <c r="P1567" s="0" t="n">
        <f aca="false">N1567*O1567</f>
        <v>0</v>
      </c>
    </row>
    <row r="1568" customFormat="false" ht="11.25" hidden="false" customHeight="true" outlineLevel="2" collapsed="false">
      <c r="A1568" s="10" t="s">
        <v>3122</v>
      </c>
      <c r="B1568" s="10"/>
      <c r="C1568" s="10"/>
      <c r="D1568" s="10"/>
      <c r="E1568" s="10"/>
      <c r="F1568" s="10"/>
      <c r="G1568" s="10"/>
      <c r="H1568" s="10"/>
      <c r="I1568" s="10"/>
      <c r="J1568" s="10"/>
      <c r="K1568" s="10"/>
      <c r="L1568" s="10"/>
      <c r="M1568" s="10" t="s">
        <v>3123</v>
      </c>
      <c r="N1568" s="11" t="n">
        <v>19.9</v>
      </c>
      <c r="O1568" s="9"/>
      <c r="P1568" s="0" t="n">
        <f aca="false">N1568*O1568</f>
        <v>0</v>
      </c>
    </row>
    <row r="1569" customFormat="false" ht="11.25" hidden="false" customHeight="true" outlineLevel="2" collapsed="false">
      <c r="A1569" s="10" t="s">
        <v>3124</v>
      </c>
      <c r="B1569" s="10"/>
      <c r="C1569" s="10"/>
      <c r="D1569" s="10"/>
      <c r="E1569" s="10"/>
      <c r="F1569" s="10"/>
      <c r="G1569" s="10"/>
      <c r="H1569" s="10"/>
      <c r="I1569" s="10"/>
      <c r="J1569" s="10"/>
      <c r="K1569" s="10"/>
      <c r="L1569" s="10"/>
      <c r="M1569" s="10" t="s">
        <v>3125</v>
      </c>
      <c r="N1569" s="11" t="n">
        <v>14.3</v>
      </c>
      <c r="O1569" s="9"/>
      <c r="P1569" s="0" t="n">
        <f aca="false">N1569*O1569</f>
        <v>0</v>
      </c>
    </row>
    <row r="1570" customFormat="false" ht="11.25" hidden="false" customHeight="true" outlineLevel="2" collapsed="false">
      <c r="A1570" s="10" t="s">
        <v>3126</v>
      </c>
      <c r="B1570" s="10"/>
      <c r="C1570" s="10"/>
      <c r="D1570" s="10"/>
      <c r="E1570" s="10"/>
      <c r="F1570" s="10"/>
      <c r="G1570" s="10"/>
      <c r="H1570" s="10"/>
      <c r="I1570" s="10"/>
      <c r="J1570" s="10"/>
      <c r="K1570" s="10"/>
      <c r="L1570" s="10"/>
      <c r="M1570" s="10" t="s">
        <v>3127</v>
      </c>
      <c r="N1570" s="11" t="n">
        <v>14.9</v>
      </c>
      <c r="O1570" s="9"/>
      <c r="P1570" s="0" t="n">
        <f aca="false">N1570*O1570</f>
        <v>0</v>
      </c>
    </row>
    <row r="1571" customFormat="false" ht="11.25" hidden="false" customHeight="true" outlineLevel="2" collapsed="false">
      <c r="A1571" s="10" t="s">
        <v>3128</v>
      </c>
      <c r="B1571" s="10"/>
      <c r="C1571" s="10"/>
      <c r="D1571" s="10"/>
      <c r="E1571" s="10"/>
      <c r="F1571" s="10"/>
      <c r="G1571" s="10"/>
      <c r="H1571" s="10"/>
      <c r="I1571" s="10"/>
      <c r="J1571" s="10"/>
      <c r="K1571" s="10"/>
      <c r="L1571" s="10"/>
      <c r="M1571" s="10" t="s">
        <v>3129</v>
      </c>
      <c r="N1571" s="11" t="n">
        <v>16.7</v>
      </c>
      <c r="O1571" s="9"/>
      <c r="P1571" s="0" t="n">
        <f aca="false">N1571*O1571</f>
        <v>0</v>
      </c>
    </row>
    <row r="1572" customFormat="false" ht="11.25" hidden="false" customHeight="true" outlineLevel="2" collapsed="false">
      <c r="A1572" s="10" t="s">
        <v>3130</v>
      </c>
      <c r="B1572" s="10"/>
      <c r="C1572" s="10"/>
      <c r="D1572" s="10"/>
      <c r="E1572" s="10"/>
      <c r="F1572" s="10"/>
      <c r="G1572" s="10"/>
      <c r="H1572" s="10"/>
      <c r="I1572" s="10"/>
      <c r="J1572" s="10"/>
      <c r="K1572" s="10"/>
      <c r="L1572" s="10"/>
      <c r="M1572" s="10" t="s">
        <v>3131</v>
      </c>
      <c r="N1572" s="11" t="n">
        <v>9.9</v>
      </c>
      <c r="O1572" s="9"/>
      <c r="P1572" s="0" t="n">
        <f aca="false">N1572*O1572</f>
        <v>0</v>
      </c>
    </row>
    <row r="1573" customFormat="false" ht="11.25" hidden="false" customHeight="true" outlineLevel="2" collapsed="false">
      <c r="A1573" s="10" t="s">
        <v>3132</v>
      </c>
      <c r="B1573" s="10"/>
      <c r="C1573" s="10"/>
      <c r="D1573" s="10"/>
      <c r="E1573" s="10"/>
      <c r="F1573" s="10"/>
      <c r="G1573" s="10"/>
      <c r="H1573" s="10"/>
      <c r="I1573" s="10"/>
      <c r="J1573" s="10"/>
      <c r="K1573" s="10"/>
      <c r="L1573" s="10"/>
      <c r="M1573" s="10" t="s">
        <v>3133</v>
      </c>
      <c r="N1573" s="11" t="n">
        <v>16.5</v>
      </c>
      <c r="O1573" s="9"/>
      <c r="P1573" s="0" t="n">
        <f aca="false">N1573*O1573</f>
        <v>0</v>
      </c>
    </row>
    <row r="1574" customFormat="false" ht="11.25" hidden="false" customHeight="true" outlineLevel="2" collapsed="false">
      <c r="A1574" s="10" t="s">
        <v>3134</v>
      </c>
      <c r="B1574" s="10"/>
      <c r="C1574" s="10"/>
      <c r="D1574" s="10"/>
      <c r="E1574" s="10"/>
      <c r="F1574" s="10"/>
      <c r="G1574" s="10"/>
      <c r="H1574" s="10"/>
      <c r="I1574" s="10"/>
      <c r="J1574" s="10"/>
      <c r="K1574" s="10"/>
      <c r="L1574" s="10"/>
      <c r="M1574" s="10" t="s">
        <v>3135</v>
      </c>
      <c r="N1574" s="11" t="n">
        <v>15.8</v>
      </c>
      <c r="O1574" s="9"/>
      <c r="P1574" s="0" t="n">
        <f aca="false">N1574*O1574</f>
        <v>0</v>
      </c>
    </row>
    <row r="1575" customFormat="false" ht="11.25" hidden="false" customHeight="true" outlineLevel="2" collapsed="false">
      <c r="A1575" s="10" t="s">
        <v>3136</v>
      </c>
      <c r="B1575" s="10"/>
      <c r="C1575" s="10"/>
      <c r="D1575" s="10"/>
      <c r="E1575" s="10"/>
      <c r="F1575" s="10"/>
      <c r="G1575" s="10"/>
      <c r="H1575" s="10"/>
      <c r="I1575" s="10"/>
      <c r="J1575" s="10"/>
      <c r="K1575" s="10"/>
      <c r="L1575" s="10"/>
      <c r="M1575" s="10" t="s">
        <v>3137</v>
      </c>
      <c r="N1575" s="11" t="n">
        <v>12</v>
      </c>
      <c r="O1575" s="9"/>
      <c r="P1575" s="0" t="n">
        <f aca="false">N1575*O1575</f>
        <v>0</v>
      </c>
    </row>
    <row r="1576" customFormat="false" ht="11.25" hidden="false" customHeight="true" outlineLevel="2" collapsed="false">
      <c r="A1576" s="10" t="s">
        <v>3138</v>
      </c>
      <c r="B1576" s="10"/>
      <c r="C1576" s="10"/>
      <c r="D1576" s="10"/>
      <c r="E1576" s="10"/>
      <c r="F1576" s="10"/>
      <c r="G1576" s="10"/>
      <c r="H1576" s="10"/>
      <c r="I1576" s="10"/>
      <c r="J1576" s="10"/>
      <c r="K1576" s="10"/>
      <c r="L1576" s="10"/>
      <c r="M1576" s="10" t="s">
        <v>3139</v>
      </c>
      <c r="N1576" s="11" t="n">
        <v>14.4</v>
      </c>
      <c r="O1576" s="9"/>
      <c r="P1576" s="0" t="n">
        <f aca="false">N1576*O1576</f>
        <v>0</v>
      </c>
    </row>
    <row r="1577" customFormat="false" ht="11.25" hidden="false" customHeight="true" outlineLevel="2" collapsed="false">
      <c r="A1577" s="10" t="s">
        <v>3140</v>
      </c>
      <c r="B1577" s="10"/>
      <c r="C1577" s="10"/>
      <c r="D1577" s="10"/>
      <c r="E1577" s="10"/>
      <c r="F1577" s="10"/>
      <c r="G1577" s="10"/>
      <c r="H1577" s="10"/>
      <c r="I1577" s="10"/>
      <c r="J1577" s="10"/>
      <c r="K1577" s="10"/>
      <c r="L1577" s="10"/>
      <c r="M1577" s="10" t="s">
        <v>3141</v>
      </c>
      <c r="N1577" s="11" t="n">
        <v>16.5</v>
      </c>
      <c r="O1577" s="9"/>
      <c r="P1577" s="0" t="n">
        <f aca="false">N1577*O1577</f>
        <v>0</v>
      </c>
    </row>
    <row r="1578" customFormat="false" ht="11.25" hidden="false" customHeight="true" outlineLevel="2" collapsed="false">
      <c r="A1578" s="10" t="s">
        <v>3142</v>
      </c>
      <c r="B1578" s="10"/>
      <c r="C1578" s="10"/>
      <c r="D1578" s="10"/>
      <c r="E1578" s="10"/>
      <c r="F1578" s="10"/>
      <c r="G1578" s="10"/>
      <c r="H1578" s="10"/>
      <c r="I1578" s="10"/>
      <c r="J1578" s="10"/>
      <c r="K1578" s="10"/>
      <c r="L1578" s="10"/>
      <c r="M1578" s="10" t="s">
        <v>3143</v>
      </c>
      <c r="N1578" s="11" t="n">
        <v>15.7</v>
      </c>
      <c r="O1578" s="9"/>
      <c r="P1578" s="0" t="n">
        <f aca="false">N1578*O1578</f>
        <v>0</v>
      </c>
    </row>
    <row r="1579" customFormat="false" ht="11.25" hidden="false" customHeight="true" outlineLevel="2" collapsed="false">
      <c r="A1579" s="10" t="s">
        <v>3144</v>
      </c>
      <c r="B1579" s="10"/>
      <c r="C1579" s="10"/>
      <c r="D1579" s="10"/>
      <c r="E1579" s="10"/>
      <c r="F1579" s="10"/>
      <c r="G1579" s="10"/>
      <c r="H1579" s="10"/>
      <c r="I1579" s="10"/>
      <c r="J1579" s="10"/>
      <c r="K1579" s="10"/>
      <c r="L1579" s="10"/>
      <c r="M1579" s="10" t="s">
        <v>3145</v>
      </c>
      <c r="N1579" s="11" t="n">
        <v>13.2</v>
      </c>
      <c r="O1579" s="9"/>
      <c r="P1579" s="0" t="n">
        <f aca="false">N1579*O1579</f>
        <v>0</v>
      </c>
    </row>
    <row r="1580" customFormat="false" ht="11.25" hidden="false" customHeight="true" outlineLevel="2" collapsed="false">
      <c r="A1580" s="10" t="s">
        <v>3146</v>
      </c>
      <c r="B1580" s="10"/>
      <c r="C1580" s="10"/>
      <c r="D1580" s="10"/>
      <c r="E1580" s="10"/>
      <c r="F1580" s="10"/>
      <c r="G1580" s="10"/>
      <c r="H1580" s="10"/>
      <c r="I1580" s="10"/>
      <c r="J1580" s="10"/>
      <c r="K1580" s="10"/>
      <c r="L1580" s="10"/>
      <c r="M1580" s="10" t="s">
        <v>3147</v>
      </c>
      <c r="N1580" s="11" t="n">
        <v>31.99</v>
      </c>
      <c r="O1580" s="9"/>
      <c r="P1580" s="0" t="n">
        <f aca="false">N1580*O1580</f>
        <v>0</v>
      </c>
    </row>
    <row r="1581" customFormat="false" ht="11.25" hidden="false" customHeight="true" outlineLevel="2" collapsed="false">
      <c r="A1581" s="10" t="s">
        <v>3148</v>
      </c>
      <c r="B1581" s="10"/>
      <c r="C1581" s="10"/>
      <c r="D1581" s="10"/>
      <c r="E1581" s="10"/>
      <c r="F1581" s="10"/>
      <c r="G1581" s="10"/>
      <c r="H1581" s="10"/>
      <c r="I1581" s="10"/>
      <c r="J1581" s="10"/>
      <c r="K1581" s="10"/>
      <c r="L1581" s="10"/>
      <c r="M1581" s="10" t="s">
        <v>3149</v>
      </c>
      <c r="N1581" s="11" t="n">
        <v>25.3</v>
      </c>
      <c r="O1581" s="9"/>
      <c r="P1581" s="0" t="n">
        <f aca="false">N1581*O1581</f>
        <v>0</v>
      </c>
    </row>
    <row r="1582" customFormat="false" ht="11.25" hidden="false" customHeight="true" outlineLevel="2" collapsed="false">
      <c r="A1582" s="10" t="s">
        <v>3150</v>
      </c>
      <c r="B1582" s="10"/>
      <c r="C1582" s="10"/>
      <c r="D1582" s="10"/>
      <c r="E1582" s="10"/>
      <c r="F1582" s="10"/>
      <c r="G1582" s="10"/>
      <c r="H1582" s="10"/>
      <c r="I1582" s="10"/>
      <c r="J1582" s="10"/>
      <c r="K1582" s="10"/>
      <c r="L1582" s="10"/>
      <c r="M1582" s="10" t="s">
        <v>3151</v>
      </c>
      <c r="N1582" s="11" t="n">
        <v>35.1</v>
      </c>
      <c r="O1582" s="9"/>
      <c r="P1582" s="0" t="n">
        <f aca="false">N1582*O1582</f>
        <v>0</v>
      </c>
    </row>
    <row r="1583" customFormat="false" ht="11.25" hidden="false" customHeight="true" outlineLevel="2" collapsed="false">
      <c r="A1583" s="10" t="s">
        <v>3152</v>
      </c>
      <c r="B1583" s="10"/>
      <c r="C1583" s="10"/>
      <c r="D1583" s="10"/>
      <c r="E1583" s="10"/>
      <c r="F1583" s="10"/>
      <c r="G1583" s="10"/>
      <c r="H1583" s="10"/>
      <c r="I1583" s="10"/>
      <c r="J1583" s="10"/>
      <c r="K1583" s="10"/>
      <c r="L1583" s="10"/>
      <c r="M1583" s="10" t="s">
        <v>3153</v>
      </c>
      <c r="N1583" s="11" t="n">
        <v>39.9</v>
      </c>
      <c r="O1583" s="9"/>
      <c r="P1583" s="0" t="n">
        <f aca="false">N1583*O1583</f>
        <v>0</v>
      </c>
    </row>
    <row r="1584" customFormat="false" ht="11.25" hidden="false" customHeight="true" outlineLevel="2" collapsed="false">
      <c r="A1584" s="10" t="s">
        <v>3154</v>
      </c>
      <c r="B1584" s="10"/>
      <c r="C1584" s="10"/>
      <c r="D1584" s="10"/>
      <c r="E1584" s="10"/>
      <c r="F1584" s="10"/>
      <c r="G1584" s="10"/>
      <c r="H1584" s="10"/>
      <c r="I1584" s="10"/>
      <c r="J1584" s="10"/>
      <c r="K1584" s="10"/>
      <c r="L1584" s="10"/>
      <c r="M1584" s="10" t="s">
        <v>3155</v>
      </c>
      <c r="N1584" s="11" t="n">
        <v>37.5</v>
      </c>
      <c r="O1584" s="9"/>
      <c r="P1584" s="0" t="n">
        <f aca="false">N1584*O1584</f>
        <v>0</v>
      </c>
    </row>
    <row r="1585" customFormat="false" ht="11.25" hidden="false" customHeight="true" outlineLevel="2" collapsed="false">
      <c r="A1585" s="10" t="s">
        <v>3156</v>
      </c>
      <c r="B1585" s="10"/>
      <c r="C1585" s="10"/>
      <c r="D1585" s="10"/>
      <c r="E1585" s="10"/>
      <c r="F1585" s="10"/>
      <c r="G1585" s="10"/>
      <c r="H1585" s="10"/>
      <c r="I1585" s="10"/>
      <c r="J1585" s="10"/>
      <c r="K1585" s="10"/>
      <c r="L1585" s="10"/>
      <c r="M1585" s="10" t="s">
        <v>3157</v>
      </c>
      <c r="N1585" s="11" t="n">
        <v>38.5</v>
      </c>
      <c r="O1585" s="9"/>
      <c r="P1585" s="0" t="n">
        <f aca="false">N1585*O1585</f>
        <v>0</v>
      </c>
    </row>
    <row r="1586" customFormat="false" ht="11.25" hidden="false" customHeight="true" outlineLevel="2" collapsed="false">
      <c r="A1586" s="10" t="s">
        <v>3158</v>
      </c>
      <c r="B1586" s="10"/>
      <c r="C1586" s="10"/>
      <c r="D1586" s="10"/>
      <c r="E1586" s="10"/>
      <c r="F1586" s="10"/>
      <c r="G1586" s="10"/>
      <c r="H1586" s="10"/>
      <c r="I1586" s="10"/>
      <c r="J1586" s="10"/>
      <c r="K1586" s="10"/>
      <c r="L1586" s="10"/>
      <c r="M1586" s="10" t="s">
        <v>3159</v>
      </c>
      <c r="N1586" s="11" t="n">
        <v>21.7</v>
      </c>
      <c r="O1586" s="9"/>
      <c r="P1586" s="0" t="n">
        <f aca="false">N1586*O1586</f>
        <v>0</v>
      </c>
    </row>
    <row r="1587" customFormat="false" ht="11.25" hidden="false" customHeight="true" outlineLevel="2" collapsed="false">
      <c r="A1587" s="10" t="s">
        <v>3160</v>
      </c>
      <c r="B1587" s="10"/>
      <c r="C1587" s="10"/>
      <c r="D1587" s="10"/>
      <c r="E1587" s="10"/>
      <c r="F1587" s="10"/>
      <c r="G1587" s="10"/>
      <c r="H1587" s="10"/>
      <c r="I1587" s="10"/>
      <c r="J1587" s="10"/>
      <c r="K1587" s="10"/>
      <c r="L1587" s="10"/>
      <c r="M1587" s="10" t="s">
        <v>3161</v>
      </c>
      <c r="N1587" s="11" t="n">
        <v>16.5</v>
      </c>
      <c r="O1587" s="9"/>
      <c r="P1587" s="0" t="n">
        <f aca="false">N1587*O1587</f>
        <v>0</v>
      </c>
    </row>
    <row r="1588" customFormat="false" ht="11.25" hidden="false" customHeight="true" outlineLevel="2" collapsed="false">
      <c r="A1588" s="10" t="s">
        <v>3162</v>
      </c>
      <c r="B1588" s="10"/>
      <c r="C1588" s="10"/>
      <c r="D1588" s="10"/>
      <c r="E1588" s="10"/>
      <c r="F1588" s="10"/>
      <c r="G1588" s="10"/>
      <c r="H1588" s="10"/>
      <c r="I1588" s="10"/>
      <c r="J1588" s="10"/>
      <c r="K1588" s="10"/>
      <c r="L1588" s="10"/>
      <c r="M1588" s="10" t="s">
        <v>3163</v>
      </c>
      <c r="N1588" s="11" t="n">
        <v>16.4</v>
      </c>
      <c r="O1588" s="9"/>
      <c r="P1588" s="0" t="n">
        <f aca="false">N1588*O1588</f>
        <v>0</v>
      </c>
    </row>
    <row r="1589" customFormat="false" ht="11.25" hidden="false" customHeight="true" outlineLevel="2" collapsed="false">
      <c r="A1589" s="10" t="s">
        <v>3164</v>
      </c>
      <c r="B1589" s="10"/>
      <c r="C1589" s="10"/>
      <c r="D1589" s="10"/>
      <c r="E1589" s="10"/>
      <c r="F1589" s="10"/>
      <c r="G1589" s="10"/>
      <c r="H1589" s="10"/>
      <c r="I1589" s="10"/>
      <c r="J1589" s="10"/>
      <c r="K1589" s="10"/>
      <c r="L1589" s="10"/>
      <c r="M1589" s="10" t="s">
        <v>3165</v>
      </c>
      <c r="N1589" s="11" t="n">
        <v>17.9</v>
      </c>
      <c r="O1589" s="9"/>
      <c r="P1589" s="0" t="n">
        <f aca="false">N1589*O1589</f>
        <v>0</v>
      </c>
    </row>
    <row r="1590" customFormat="false" ht="11.25" hidden="false" customHeight="true" outlineLevel="2" collapsed="false">
      <c r="A1590" s="10" t="s">
        <v>3166</v>
      </c>
      <c r="B1590" s="10"/>
      <c r="C1590" s="10"/>
      <c r="D1590" s="10"/>
      <c r="E1590" s="10"/>
      <c r="F1590" s="10"/>
      <c r="G1590" s="10"/>
      <c r="H1590" s="10"/>
      <c r="I1590" s="10"/>
      <c r="J1590" s="10"/>
      <c r="K1590" s="10"/>
      <c r="L1590" s="10"/>
      <c r="M1590" s="10" t="s">
        <v>3167</v>
      </c>
      <c r="N1590" s="11" t="n">
        <v>15</v>
      </c>
      <c r="O1590" s="9"/>
      <c r="P1590" s="0" t="n">
        <f aca="false">N1590*O1590</f>
        <v>0</v>
      </c>
    </row>
    <row r="1591" customFormat="false" ht="11.25" hidden="false" customHeight="true" outlineLevel="2" collapsed="false">
      <c r="A1591" s="10" t="s">
        <v>3168</v>
      </c>
      <c r="B1591" s="10"/>
      <c r="C1591" s="10"/>
      <c r="D1591" s="10"/>
      <c r="E1591" s="10"/>
      <c r="F1591" s="10"/>
      <c r="G1591" s="10"/>
      <c r="H1591" s="10"/>
      <c r="I1591" s="10"/>
      <c r="J1591" s="10"/>
      <c r="K1591" s="10"/>
      <c r="L1591" s="10"/>
      <c r="M1591" s="10" t="s">
        <v>3169</v>
      </c>
      <c r="N1591" s="11" t="n">
        <v>15.7</v>
      </c>
      <c r="O1591" s="9"/>
      <c r="P1591" s="0" t="n">
        <f aca="false">N1591*O1591</f>
        <v>0</v>
      </c>
    </row>
    <row r="1592" customFormat="false" ht="11.25" hidden="false" customHeight="true" outlineLevel="2" collapsed="false">
      <c r="A1592" s="10" t="s">
        <v>3170</v>
      </c>
      <c r="B1592" s="10"/>
      <c r="C1592" s="10"/>
      <c r="D1592" s="10"/>
      <c r="E1592" s="10"/>
      <c r="F1592" s="10"/>
      <c r="G1592" s="10"/>
      <c r="H1592" s="10"/>
      <c r="I1592" s="10"/>
      <c r="J1592" s="10"/>
      <c r="K1592" s="10"/>
      <c r="L1592" s="10"/>
      <c r="M1592" s="10" t="s">
        <v>3171</v>
      </c>
      <c r="N1592" s="11" t="n">
        <v>9.6</v>
      </c>
      <c r="O1592" s="9"/>
      <c r="P1592" s="0" t="n">
        <f aca="false">N1592*O1592</f>
        <v>0</v>
      </c>
    </row>
    <row r="1593" customFormat="false" ht="11.25" hidden="false" customHeight="true" outlineLevel="2" collapsed="false">
      <c r="A1593" s="10" t="s">
        <v>3172</v>
      </c>
      <c r="B1593" s="10"/>
      <c r="C1593" s="10"/>
      <c r="D1593" s="10"/>
      <c r="E1593" s="10"/>
      <c r="F1593" s="10"/>
      <c r="G1593" s="10"/>
      <c r="H1593" s="10"/>
      <c r="I1593" s="10"/>
      <c r="J1593" s="10"/>
      <c r="K1593" s="10"/>
      <c r="L1593" s="10"/>
      <c r="M1593" s="10" t="s">
        <v>3173</v>
      </c>
      <c r="N1593" s="11" t="n">
        <v>16.4</v>
      </c>
      <c r="O1593" s="9"/>
      <c r="P1593" s="0" t="n">
        <f aca="false">N1593*O1593</f>
        <v>0</v>
      </c>
    </row>
    <row r="1594" customFormat="false" ht="11.25" hidden="false" customHeight="true" outlineLevel="2" collapsed="false">
      <c r="A1594" s="10" t="s">
        <v>3174</v>
      </c>
      <c r="B1594" s="10"/>
      <c r="C1594" s="10"/>
      <c r="D1594" s="10"/>
      <c r="E1594" s="10"/>
      <c r="F1594" s="10"/>
      <c r="G1594" s="10"/>
      <c r="H1594" s="10"/>
      <c r="I1594" s="10"/>
      <c r="J1594" s="10"/>
      <c r="K1594" s="10"/>
      <c r="L1594" s="10"/>
      <c r="M1594" s="10" t="s">
        <v>3175</v>
      </c>
      <c r="N1594" s="11" t="n">
        <v>16.5</v>
      </c>
      <c r="O1594" s="9"/>
      <c r="P1594" s="0" t="n">
        <f aca="false">N1594*O1594</f>
        <v>0</v>
      </c>
    </row>
    <row r="1595" customFormat="false" ht="11.25" hidden="false" customHeight="true" outlineLevel="2" collapsed="false">
      <c r="A1595" s="10" t="s">
        <v>3176</v>
      </c>
      <c r="B1595" s="10"/>
      <c r="C1595" s="10"/>
      <c r="D1595" s="10"/>
      <c r="E1595" s="10"/>
      <c r="F1595" s="10"/>
      <c r="G1595" s="10"/>
      <c r="H1595" s="10"/>
      <c r="I1595" s="10"/>
      <c r="J1595" s="10"/>
      <c r="K1595" s="10"/>
      <c r="L1595" s="10"/>
      <c r="M1595" s="10" t="s">
        <v>3177</v>
      </c>
      <c r="N1595" s="11" t="n">
        <v>17.9</v>
      </c>
      <c r="O1595" s="9"/>
      <c r="P1595" s="0" t="n">
        <f aca="false">N1595*O1595</f>
        <v>0</v>
      </c>
    </row>
    <row r="1596" customFormat="false" ht="11.25" hidden="false" customHeight="true" outlineLevel="2" collapsed="false">
      <c r="A1596" s="10" t="s">
        <v>3178</v>
      </c>
      <c r="B1596" s="10"/>
      <c r="C1596" s="10"/>
      <c r="D1596" s="10"/>
      <c r="E1596" s="10"/>
      <c r="F1596" s="10"/>
      <c r="G1596" s="10"/>
      <c r="H1596" s="10"/>
      <c r="I1596" s="10"/>
      <c r="J1596" s="10"/>
      <c r="K1596" s="10"/>
      <c r="L1596" s="10"/>
      <c r="M1596" s="10" t="s">
        <v>3179</v>
      </c>
      <c r="N1596" s="11" t="n">
        <v>16.4</v>
      </c>
      <c r="O1596" s="9"/>
      <c r="P1596" s="0" t="n">
        <f aca="false">N1596*O1596</f>
        <v>0</v>
      </c>
    </row>
    <row r="1597" customFormat="false" ht="11.25" hidden="false" customHeight="true" outlineLevel="2" collapsed="false">
      <c r="A1597" s="10" t="s">
        <v>3180</v>
      </c>
      <c r="B1597" s="10"/>
      <c r="C1597" s="10"/>
      <c r="D1597" s="10"/>
      <c r="E1597" s="10"/>
      <c r="F1597" s="10"/>
      <c r="G1597" s="10"/>
      <c r="H1597" s="10"/>
      <c r="I1597" s="10"/>
      <c r="J1597" s="10"/>
      <c r="K1597" s="10"/>
      <c r="L1597" s="10"/>
      <c r="M1597" s="10" t="s">
        <v>3181</v>
      </c>
      <c r="N1597" s="11" t="n">
        <v>17.7</v>
      </c>
      <c r="O1597" s="9"/>
      <c r="P1597" s="0" t="n">
        <f aca="false">N1597*O1597</f>
        <v>0</v>
      </c>
    </row>
    <row r="1598" customFormat="false" ht="11.25" hidden="false" customHeight="true" outlineLevel="2" collapsed="false">
      <c r="A1598" s="10" t="s">
        <v>3182</v>
      </c>
      <c r="B1598" s="10"/>
      <c r="C1598" s="10"/>
      <c r="D1598" s="10"/>
      <c r="E1598" s="10"/>
      <c r="F1598" s="10"/>
      <c r="G1598" s="10"/>
      <c r="H1598" s="10"/>
      <c r="I1598" s="10"/>
      <c r="J1598" s="10"/>
      <c r="K1598" s="10"/>
      <c r="L1598" s="10"/>
      <c r="M1598" s="10" t="s">
        <v>3183</v>
      </c>
      <c r="N1598" s="11" t="n">
        <v>14.3</v>
      </c>
      <c r="O1598" s="9"/>
      <c r="P1598" s="0" t="n">
        <f aca="false">N1598*O1598</f>
        <v>0</v>
      </c>
    </row>
    <row r="1599" customFormat="false" ht="11.25" hidden="false" customHeight="true" outlineLevel="2" collapsed="false">
      <c r="A1599" s="10" t="s">
        <v>3184</v>
      </c>
      <c r="B1599" s="10"/>
      <c r="C1599" s="10"/>
      <c r="D1599" s="10"/>
      <c r="E1599" s="10"/>
      <c r="F1599" s="10"/>
      <c r="G1599" s="10"/>
      <c r="H1599" s="10"/>
      <c r="I1599" s="10"/>
      <c r="J1599" s="10"/>
      <c r="K1599" s="10"/>
      <c r="L1599" s="10"/>
      <c r="M1599" s="10" t="s">
        <v>3185</v>
      </c>
      <c r="N1599" s="11" t="n">
        <v>18</v>
      </c>
      <c r="O1599" s="9"/>
      <c r="P1599" s="0" t="n">
        <f aca="false">N1599*O1599</f>
        <v>0</v>
      </c>
    </row>
    <row r="1600" customFormat="false" ht="11.25" hidden="false" customHeight="true" outlineLevel="2" collapsed="false">
      <c r="A1600" s="10" t="s">
        <v>3186</v>
      </c>
      <c r="B1600" s="10"/>
      <c r="C1600" s="10"/>
      <c r="D1600" s="10"/>
      <c r="E1600" s="10"/>
      <c r="F1600" s="10"/>
      <c r="G1600" s="10"/>
      <c r="H1600" s="10"/>
      <c r="I1600" s="10"/>
      <c r="J1600" s="10"/>
      <c r="K1600" s="10"/>
      <c r="L1600" s="10"/>
      <c r="M1600" s="10" t="s">
        <v>3187</v>
      </c>
      <c r="N1600" s="11" t="n">
        <v>16.5</v>
      </c>
      <c r="O1600" s="9"/>
      <c r="P1600" s="0" t="n">
        <f aca="false">N1600*O1600</f>
        <v>0</v>
      </c>
    </row>
    <row r="1601" customFormat="false" ht="11.25" hidden="false" customHeight="true" outlineLevel="2" collapsed="false">
      <c r="A1601" s="10" t="s">
        <v>3188</v>
      </c>
      <c r="B1601" s="10"/>
      <c r="C1601" s="10"/>
      <c r="D1601" s="10"/>
      <c r="E1601" s="10"/>
      <c r="F1601" s="10"/>
      <c r="G1601" s="10"/>
      <c r="H1601" s="10"/>
      <c r="I1601" s="10"/>
      <c r="J1601" s="10"/>
      <c r="K1601" s="10"/>
      <c r="L1601" s="10"/>
      <c r="M1601" s="10" t="s">
        <v>3189</v>
      </c>
      <c r="N1601" s="11" t="n">
        <v>16.9</v>
      </c>
      <c r="O1601" s="9"/>
      <c r="P1601" s="0" t="n">
        <f aca="false">N1601*O1601</f>
        <v>0</v>
      </c>
    </row>
    <row r="1602" customFormat="false" ht="11.25" hidden="false" customHeight="true" outlineLevel="2" collapsed="false">
      <c r="A1602" s="10" t="s">
        <v>3190</v>
      </c>
      <c r="B1602" s="10"/>
      <c r="C1602" s="10"/>
      <c r="D1602" s="10"/>
      <c r="E1602" s="10"/>
      <c r="F1602" s="10"/>
      <c r="G1602" s="10"/>
      <c r="H1602" s="10"/>
      <c r="I1602" s="10"/>
      <c r="J1602" s="10"/>
      <c r="K1602" s="10"/>
      <c r="L1602" s="10"/>
      <c r="M1602" s="10" t="s">
        <v>3191</v>
      </c>
      <c r="N1602" s="11" t="n">
        <v>15.5</v>
      </c>
      <c r="O1602" s="9"/>
      <c r="P1602" s="0" t="n">
        <f aca="false">N1602*O1602</f>
        <v>0</v>
      </c>
    </row>
    <row r="1603" customFormat="false" ht="11.25" hidden="false" customHeight="true" outlineLevel="2" collapsed="false">
      <c r="A1603" s="10" t="s">
        <v>3192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 t="s">
        <v>3193</v>
      </c>
      <c r="N1603" s="11" t="n">
        <v>14.3</v>
      </c>
      <c r="O1603" s="9"/>
      <c r="P1603" s="0" t="n">
        <f aca="false">N1603*O1603</f>
        <v>0</v>
      </c>
    </row>
    <row r="1604" customFormat="false" ht="11.25" hidden="false" customHeight="true" outlineLevel="2" collapsed="false">
      <c r="A1604" s="10" t="s">
        <v>3194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0"/>
      <c r="L1604" s="10"/>
      <c r="M1604" s="10" t="s">
        <v>3195</v>
      </c>
      <c r="N1604" s="11" t="n">
        <v>17.6</v>
      </c>
      <c r="O1604" s="9"/>
      <c r="P1604" s="0" t="n">
        <f aca="false">N1604*O1604</f>
        <v>0</v>
      </c>
    </row>
    <row r="1605" customFormat="false" ht="11.25" hidden="false" customHeight="true" outlineLevel="2" collapsed="false">
      <c r="A1605" s="10" t="s">
        <v>3196</v>
      </c>
      <c r="B1605" s="10"/>
      <c r="C1605" s="10"/>
      <c r="D1605" s="10"/>
      <c r="E1605" s="10"/>
      <c r="F1605" s="10"/>
      <c r="G1605" s="10"/>
      <c r="H1605" s="10"/>
      <c r="I1605" s="10"/>
      <c r="J1605" s="10"/>
      <c r="K1605" s="10"/>
      <c r="L1605" s="10"/>
      <c r="M1605" s="10" t="s">
        <v>3197</v>
      </c>
      <c r="N1605" s="11" t="n">
        <v>19</v>
      </c>
      <c r="O1605" s="9"/>
      <c r="P1605" s="0" t="n">
        <f aca="false">N1605*O1605</f>
        <v>0</v>
      </c>
    </row>
    <row r="1606" customFormat="false" ht="11.25" hidden="false" customHeight="true" outlineLevel="2" collapsed="false">
      <c r="A1606" s="10" t="s">
        <v>3198</v>
      </c>
      <c r="B1606" s="10"/>
      <c r="C1606" s="10"/>
      <c r="D1606" s="10"/>
      <c r="E1606" s="10"/>
      <c r="F1606" s="10"/>
      <c r="G1606" s="10"/>
      <c r="H1606" s="10"/>
      <c r="I1606" s="10"/>
      <c r="J1606" s="10"/>
      <c r="K1606" s="10"/>
      <c r="L1606" s="10"/>
      <c r="M1606" s="10" t="s">
        <v>3199</v>
      </c>
      <c r="N1606" s="11" t="n">
        <v>19.2</v>
      </c>
      <c r="O1606" s="9"/>
      <c r="P1606" s="0" t="n">
        <f aca="false">N1606*O1606</f>
        <v>0</v>
      </c>
    </row>
    <row r="1607" customFormat="false" ht="11.25" hidden="false" customHeight="true" outlineLevel="2" collapsed="false">
      <c r="A1607" s="10" t="s">
        <v>3200</v>
      </c>
      <c r="B1607" s="10"/>
      <c r="C1607" s="10"/>
      <c r="D1607" s="10"/>
      <c r="E1607" s="10"/>
      <c r="F1607" s="10"/>
      <c r="G1607" s="10"/>
      <c r="H1607" s="10"/>
      <c r="I1607" s="10"/>
      <c r="J1607" s="10"/>
      <c r="K1607" s="10"/>
      <c r="L1607" s="10"/>
      <c r="M1607" s="10" t="s">
        <v>3201</v>
      </c>
      <c r="N1607" s="11" t="n">
        <v>11.4</v>
      </c>
      <c r="O1607" s="9"/>
      <c r="P1607" s="0" t="n">
        <f aca="false">N1607*O1607</f>
        <v>0</v>
      </c>
    </row>
    <row r="1608" customFormat="false" ht="11.25" hidden="false" customHeight="true" outlineLevel="2" collapsed="false">
      <c r="A1608" s="10" t="s">
        <v>3202</v>
      </c>
      <c r="B1608" s="10"/>
      <c r="C1608" s="10"/>
      <c r="D1608" s="10"/>
      <c r="E1608" s="10"/>
      <c r="F1608" s="10"/>
      <c r="G1608" s="10"/>
      <c r="H1608" s="10"/>
      <c r="I1608" s="10"/>
      <c r="J1608" s="10"/>
      <c r="K1608" s="10"/>
      <c r="L1608" s="10"/>
      <c r="M1608" s="10" t="s">
        <v>3203</v>
      </c>
      <c r="N1608" s="11" t="n">
        <v>4.9</v>
      </c>
      <c r="O1608" s="9"/>
      <c r="P1608" s="0" t="n">
        <f aca="false">N1608*O1608</f>
        <v>0</v>
      </c>
    </row>
    <row r="1609" customFormat="false" ht="11.25" hidden="false" customHeight="true" outlineLevel="2" collapsed="false">
      <c r="A1609" s="10" t="s">
        <v>3204</v>
      </c>
      <c r="B1609" s="10"/>
      <c r="C1609" s="10"/>
      <c r="D1609" s="10"/>
      <c r="E1609" s="10"/>
      <c r="F1609" s="10"/>
      <c r="G1609" s="10"/>
      <c r="H1609" s="10"/>
      <c r="I1609" s="10"/>
      <c r="J1609" s="10"/>
      <c r="K1609" s="10"/>
      <c r="L1609" s="10"/>
      <c r="M1609" s="10" t="s">
        <v>3205</v>
      </c>
      <c r="N1609" s="11" t="n">
        <v>16.5</v>
      </c>
      <c r="O1609" s="9"/>
      <c r="P1609" s="0" t="n">
        <f aca="false">N1609*O1609</f>
        <v>0</v>
      </c>
    </row>
    <row r="1610" customFormat="false" ht="11.25" hidden="false" customHeight="true" outlineLevel="2" collapsed="false">
      <c r="A1610" s="10" t="s">
        <v>3206</v>
      </c>
      <c r="B1610" s="10"/>
      <c r="C1610" s="10"/>
      <c r="D1610" s="10"/>
      <c r="E1610" s="10"/>
      <c r="F1610" s="10"/>
      <c r="G1610" s="10"/>
      <c r="H1610" s="10"/>
      <c r="I1610" s="10"/>
      <c r="J1610" s="10"/>
      <c r="K1610" s="10"/>
      <c r="L1610" s="10"/>
      <c r="M1610" s="10" t="s">
        <v>3207</v>
      </c>
      <c r="N1610" s="11" t="n">
        <v>14.9</v>
      </c>
      <c r="O1610" s="9"/>
      <c r="P1610" s="0" t="n">
        <f aca="false">N1610*O1610</f>
        <v>0</v>
      </c>
    </row>
    <row r="1611" customFormat="false" ht="11.25" hidden="false" customHeight="true" outlineLevel="2" collapsed="false">
      <c r="A1611" s="10" t="s">
        <v>3208</v>
      </c>
      <c r="B1611" s="10"/>
      <c r="C1611" s="10"/>
      <c r="D1611" s="10"/>
      <c r="E1611" s="10"/>
      <c r="F1611" s="10"/>
      <c r="G1611" s="10"/>
      <c r="H1611" s="10"/>
      <c r="I1611" s="10"/>
      <c r="J1611" s="10"/>
      <c r="K1611" s="10"/>
      <c r="L1611" s="10"/>
      <c r="M1611" s="10" t="s">
        <v>3209</v>
      </c>
      <c r="N1611" s="11" t="n">
        <v>14.7</v>
      </c>
      <c r="O1611" s="9"/>
      <c r="P1611" s="0" t="n">
        <f aca="false">N1611*O1611</f>
        <v>0</v>
      </c>
    </row>
    <row r="1612" customFormat="false" ht="11.25" hidden="false" customHeight="true" outlineLevel="2" collapsed="false">
      <c r="A1612" s="10" t="s">
        <v>3210</v>
      </c>
      <c r="B1612" s="10"/>
      <c r="C1612" s="10"/>
      <c r="D1612" s="10"/>
      <c r="E1612" s="10"/>
      <c r="F1612" s="10"/>
      <c r="G1612" s="10"/>
      <c r="H1612" s="10"/>
      <c r="I1612" s="10"/>
      <c r="J1612" s="10"/>
      <c r="K1612" s="10"/>
      <c r="L1612" s="10"/>
      <c r="M1612" s="10" t="s">
        <v>3211</v>
      </c>
      <c r="N1612" s="11" t="n">
        <v>15</v>
      </c>
      <c r="O1612" s="9"/>
      <c r="P1612" s="0" t="n">
        <f aca="false">N1612*O1612</f>
        <v>0</v>
      </c>
    </row>
    <row r="1613" customFormat="false" ht="11.25" hidden="false" customHeight="true" outlineLevel="2" collapsed="false">
      <c r="A1613" s="10" t="s">
        <v>3212</v>
      </c>
      <c r="B1613" s="10"/>
      <c r="C1613" s="10"/>
      <c r="D1613" s="10"/>
      <c r="E1613" s="10"/>
      <c r="F1613" s="10"/>
      <c r="G1613" s="10"/>
      <c r="H1613" s="10"/>
      <c r="I1613" s="10"/>
      <c r="J1613" s="10"/>
      <c r="K1613" s="10"/>
      <c r="L1613" s="10"/>
      <c r="M1613" s="10" t="s">
        <v>3213</v>
      </c>
      <c r="N1613" s="11" t="n">
        <v>5.8</v>
      </c>
      <c r="O1613" s="9"/>
      <c r="P1613" s="0" t="n">
        <f aca="false">N1613*O1613</f>
        <v>0</v>
      </c>
    </row>
    <row r="1614" customFormat="false" ht="11.25" hidden="false" customHeight="true" outlineLevel="2" collapsed="false">
      <c r="A1614" s="10" t="s">
        <v>3214</v>
      </c>
      <c r="B1614" s="10"/>
      <c r="C1614" s="10"/>
      <c r="D1614" s="10"/>
      <c r="E1614" s="10"/>
      <c r="F1614" s="10"/>
      <c r="G1614" s="10"/>
      <c r="H1614" s="10"/>
      <c r="I1614" s="10"/>
      <c r="J1614" s="10"/>
      <c r="K1614" s="10"/>
      <c r="L1614" s="10"/>
      <c r="M1614" s="10" t="s">
        <v>3215</v>
      </c>
      <c r="N1614" s="11" t="n">
        <v>13.2</v>
      </c>
      <c r="O1614" s="9"/>
      <c r="P1614" s="0" t="n">
        <f aca="false">N1614*O1614</f>
        <v>0</v>
      </c>
    </row>
    <row r="1615" customFormat="false" ht="11.25" hidden="false" customHeight="true" outlineLevel="2" collapsed="false">
      <c r="A1615" s="10" t="s">
        <v>3216</v>
      </c>
      <c r="B1615" s="10"/>
      <c r="C1615" s="10"/>
      <c r="D1615" s="10"/>
      <c r="E1615" s="10"/>
      <c r="F1615" s="10"/>
      <c r="G1615" s="10"/>
      <c r="H1615" s="10"/>
      <c r="I1615" s="10"/>
      <c r="J1615" s="10"/>
      <c r="K1615" s="10"/>
      <c r="L1615" s="10"/>
      <c r="M1615" s="10" t="s">
        <v>3217</v>
      </c>
      <c r="N1615" s="11" t="n">
        <v>7.1</v>
      </c>
      <c r="O1615" s="9"/>
      <c r="P1615" s="0" t="n">
        <f aca="false">N1615*O1615</f>
        <v>0</v>
      </c>
    </row>
    <row r="1616" customFormat="false" ht="11.25" hidden="false" customHeight="true" outlineLevel="2" collapsed="false">
      <c r="A1616" s="10" t="s">
        <v>3218</v>
      </c>
      <c r="B1616" s="10"/>
      <c r="C1616" s="10"/>
      <c r="D1616" s="10"/>
      <c r="E1616" s="10"/>
      <c r="F1616" s="10"/>
      <c r="G1616" s="10"/>
      <c r="H1616" s="10"/>
      <c r="I1616" s="10"/>
      <c r="J1616" s="10"/>
      <c r="K1616" s="10"/>
      <c r="L1616" s="10"/>
      <c r="M1616" s="10" t="s">
        <v>3219</v>
      </c>
      <c r="N1616" s="11" t="n">
        <v>9.9</v>
      </c>
      <c r="O1616" s="9"/>
      <c r="P1616" s="0" t="n">
        <f aca="false">N1616*O1616</f>
        <v>0</v>
      </c>
    </row>
    <row r="1617" customFormat="false" ht="11.25" hidden="false" customHeight="true" outlineLevel="2" collapsed="false">
      <c r="A1617" s="10" t="s">
        <v>3220</v>
      </c>
      <c r="B1617" s="10"/>
      <c r="C1617" s="10"/>
      <c r="D1617" s="10"/>
      <c r="E1617" s="10"/>
      <c r="F1617" s="10"/>
      <c r="G1617" s="10"/>
      <c r="H1617" s="10"/>
      <c r="I1617" s="10"/>
      <c r="J1617" s="10"/>
      <c r="K1617" s="10"/>
      <c r="L1617" s="10"/>
      <c r="M1617" s="10" t="s">
        <v>3221</v>
      </c>
      <c r="N1617" s="11" t="n">
        <v>7.8</v>
      </c>
      <c r="O1617" s="9"/>
      <c r="P1617" s="0" t="n">
        <f aca="false">N1617*O1617</f>
        <v>0</v>
      </c>
    </row>
    <row r="1618" customFormat="false" ht="11.25" hidden="false" customHeight="true" outlineLevel="2" collapsed="false">
      <c r="A1618" s="10" t="s">
        <v>3222</v>
      </c>
      <c r="B1618" s="10"/>
      <c r="C1618" s="10"/>
      <c r="D1618" s="10"/>
      <c r="E1618" s="10"/>
      <c r="F1618" s="10"/>
      <c r="G1618" s="10"/>
      <c r="H1618" s="10"/>
      <c r="I1618" s="10"/>
      <c r="J1618" s="10"/>
      <c r="K1618" s="10"/>
      <c r="L1618" s="10"/>
      <c r="M1618" s="10" t="s">
        <v>3223</v>
      </c>
      <c r="N1618" s="11" t="n">
        <v>13.8</v>
      </c>
      <c r="O1618" s="9"/>
      <c r="P1618" s="0" t="n">
        <f aca="false">N1618*O1618</f>
        <v>0</v>
      </c>
    </row>
    <row r="1619" customFormat="false" ht="11.25" hidden="false" customHeight="true" outlineLevel="2" collapsed="false">
      <c r="A1619" s="10" t="s">
        <v>3224</v>
      </c>
      <c r="B1619" s="10"/>
      <c r="C1619" s="10"/>
      <c r="D1619" s="10"/>
      <c r="E1619" s="10"/>
      <c r="F1619" s="10"/>
      <c r="G1619" s="10"/>
      <c r="H1619" s="10"/>
      <c r="I1619" s="10"/>
      <c r="J1619" s="10"/>
      <c r="K1619" s="10"/>
      <c r="L1619" s="10"/>
      <c r="M1619" s="10" t="s">
        <v>3225</v>
      </c>
      <c r="N1619" s="11" t="n">
        <v>16.9</v>
      </c>
      <c r="O1619" s="9"/>
      <c r="P1619" s="0" t="n">
        <f aca="false">N1619*O1619</f>
        <v>0</v>
      </c>
    </row>
    <row r="1620" customFormat="false" ht="11.25" hidden="false" customHeight="true" outlineLevel="2" collapsed="false">
      <c r="A1620" s="10" t="s">
        <v>3226</v>
      </c>
      <c r="B1620" s="10"/>
      <c r="C1620" s="10"/>
      <c r="D1620" s="10"/>
      <c r="E1620" s="10"/>
      <c r="F1620" s="10"/>
      <c r="G1620" s="10"/>
      <c r="H1620" s="10"/>
      <c r="I1620" s="10"/>
      <c r="J1620" s="10"/>
      <c r="K1620" s="10"/>
      <c r="L1620" s="10"/>
      <c r="M1620" s="10" t="s">
        <v>3227</v>
      </c>
      <c r="N1620" s="11" t="n">
        <v>21.2</v>
      </c>
      <c r="O1620" s="9"/>
      <c r="P1620" s="0" t="n">
        <f aca="false">N1620*O1620</f>
        <v>0</v>
      </c>
    </row>
    <row r="1621" customFormat="false" ht="11.25" hidden="false" customHeight="true" outlineLevel="2" collapsed="false">
      <c r="A1621" s="10" t="s">
        <v>3228</v>
      </c>
      <c r="B1621" s="10"/>
      <c r="C1621" s="10"/>
      <c r="D1621" s="10"/>
      <c r="E1621" s="10"/>
      <c r="F1621" s="10"/>
      <c r="G1621" s="10"/>
      <c r="H1621" s="10"/>
      <c r="I1621" s="10"/>
      <c r="J1621" s="10"/>
      <c r="K1621" s="10"/>
      <c r="L1621" s="10"/>
      <c r="M1621" s="10" t="s">
        <v>3229</v>
      </c>
      <c r="N1621" s="11" t="n">
        <v>10.4</v>
      </c>
      <c r="O1621" s="9"/>
      <c r="P1621" s="0" t="n">
        <f aca="false">N1621*O1621</f>
        <v>0</v>
      </c>
    </row>
    <row r="1622" customFormat="false" ht="11.25" hidden="false" customHeight="true" outlineLevel="2" collapsed="false">
      <c r="A1622" s="10" t="s">
        <v>3230</v>
      </c>
      <c r="B1622" s="10"/>
      <c r="C1622" s="10"/>
      <c r="D1622" s="10"/>
      <c r="E1622" s="10"/>
      <c r="F1622" s="10"/>
      <c r="G1622" s="10"/>
      <c r="H1622" s="10"/>
      <c r="I1622" s="10"/>
      <c r="J1622" s="10"/>
      <c r="K1622" s="10"/>
      <c r="L1622" s="10"/>
      <c r="M1622" s="10" t="s">
        <v>3231</v>
      </c>
      <c r="N1622" s="11" t="n">
        <v>11.9</v>
      </c>
      <c r="O1622" s="9"/>
      <c r="P1622" s="0" t="n">
        <f aca="false">N1622*O1622</f>
        <v>0</v>
      </c>
    </row>
    <row r="1623" customFormat="false" ht="11.25" hidden="false" customHeight="true" outlineLevel="2" collapsed="false">
      <c r="A1623" s="10" t="s">
        <v>3232</v>
      </c>
      <c r="B1623" s="10"/>
      <c r="C1623" s="10"/>
      <c r="D1623" s="10"/>
      <c r="E1623" s="10"/>
      <c r="F1623" s="10"/>
      <c r="G1623" s="10"/>
      <c r="H1623" s="10"/>
      <c r="I1623" s="10"/>
      <c r="J1623" s="10"/>
      <c r="K1623" s="10"/>
      <c r="L1623" s="10"/>
      <c r="M1623" s="10" t="s">
        <v>3233</v>
      </c>
      <c r="N1623" s="11" t="n">
        <v>18.7</v>
      </c>
      <c r="O1623" s="9"/>
      <c r="P1623" s="0" t="n">
        <f aca="false">N1623*O1623</f>
        <v>0</v>
      </c>
    </row>
    <row r="1624" customFormat="false" ht="11.25" hidden="false" customHeight="true" outlineLevel="2" collapsed="false">
      <c r="A1624" s="10" t="s">
        <v>3234</v>
      </c>
      <c r="B1624" s="10"/>
      <c r="C1624" s="10"/>
      <c r="D1624" s="10"/>
      <c r="E1624" s="10"/>
      <c r="F1624" s="10"/>
      <c r="G1624" s="10"/>
      <c r="H1624" s="10"/>
      <c r="I1624" s="10"/>
      <c r="J1624" s="10"/>
      <c r="K1624" s="10"/>
      <c r="L1624" s="10"/>
      <c r="M1624" s="10" t="s">
        <v>3235</v>
      </c>
      <c r="N1624" s="11" t="n">
        <v>10.1</v>
      </c>
      <c r="O1624" s="9"/>
      <c r="P1624" s="0" t="n">
        <f aca="false">N1624*O1624</f>
        <v>0</v>
      </c>
    </row>
    <row r="1625" customFormat="false" ht="11.25" hidden="false" customHeight="true" outlineLevel="2" collapsed="false">
      <c r="A1625" s="10" t="s">
        <v>3236</v>
      </c>
      <c r="B1625" s="10"/>
      <c r="C1625" s="10"/>
      <c r="D1625" s="10"/>
      <c r="E1625" s="10"/>
      <c r="F1625" s="10"/>
      <c r="G1625" s="10"/>
      <c r="H1625" s="10"/>
      <c r="I1625" s="10"/>
      <c r="J1625" s="10"/>
      <c r="K1625" s="10"/>
      <c r="L1625" s="10"/>
      <c r="M1625" s="10" t="s">
        <v>3237</v>
      </c>
      <c r="N1625" s="11" t="n">
        <v>17</v>
      </c>
      <c r="O1625" s="9"/>
      <c r="P1625" s="0" t="n">
        <f aca="false">N1625*O1625</f>
        <v>0</v>
      </c>
    </row>
    <row r="1626" customFormat="false" ht="11.25" hidden="false" customHeight="true" outlineLevel="2" collapsed="false">
      <c r="A1626" s="10" t="s">
        <v>3238</v>
      </c>
      <c r="B1626" s="10"/>
      <c r="C1626" s="10"/>
      <c r="D1626" s="10"/>
      <c r="E1626" s="10"/>
      <c r="F1626" s="10"/>
      <c r="G1626" s="10"/>
      <c r="H1626" s="10"/>
      <c r="I1626" s="10"/>
      <c r="J1626" s="10"/>
      <c r="K1626" s="10"/>
      <c r="L1626" s="10"/>
      <c r="M1626" s="10" t="s">
        <v>3239</v>
      </c>
      <c r="N1626" s="11" t="n">
        <v>6.5</v>
      </c>
      <c r="O1626" s="9"/>
      <c r="P1626" s="0" t="n">
        <f aca="false">N1626*O1626</f>
        <v>0</v>
      </c>
    </row>
    <row r="1627" customFormat="false" ht="11.25" hidden="false" customHeight="true" outlineLevel="2" collapsed="false">
      <c r="A1627" s="10" t="s">
        <v>3240</v>
      </c>
      <c r="B1627" s="10"/>
      <c r="C1627" s="10"/>
      <c r="D1627" s="10"/>
      <c r="E1627" s="10"/>
      <c r="F1627" s="10"/>
      <c r="G1627" s="10"/>
      <c r="H1627" s="10"/>
      <c r="I1627" s="10"/>
      <c r="J1627" s="10"/>
      <c r="K1627" s="10"/>
      <c r="L1627" s="10"/>
      <c r="M1627" s="10" t="s">
        <v>3241</v>
      </c>
      <c r="N1627" s="11" t="n">
        <v>13.2</v>
      </c>
      <c r="O1627" s="9"/>
      <c r="P1627" s="0" t="n">
        <f aca="false">N1627*O1627</f>
        <v>0</v>
      </c>
    </row>
    <row r="1628" customFormat="false" ht="11.25" hidden="false" customHeight="true" outlineLevel="2" collapsed="false">
      <c r="A1628" s="10" t="s">
        <v>3242</v>
      </c>
      <c r="B1628" s="10"/>
      <c r="C1628" s="10"/>
      <c r="D1628" s="10"/>
      <c r="E1628" s="10"/>
      <c r="F1628" s="10"/>
      <c r="G1628" s="10"/>
      <c r="H1628" s="10"/>
      <c r="I1628" s="10"/>
      <c r="J1628" s="10"/>
      <c r="K1628" s="10"/>
      <c r="L1628" s="10"/>
      <c r="M1628" s="10" t="s">
        <v>3243</v>
      </c>
      <c r="N1628" s="11" t="n">
        <v>15.4</v>
      </c>
      <c r="O1628" s="9"/>
      <c r="P1628" s="0" t="n">
        <f aca="false">N1628*O1628</f>
        <v>0</v>
      </c>
    </row>
    <row r="1629" customFormat="false" ht="11.25" hidden="false" customHeight="true" outlineLevel="2" collapsed="false">
      <c r="A1629" s="10" t="s">
        <v>3244</v>
      </c>
      <c r="B1629" s="10"/>
      <c r="C1629" s="10"/>
      <c r="D1629" s="10"/>
      <c r="E1629" s="10"/>
      <c r="F1629" s="10"/>
      <c r="G1629" s="10"/>
      <c r="H1629" s="10"/>
      <c r="I1629" s="10"/>
      <c r="J1629" s="10"/>
      <c r="K1629" s="10"/>
      <c r="L1629" s="10"/>
      <c r="M1629" s="10" t="s">
        <v>3245</v>
      </c>
      <c r="N1629" s="11" t="n">
        <v>17</v>
      </c>
      <c r="O1629" s="9"/>
      <c r="P1629" s="0" t="n">
        <f aca="false">N1629*O1629</f>
        <v>0</v>
      </c>
    </row>
    <row r="1630" customFormat="false" ht="11.25" hidden="false" customHeight="true" outlineLevel="2" collapsed="false">
      <c r="A1630" s="10" t="s">
        <v>3246</v>
      </c>
      <c r="B1630" s="10"/>
      <c r="C1630" s="10"/>
      <c r="D1630" s="10"/>
      <c r="E1630" s="10"/>
      <c r="F1630" s="10"/>
      <c r="G1630" s="10"/>
      <c r="H1630" s="10"/>
      <c r="I1630" s="10"/>
      <c r="J1630" s="10"/>
      <c r="K1630" s="10"/>
      <c r="L1630" s="10"/>
      <c r="M1630" s="10" t="s">
        <v>3247</v>
      </c>
      <c r="N1630" s="11" t="n">
        <v>14.9</v>
      </c>
      <c r="O1630" s="9"/>
      <c r="P1630" s="0" t="n">
        <f aca="false">N1630*O1630</f>
        <v>0</v>
      </c>
    </row>
    <row r="1631" customFormat="false" ht="11.25" hidden="false" customHeight="true" outlineLevel="2" collapsed="false">
      <c r="A1631" s="10" t="s">
        <v>3248</v>
      </c>
      <c r="B1631" s="10"/>
      <c r="C1631" s="10"/>
      <c r="D1631" s="10"/>
      <c r="E1631" s="10"/>
      <c r="F1631" s="10"/>
      <c r="G1631" s="10"/>
      <c r="H1631" s="10"/>
      <c r="I1631" s="10"/>
      <c r="J1631" s="10"/>
      <c r="K1631" s="10"/>
      <c r="L1631" s="10"/>
      <c r="M1631" s="10" t="s">
        <v>3249</v>
      </c>
      <c r="N1631" s="11" t="n">
        <v>18.7</v>
      </c>
      <c r="O1631" s="9"/>
      <c r="P1631" s="0" t="n">
        <f aca="false">N1631*O1631</f>
        <v>0</v>
      </c>
    </row>
    <row r="1632" customFormat="false" ht="11.25" hidden="false" customHeight="true" outlineLevel="2" collapsed="false">
      <c r="A1632" s="10" t="s">
        <v>3250</v>
      </c>
      <c r="B1632" s="10"/>
      <c r="C1632" s="10"/>
      <c r="D1632" s="10"/>
      <c r="E1632" s="10"/>
      <c r="F1632" s="10"/>
      <c r="G1632" s="10"/>
      <c r="H1632" s="10"/>
      <c r="I1632" s="10"/>
      <c r="J1632" s="10"/>
      <c r="K1632" s="10"/>
      <c r="L1632" s="10"/>
      <c r="M1632" s="10" t="s">
        <v>3251</v>
      </c>
      <c r="N1632" s="11" t="n">
        <v>16.5</v>
      </c>
      <c r="O1632" s="9"/>
      <c r="P1632" s="0" t="n">
        <f aca="false">N1632*O1632</f>
        <v>0</v>
      </c>
    </row>
    <row r="1633" customFormat="false" ht="11.25" hidden="false" customHeight="true" outlineLevel="2" collapsed="false">
      <c r="A1633" s="10" t="s">
        <v>3252</v>
      </c>
      <c r="B1633" s="10"/>
      <c r="C1633" s="10"/>
      <c r="D1633" s="10"/>
      <c r="E1633" s="10"/>
      <c r="F1633" s="10"/>
      <c r="G1633" s="10"/>
      <c r="H1633" s="10"/>
      <c r="I1633" s="10"/>
      <c r="J1633" s="10"/>
      <c r="K1633" s="10"/>
      <c r="L1633" s="10"/>
      <c r="M1633" s="10" t="s">
        <v>3253</v>
      </c>
      <c r="N1633" s="11" t="n">
        <v>17.2</v>
      </c>
      <c r="O1633" s="9"/>
      <c r="P1633" s="0" t="n">
        <f aca="false">N1633*O1633</f>
        <v>0</v>
      </c>
    </row>
    <row r="1634" customFormat="false" ht="11.25" hidden="false" customHeight="true" outlineLevel="2" collapsed="false">
      <c r="A1634" s="10" t="s">
        <v>3254</v>
      </c>
      <c r="B1634" s="10"/>
      <c r="C1634" s="10"/>
      <c r="D1634" s="10"/>
      <c r="E1634" s="10"/>
      <c r="F1634" s="10"/>
      <c r="G1634" s="10"/>
      <c r="H1634" s="10"/>
      <c r="I1634" s="10"/>
      <c r="J1634" s="10"/>
      <c r="K1634" s="10"/>
      <c r="L1634" s="10"/>
      <c r="M1634" s="10" t="s">
        <v>3255</v>
      </c>
      <c r="N1634" s="11" t="n">
        <v>16.9</v>
      </c>
      <c r="O1634" s="9"/>
      <c r="P1634" s="0" t="n">
        <f aca="false">N1634*O1634</f>
        <v>0</v>
      </c>
    </row>
    <row r="1635" customFormat="false" ht="11.25" hidden="false" customHeight="true" outlineLevel="2" collapsed="false">
      <c r="A1635" s="10" t="s">
        <v>3256</v>
      </c>
      <c r="B1635" s="10"/>
      <c r="C1635" s="10"/>
      <c r="D1635" s="10"/>
      <c r="E1635" s="10"/>
      <c r="F1635" s="10"/>
      <c r="G1635" s="10"/>
      <c r="H1635" s="10"/>
      <c r="I1635" s="10"/>
      <c r="J1635" s="10"/>
      <c r="K1635" s="10"/>
      <c r="L1635" s="10"/>
      <c r="M1635" s="10" t="s">
        <v>3257</v>
      </c>
      <c r="N1635" s="11" t="n">
        <v>20.1</v>
      </c>
      <c r="O1635" s="9"/>
      <c r="P1635" s="0" t="n">
        <f aca="false">N1635*O1635</f>
        <v>0</v>
      </c>
    </row>
    <row r="1636" customFormat="false" ht="11.25" hidden="false" customHeight="true" outlineLevel="2" collapsed="false">
      <c r="A1636" s="10" t="s">
        <v>3258</v>
      </c>
      <c r="B1636" s="10"/>
      <c r="C1636" s="10"/>
      <c r="D1636" s="10"/>
      <c r="E1636" s="10"/>
      <c r="F1636" s="10"/>
      <c r="G1636" s="10"/>
      <c r="H1636" s="10"/>
      <c r="I1636" s="10"/>
      <c r="J1636" s="10"/>
      <c r="K1636" s="10"/>
      <c r="L1636" s="10"/>
      <c r="M1636" s="10" t="s">
        <v>3259</v>
      </c>
      <c r="N1636" s="11" t="n">
        <v>16.4</v>
      </c>
      <c r="O1636" s="9"/>
      <c r="P1636" s="0" t="n">
        <f aca="false">N1636*O1636</f>
        <v>0</v>
      </c>
    </row>
    <row r="1637" customFormat="false" ht="12" hidden="false" customHeight="true" outlineLevel="1" collapsed="true">
      <c r="A1637" s="7" t="s">
        <v>3260</v>
      </c>
      <c r="B1637" s="7"/>
      <c r="C1637" s="7"/>
      <c r="D1637" s="7"/>
      <c r="E1637" s="7"/>
      <c r="F1637" s="7"/>
      <c r="G1637" s="7"/>
      <c r="H1637" s="7"/>
      <c r="I1637" s="7"/>
      <c r="J1637" s="7"/>
      <c r="K1637" s="7"/>
      <c r="L1637" s="7"/>
      <c r="M1637" s="7"/>
      <c r="N1637" s="8"/>
      <c r="O1637" s="9"/>
      <c r="P1637" s="0" t="n">
        <f aca="false">N1637*O1637</f>
        <v>0</v>
      </c>
    </row>
    <row r="1638" customFormat="false" ht="11.25" hidden="false" customHeight="true" outlineLevel="2" collapsed="false">
      <c r="A1638" s="10" t="s">
        <v>3261</v>
      </c>
      <c r="B1638" s="10"/>
      <c r="C1638" s="10"/>
      <c r="D1638" s="10"/>
      <c r="E1638" s="10"/>
      <c r="F1638" s="10"/>
      <c r="G1638" s="10"/>
      <c r="H1638" s="10"/>
      <c r="I1638" s="10"/>
      <c r="J1638" s="10"/>
      <c r="K1638" s="10"/>
      <c r="L1638" s="10"/>
      <c r="M1638" s="10" t="s">
        <v>3262</v>
      </c>
      <c r="N1638" s="11" t="n">
        <v>18.5</v>
      </c>
      <c r="O1638" s="9"/>
      <c r="P1638" s="0" t="n">
        <f aca="false">N1638*O1638</f>
        <v>0</v>
      </c>
    </row>
    <row r="1639" customFormat="false" ht="11.25" hidden="false" customHeight="true" outlineLevel="2" collapsed="false">
      <c r="A1639" s="10" t="s">
        <v>3263</v>
      </c>
      <c r="B1639" s="10"/>
      <c r="C1639" s="10"/>
      <c r="D1639" s="10"/>
      <c r="E1639" s="10"/>
      <c r="F1639" s="10"/>
      <c r="G1639" s="10"/>
      <c r="H1639" s="10"/>
      <c r="I1639" s="10"/>
      <c r="J1639" s="10"/>
      <c r="K1639" s="10"/>
      <c r="L1639" s="10"/>
      <c r="M1639" s="10" t="s">
        <v>3264</v>
      </c>
      <c r="N1639" s="11" t="n">
        <v>25.3</v>
      </c>
      <c r="O1639" s="9"/>
      <c r="P1639" s="0" t="n">
        <f aca="false">N1639*O1639</f>
        <v>0</v>
      </c>
    </row>
    <row r="1640" customFormat="false" ht="11.25" hidden="false" customHeight="true" outlineLevel="2" collapsed="false">
      <c r="A1640" s="10" t="s">
        <v>3265</v>
      </c>
      <c r="B1640" s="10"/>
      <c r="C1640" s="10"/>
      <c r="D1640" s="10"/>
      <c r="E1640" s="10"/>
      <c r="F1640" s="10"/>
      <c r="G1640" s="10"/>
      <c r="H1640" s="10"/>
      <c r="I1640" s="10"/>
      <c r="J1640" s="10"/>
      <c r="K1640" s="10"/>
      <c r="L1640" s="10"/>
      <c r="M1640" s="10" t="s">
        <v>3266</v>
      </c>
      <c r="N1640" s="11" t="n">
        <v>9.3</v>
      </c>
      <c r="O1640" s="9"/>
      <c r="P1640" s="0" t="n">
        <f aca="false">N1640*O1640</f>
        <v>0</v>
      </c>
    </row>
    <row r="1641" customFormat="false" ht="11.25" hidden="false" customHeight="true" outlineLevel="2" collapsed="false">
      <c r="A1641" s="10" t="s">
        <v>3267</v>
      </c>
      <c r="B1641" s="10"/>
      <c r="C1641" s="10"/>
      <c r="D1641" s="10"/>
      <c r="E1641" s="10"/>
      <c r="F1641" s="10"/>
      <c r="G1641" s="10"/>
      <c r="H1641" s="10"/>
      <c r="I1641" s="10"/>
      <c r="J1641" s="10"/>
      <c r="K1641" s="10"/>
      <c r="L1641" s="10"/>
      <c r="M1641" s="10" t="s">
        <v>3268</v>
      </c>
      <c r="N1641" s="11" t="n">
        <v>15.6</v>
      </c>
      <c r="O1641" s="9"/>
      <c r="P1641" s="0" t="n">
        <f aca="false">N1641*O1641</f>
        <v>0</v>
      </c>
    </row>
    <row r="1642" customFormat="false" ht="11.25" hidden="false" customHeight="true" outlineLevel="2" collapsed="false">
      <c r="A1642" s="10" t="s">
        <v>3269</v>
      </c>
      <c r="B1642" s="10"/>
      <c r="C1642" s="10"/>
      <c r="D1642" s="10"/>
      <c r="E1642" s="10"/>
      <c r="F1642" s="10"/>
      <c r="G1642" s="10"/>
      <c r="H1642" s="10"/>
      <c r="I1642" s="10"/>
      <c r="J1642" s="10"/>
      <c r="K1642" s="10"/>
      <c r="L1642" s="10"/>
      <c r="M1642" s="10" t="s">
        <v>3270</v>
      </c>
      <c r="N1642" s="11" t="n">
        <v>15.2</v>
      </c>
      <c r="O1642" s="9"/>
      <c r="P1642" s="0" t="n">
        <f aca="false">N1642*O1642</f>
        <v>0</v>
      </c>
    </row>
    <row r="1643" customFormat="false" ht="11.25" hidden="false" customHeight="true" outlineLevel="2" collapsed="false">
      <c r="A1643" s="10" t="s">
        <v>3271</v>
      </c>
      <c r="B1643" s="10"/>
      <c r="C1643" s="10"/>
      <c r="D1643" s="10"/>
      <c r="E1643" s="10"/>
      <c r="F1643" s="10"/>
      <c r="G1643" s="10"/>
      <c r="H1643" s="10"/>
      <c r="I1643" s="10"/>
      <c r="J1643" s="10"/>
      <c r="K1643" s="10"/>
      <c r="L1643" s="10"/>
      <c r="M1643" s="10" t="s">
        <v>3272</v>
      </c>
      <c r="N1643" s="11" t="n">
        <v>19.7</v>
      </c>
      <c r="O1643" s="9"/>
      <c r="P1643" s="0" t="n">
        <f aca="false">N1643*O1643</f>
        <v>0</v>
      </c>
    </row>
    <row r="1644" customFormat="false" ht="11.25" hidden="false" customHeight="true" outlineLevel="2" collapsed="false">
      <c r="A1644" s="10" t="s">
        <v>3273</v>
      </c>
      <c r="B1644" s="10"/>
      <c r="C1644" s="10"/>
      <c r="D1644" s="10"/>
      <c r="E1644" s="10"/>
      <c r="F1644" s="10"/>
      <c r="G1644" s="10"/>
      <c r="H1644" s="10"/>
      <c r="I1644" s="10"/>
      <c r="J1644" s="10"/>
      <c r="K1644" s="10"/>
      <c r="L1644" s="10"/>
      <c r="M1644" s="10" t="s">
        <v>3274</v>
      </c>
      <c r="N1644" s="11" t="n">
        <v>6.9</v>
      </c>
      <c r="O1644" s="9"/>
      <c r="P1644" s="0" t="n">
        <f aca="false">N1644*O1644</f>
        <v>0</v>
      </c>
    </row>
    <row r="1645" customFormat="false" ht="11.25" hidden="false" customHeight="true" outlineLevel="2" collapsed="false">
      <c r="A1645" s="10" t="s">
        <v>3275</v>
      </c>
      <c r="B1645" s="10"/>
      <c r="C1645" s="10"/>
      <c r="D1645" s="10"/>
      <c r="E1645" s="10"/>
      <c r="F1645" s="10"/>
      <c r="G1645" s="10"/>
      <c r="H1645" s="10"/>
      <c r="I1645" s="10"/>
      <c r="J1645" s="10"/>
      <c r="K1645" s="10"/>
      <c r="L1645" s="10"/>
      <c r="M1645" s="10" t="s">
        <v>3276</v>
      </c>
      <c r="N1645" s="11" t="n">
        <v>19.5</v>
      </c>
      <c r="O1645" s="9"/>
      <c r="P1645" s="0" t="n">
        <f aca="false">N1645*O1645</f>
        <v>0</v>
      </c>
    </row>
    <row r="1646" customFormat="false" ht="11.25" hidden="false" customHeight="true" outlineLevel="2" collapsed="false">
      <c r="A1646" s="10" t="s">
        <v>3277</v>
      </c>
      <c r="B1646" s="10"/>
      <c r="C1646" s="10"/>
      <c r="D1646" s="10"/>
      <c r="E1646" s="10"/>
      <c r="F1646" s="10"/>
      <c r="G1646" s="10"/>
      <c r="H1646" s="10"/>
      <c r="I1646" s="10"/>
      <c r="J1646" s="10"/>
      <c r="K1646" s="10"/>
      <c r="L1646" s="10"/>
      <c r="M1646" s="10" t="s">
        <v>3278</v>
      </c>
      <c r="N1646" s="11" t="n">
        <v>19.8</v>
      </c>
      <c r="O1646" s="9"/>
      <c r="P1646" s="0" t="n">
        <f aca="false">N1646*O1646</f>
        <v>0</v>
      </c>
    </row>
    <row r="1647" customFormat="false" ht="11.25" hidden="false" customHeight="true" outlineLevel="2" collapsed="false">
      <c r="A1647" s="10" t="s">
        <v>3279</v>
      </c>
      <c r="B1647" s="10"/>
      <c r="C1647" s="10"/>
      <c r="D1647" s="10"/>
      <c r="E1647" s="10"/>
      <c r="F1647" s="10"/>
      <c r="G1647" s="10"/>
      <c r="H1647" s="10"/>
      <c r="I1647" s="10"/>
      <c r="J1647" s="10"/>
      <c r="K1647" s="10"/>
      <c r="L1647" s="10"/>
      <c r="M1647" s="10" t="s">
        <v>3280</v>
      </c>
      <c r="N1647" s="11" t="n">
        <v>17.9</v>
      </c>
      <c r="O1647" s="9"/>
      <c r="P1647" s="0" t="n">
        <f aca="false">N1647*O1647</f>
        <v>0</v>
      </c>
    </row>
    <row r="1648" customFormat="false" ht="11.25" hidden="false" customHeight="true" outlineLevel="2" collapsed="false">
      <c r="A1648" s="10" t="s">
        <v>3281</v>
      </c>
      <c r="B1648" s="10"/>
      <c r="C1648" s="10"/>
      <c r="D1648" s="10"/>
      <c r="E1648" s="10"/>
      <c r="F1648" s="10"/>
      <c r="G1648" s="10"/>
      <c r="H1648" s="10"/>
      <c r="I1648" s="10"/>
      <c r="J1648" s="10"/>
      <c r="K1648" s="10"/>
      <c r="L1648" s="10"/>
      <c r="M1648" s="10" t="s">
        <v>3282</v>
      </c>
      <c r="N1648" s="11" t="n">
        <v>17.9</v>
      </c>
      <c r="O1648" s="9"/>
      <c r="P1648" s="0" t="n">
        <f aca="false">N1648*O1648</f>
        <v>0</v>
      </c>
    </row>
    <row r="1649" customFormat="false" ht="11.25" hidden="false" customHeight="true" outlineLevel="2" collapsed="false">
      <c r="A1649" s="10" t="s">
        <v>3283</v>
      </c>
      <c r="B1649" s="10"/>
      <c r="C1649" s="10"/>
      <c r="D1649" s="10"/>
      <c r="E1649" s="10"/>
      <c r="F1649" s="10"/>
      <c r="G1649" s="10"/>
      <c r="H1649" s="10"/>
      <c r="I1649" s="10"/>
      <c r="J1649" s="10"/>
      <c r="K1649" s="10"/>
      <c r="L1649" s="10"/>
      <c r="M1649" s="10" t="s">
        <v>3284</v>
      </c>
      <c r="N1649" s="11" t="n">
        <v>25.4</v>
      </c>
      <c r="O1649" s="9"/>
      <c r="P1649" s="0" t="n">
        <f aca="false">N1649*O1649</f>
        <v>0</v>
      </c>
    </row>
    <row r="1650" customFormat="false" ht="11.25" hidden="false" customHeight="true" outlineLevel="2" collapsed="false">
      <c r="A1650" s="10" t="s">
        <v>3285</v>
      </c>
      <c r="B1650" s="10"/>
      <c r="C1650" s="10"/>
      <c r="D1650" s="10"/>
      <c r="E1650" s="10"/>
      <c r="F1650" s="10"/>
      <c r="G1650" s="10"/>
      <c r="H1650" s="10"/>
      <c r="I1650" s="10"/>
      <c r="J1650" s="10"/>
      <c r="K1650" s="10"/>
      <c r="L1650" s="10"/>
      <c r="M1650" s="10" t="s">
        <v>3286</v>
      </c>
      <c r="N1650" s="11" t="n">
        <v>18.1</v>
      </c>
      <c r="O1650" s="9"/>
      <c r="P1650" s="0" t="n">
        <f aca="false">N1650*O1650</f>
        <v>0</v>
      </c>
    </row>
    <row r="1651" customFormat="false" ht="11.25" hidden="false" customHeight="true" outlineLevel="2" collapsed="false">
      <c r="A1651" s="10" t="s">
        <v>3287</v>
      </c>
      <c r="B1651" s="10"/>
      <c r="C1651" s="10"/>
      <c r="D1651" s="10"/>
      <c r="E1651" s="10"/>
      <c r="F1651" s="10"/>
      <c r="G1651" s="10"/>
      <c r="H1651" s="10"/>
      <c r="I1651" s="10"/>
      <c r="J1651" s="10"/>
      <c r="K1651" s="10"/>
      <c r="L1651" s="10"/>
      <c r="M1651" s="10" t="s">
        <v>3288</v>
      </c>
      <c r="N1651" s="11" t="n">
        <v>16.5</v>
      </c>
      <c r="O1651" s="9"/>
      <c r="P1651" s="0" t="n">
        <f aca="false">N1651*O1651</f>
        <v>0</v>
      </c>
    </row>
    <row r="1652" customFormat="false" ht="11.25" hidden="false" customHeight="true" outlineLevel="2" collapsed="false">
      <c r="A1652" s="10" t="s">
        <v>3289</v>
      </c>
      <c r="B1652" s="10"/>
      <c r="C1652" s="10"/>
      <c r="D1652" s="10"/>
      <c r="E1652" s="10"/>
      <c r="F1652" s="10"/>
      <c r="G1652" s="10"/>
      <c r="H1652" s="10"/>
      <c r="I1652" s="10"/>
      <c r="J1652" s="10"/>
      <c r="K1652" s="10"/>
      <c r="L1652" s="10"/>
      <c r="M1652" s="10" t="s">
        <v>3290</v>
      </c>
      <c r="N1652" s="11" t="n">
        <v>22.5</v>
      </c>
      <c r="O1652" s="9"/>
      <c r="P1652" s="0" t="n">
        <f aca="false">N1652*O1652</f>
        <v>0</v>
      </c>
    </row>
    <row r="1653" customFormat="false" ht="11.25" hidden="false" customHeight="true" outlineLevel="2" collapsed="false">
      <c r="A1653" s="10" t="s">
        <v>3291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 t="s">
        <v>3292</v>
      </c>
      <c r="N1653" s="11" t="n">
        <v>14.8</v>
      </c>
      <c r="O1653" s="9"/>
      <c r="P1653" s="0" t="n">
        <f aca="false">N1653*O1653</f>
        <v>0</v>
      </c>
    </row>
    <row r="1654" customFormat="false" ht="11.25" hidden="false" customHeight="true" outlineLevel="2" collapsed="false">
      <c r="A1654" s="10" t="s">
        <v>3293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0"/>
      <c r="L1654" s="10"/>
      <c r="M1654" s="10" t="s">
        <v>3294</v>
      </c>
      <c r="N1654" s="11" t="n">
        <v>9.5</v>
      </c>
      <c r="O1654" s="9"/>
      <c r="P1654" s="0" t="n">
        <f aca="false">N1654*O1654</f>
        <v>0</v>
      </c>
    </row>
    <row r="1655" customFormat="false" ht="11.25" hidden="false" customHeight="true" outlineLevel="2" collapsed="false">
      <c r="A1655" s="10" t="s">
        <v>3295</v>
      </c>
      <c r="B1655" s="10"/>
      <c r="C1655" s="10"/>
      <c r="D1655" s="10"/>
      <c r="E1655" s="10"/>
      <c r="F1655" s="10"/>
      <c r="G1655" s="10"/>
      <c r="H1655" s="10"/>
      <c r="I1655" s="10"/>
      <c r="J1655" s="10"/>
      <c r="K1655" s="10"/>
      <c r="L1655" s="10"/>
      <c r="M1655" s="10" t="s">
        <v>3296</v>
      </c>
      <c r="N1655" s="11" t="n">
        <v>7.5</v>
      </c>
      <c r="O1655" s="9"/>
      <c r="P1655" s="0" t="n">
        <f aca="false">N1655*O1655</f>
        <v>0</v>
      </c>
    </row>
    <row r="1656" customFormat="false" ht="11.25" hidden="false" customHeight="true" outlineLevel="2" collapsed="false">
      <c r="A1656" s="10" t="s">
        <v>3297</v>
      </c>
      <c r="B1656" s="10"/>
      <c r="C1656" s="10"/>
      <c r="D1656" s="10"/>
      <c r="E1656" s="10"/>
      <c r="F1656" s="10"/>
      <c r="G1656" s="10"/>
      <c r="H1656" s="10"/>
      <c r="I1656" s="10"/>
      <c r="J1656" s="10"/>
      <c r="K1656" s="10"/>
      <c r="L1656" s="10"/>
      <c r="M1656" s="10" t="s">
        <v>3298</v>
      </c>
      <c r="N1656" s="11" t="n">
        <v>15.8</v>
      </c>
      <c r="O1656" s="9"/>
      <c r="P1656" s="0" t="n">
        <f aca="false">N1656*O1656</f>
        <v>0</v>
      </c>
    </row>
    <row r="1657" customFormat="false" ht="11.25" hidden="false" customHeight="true" outlineLevel="2" collapsed="false">
      <c r="A1657" s="10" t="s">
        <v>3299</v>
      </c>
      <c r="B1657" s="10"/>
      <c r="C1657" s="10"/>
      <c r="D1657" s="10"/>
      <c r="E1657" s="10"/>
      <c r="F1657" s="10"/>
      <c r="G1657" s="10"/>
      <c r="H1657" s="10"/>
      <c r="I1657" s="10"/>
      <c r="J1657" s="10"/>
      <c r="K1657" s="10"/>
      <c r="L1657" s="10"/>
      <c r="M1657" s="10" t="s">
        <v>3300</v>
      </c>
      <c r="N1657" s="11" t="n">
        <v>22.8</v>
      </c>
      <c r="O1657" s="9"/>
      <c r="P1657" s="0" t="n">
        <f aca="false">N1657*O1657</f>
        <v>0</v>
      </c>
    </row>
    <row r="1658" customFormat="false" ht="11.25" hidden="false" customHeight="true" outlineLevel="2" collapsed="false">
      <c r="A1658" s="10" t="s">
        <v>3301</v>
      </c>
      <c r="B1658" s="10"/>
      <c r="C1658" s="10"/>
      <c r="D1658" s="10"/>
      <c r="E1658" s="10"/>
      <c r="F1658" s="10"/>
      <c r="G1658" s="10"/>
      <c r="H1658" s="10"/>
      <c r="I1658" s="10"/>
      <c r="J1658" s="10"/>
      <c r="K1658" s="10"/>
      <c r="L1658" s="10"/>
      <c r="M1658" s="10" t="s">
        <v>3302</v>
      </c>
      <c r="N1658" s="11" t="n">
        <v>11.4</v>
      </c>
      <c r="O1658" s="9"/>
      <c r="P1658" s="0" t="n">
        <f aca="false">N1658*O1658</f>
        <v>0</v>
      </c>
    </row>
    <row r="1659" customFormat="false" ht="11.25" hidden="false" customHeight="true" outlineLevel="2" collapsed="false">
      <c r="A1659" s="10" t="s">
        <v>3303</v>
      </c>
      <c r="B1659" s="10"/>
      <c r="C1659" s="10"/>
      <c r="D1659" s="10"/>
      <c r="E1659" s="10"/>
      <c r="F1659" s="10"/>
      <c r="G1659" s="10"/>
      <c r="H1659" s="10"/>
      <c r="I1659" s="10"/>
      <c r="J1659" s="10"/>
      <c r="K1659" s="10"/>
      <c r="L1659" s="10"/>
      <c r="M1659" s="10" t="s">
        <v>3304</v>
      </c>
      <c r="N1659" s="11" t="n">
        <v>9.3</v>
      </c>
      <c r="O1659" s="9"/>
      <c r="P1659" s="0" t="n">
        <f aca="false">N1659*O1659</f>
        <v>0</v>
      </c>
    </row>
    <row r="1660" customFormat="false" ht="11.25" hidden="false" customHeight="true" outlineLevel="2" collapsed="false">
      <c r="A1660" s="10" t="s">
        <v>3305</v>
      </c>
      <c r="B1660" s="10"/>
      <c r="C1660" s="10"/>
      <c r="D1660" s="10"/>
      <c r="E1660" s="10"/>
      <c r="F1660" s="10"/>
      <c r="G1660" s="10"/>
      <c r="H1660" s="10"/>
      <c r="I1660" s="10"/>
      <c r="J1660" s="10"/>
      <c r="K1660" s="10"/>
      <c r="L1660" s="10"/>
      <c r="M1660" s="10" t="s">
        <v>3306</v>
      </c>
      <c r="N1660" s="11" t="n">
        <v>15.6</v>
      </c>
      <c r="O1660" s="9"/>
      <c r="P1660" s="0" t="n">
        <f aca="false">N1660*O1660</f>
        <v>0</v>
      </c>
    </row>
    <row r="1661" customFormat="false" ht="11.25" hidden="false" customHeight="true" outlineLevel="2" collapsed="false">
      <c r="A1661" s="10" t="s">
        <v>3307</v>
      </c>
      <c r="B1661" s="10"/>
      <c r="C1661" s="10"/>
      <c r="D1661" s="10"/>
      <c r="E1661" s="10"/>
      <c r="F1661" s="10"/>
      <c r="G1661" s="10"/>
      <c r="H1661" s="10"/>
      <c r="I1661" s="10"/>
      <c r="J1661" s="10"/>
      <c r="K1661" s="10"/>
      <c r="L1661" s="10"/>
      <c r="M1661" s="10" t="s">
        <v>3308</v>
      </c>
      <c r="N1661" s="11" t="n">
        <v>6.8</v>
      </c>
      <c r="O1661" s="9"/>
      <c r="P1661" s="0" t="n">
        <f aca="false">N1661*O1661</f>
        <v>0</v>
      </c>
    </row>
    <row r="1662" customFormat="false" ht="11.25" hidden="false" customHeight="true" outlineLevel="2" collapsed="false">
      <c r="A1662" s="10" t="s">
        <v>3309</v>
      </c>
      <c r="B1662" s="10"/>
      <c r="C1662" s="10"/>
      <c r="D1662" s="10"/>
      <c r="E1662" s="10"/>
      <c r="F1662" s="10"/>
      <c r="G1662" s="10"/>
      <c r="H1662" s="10"/>
      <c r="I1662" s="10"/>
      <c r="J1662" s="10"/>
      <c r="K1662" s="10"/>
      <c r="L1662" s="10"/>
      <c r="M1662" s="10" t="s">
        <v>3310</v>
      </c>
      <c r="N1662" s="11" t="n">
        <v>17.3</v>
      </c>
      <c r="O1662" s="9"/>
      <c r="P1662" s="0" t="n">
        <f aca="false">N1662*O1662</f>
        <v>0</v>
      </c>
    </row>
    <row r="1663" customFormat="false" ht="11.25" hidden="false" customHeight="true" outlineLevel="2" collapsed="false">
      <c r="A1663" s="10" t="s">
        <v>3311</v>
      </c>
      <c r="B1663" s="10"/>
      <c r="C1663" s="10"/>
      <c r="D1663" s="10"/>
      <c r="E1663" s="10"/>
      <c r="F1663" s="10"/>
      <c r="G1663" s="10"/>
      <c r="H1663" s="10"/>
      <c r="I1663" s="10"/>
      <c r="J1663" s="10"/>
      <c r="K1663" s="10"/>
      <c r="L1663" s="10"/>
      <c r="M1663" s="10" t="s">
        <v>3312</v>
      </c>
      <c r="N1663" s="11" t="n">
        <v>19.4</v>
      </c>
      <c r="O1663" s="9"/>
      <c r="P1663" s="0" t="n">
        <f aca="false">N1663*O1663</f>
        <v>0</v>
      </c>
    </row>
    <row r="1664" customFormat="false" ht="11.25" hidden="false" customHeight="true" outlineLevel="2" collapsed="false">
      <c r="A1664" s="10" t="s">
        <v>3313</v>
      </c>
      <c r="B1664" s="10"/>
      <c r="C1664" s="10"/>
      <c r="D1664" s="10"/>
      <c r="E1664" s="10"/>
      <c r="F1664" s="10"/>
      <c r="G1664" s="10"/>
      <c r="H1664" s="10"/>
      <c r="I1664" s="10"/>
      <c r="J1664" s="10"/>
      <c r="K1664" s="10"/>
      <c r="L1664" s="10"/>
      <c r="M1664" s="10" t="s">
        <v>3314</v>
      </c>
      <c r="N1664" s="11" t="n">
        <v>11.5</v>
      </c>
      <c r="O1664" s="9"/>
      <c r="P1664" s="0" t="n">
        <f aca="false">N1664*O1664</f>
        <v>0</v>
      </c>
    </row>
    <row r="1665" customFormat="false" ht="11.25" hidden="false" customHeight="true" outlineLevel="2" collapsed="false">
      <c r="A1665" s="10" t="s">
        <v>3315</v>
      </c>
      <c r="B1665" s="10"/>
      <c r="C1665" s="10"/>
      <c r="D1665" s="10"/>
      <c r="E1665" s="10"/>
      <c r="F1665" s="10"/>
      <c r="G1665" s="10"/>
      <c r="H1665" s="10"/>
      <c r="I1665" s="10"/>
      <c r="J1665" s="10"/>
      <c r="K1665" s="10"/>
      <c r="L1665" s="10"/>
      <c r="M1665" s="10" t="s">
        <v>3316</v>
      </c>
      <c r="N1665" s="11" t="n">
        <v>32</v>
      </c>
      <c r="O1665" s="9"/>
      <c r="P1665" s="0" t="n">
        <f aca="false">N1665*O1665</f>
        <v>0</v>
      </c>
    </row>
    <row r="1666" customFormat="false" ht="11.25" hidden="false" customHeight="true" outlineLevel="2" collapsed="false">
      <c r="A1666" s="10" t="s">
        <v>3317</v>
      </c>
      <c r="B1666" s="10"/>
      <c r="C1666" s="10"/>
      <c r="D1666" s="10"/>
      <c r="E1666" s="10"/>
      <c r="F1666" s="10"/>
      <c r="G1666" s="10"/>
      <c r="H1666" s="10"/>
      <c r="I1666" s="10"/>
      <c r="J1666" s="10"/>
      <c r="K1666" s="10"/>
      <c r="L1666" s="10"/>
      <c r="M1666" s="10" t="s">
        <v>3318</v>
      </c>
      <c r="N1666" s="11" t="n">
        <v>20.2</v>
      </c>
      <c r="O1666" s="9"/>
      <c r="P1666" s="0" t="n">
        <f aca="false">N1666*O1666</f>
        <v>0</v>
      </c>
    </row>
    <row r="1667" customFormat="false" ht="11.25" hidden="false" customHeight="true" outlineLevel="2" collapsed="false">
      <c r="A1667" s="10" t="s">
        <v>3319</v>
      </c>
      <c r="B1667" s="10"/>
      <c r="C1667" s="10"/>
      <c r="D1667" s="10"/>
      <c r="E1667" s="10"/>
      <c r="F1667" s="10"/>
      <c r="G1667" s="10"/>
      <c r="H1667" s="10"/>
      <c r="I1667" s="10"/>
      <c r="J1667" s="10"/>
      <c r="K1667" s="10"/>
      <c r="L1667" s="10"/>
      <c r="M1667" s="10" t="s">
        <v>3320</v>
      </c>
      <c r="N1667" s="11" t="n">
        <v>9.8</v>
      </c>
      <c r="O1667" s="9"/>
      <c r="P1667" s="0" t="n">
        <f aca="false">N1667*O1667</f>
        <v>0</v>
      </c>
    </row>
    <row r="1668" customFormat="false" ht="11.25" hidden="false" customHeight="true" outlineLevel="2" collapsed="false">
      <c r="A1668" s="10" t="s">
        <v>3321</v>
      </c>
      <c r="B1668" s="10"/>
      <c r="C1668" s="10"/>
      <c r="D1668" s="10"/>
      <c r="E1668" s="10"/>
      <c r="F1668" s="10"/>
      <c r="G1668" s="10"/>
      <c r="H1668" s="10"/>
      <c r="I1668" s="10"/>
      <c r="J1668" s="10"/>
      <c r="K1668" s="10"/>
      <c r="L1668" s="10"/>
      <c r="M1668" s="10" t="s">
        <v>3322</v>
      </c>
      <c r="N1668" s="11" t="n">
        <v>18.2</v>
      </c>
      <c r="O1668" s="9"/>
      <c r="P1668" s="0" t="n">
        <f aca="false">N1668*O1668</f>
        <v>0</v>
      </c>
    </row>
    <row r="1669" customFormat="false" ht="11.25" hidden="false" customHeight="true" outlineLevel="2" collapsed="false">
      <c r="A1669" s="10" t="s">
        <v>3323</v>
      </c>
      <c r="B1669" s="10"/>
      <c r="C1669" s="10"/>
      <c r="D1669" s="10"/>
      <c r="E1669" s="10"/>
      <c r="F1669" s="10"/>
      <c r="G1669" s="10"/>
      <c r="H1669" s="10"/>
      <c r="I1669" s="10"/>
      <c r="J1669" s="10"/>
      <c r="K1669" s="10"/>
      <c r="L1669" s="10"/>
      <c r="M1669" s="10" t="s">
        <v>3324</v>
      </c>
      <c r="N1669" s="11" t="n">
        <v>18.7</v>
      </c>
      <c r="O1669" s="9"/>
      <c r="P1669" s="0" t="n">
        <f aca="false">N1669*O1669</f>
        <v>0</v>
      </c>
    </row>
    <row r="1670" customFormat="false" ht="11.25" hidden="false" customHeight="true" outlineLevel="2" collapsed="false">
      <c r="A1670" s="10" t="s">
        <v>3325</v>
      </c>
      <c r="B1670" s="10"/>
      <c r="C1670" s="10"/>
      <c r="D1670" s="10"/>
      <c r="E1670" s="10"/>
      <c r="F1670" s="10"/>
      <c r="G1670" s="10"/>
      <c r="H1670" s="10"/>
      <c r="I1670" s="10"/>
      <c r="J1670" s="10"/>
      <c r="K1670" s="10"/>
      <c r="L1670" s="10"/>
      <c r="M1670" s="10" t="s">
        <v>3326</v>
      </c>
      <c r="N1670" s="11" t="n">
        <v>20.9</v>
      </c>
      <c r="O1670" s="9"/>
      <c r="P1670" s="0" t="n">
        <f aca="false">N1670*O1670</f>
        <v>0</v>
      </c>
    </row>
    <row r="1671" customFormat="false" ht="11.25" hidden="false" customHeight="true" outlineLevel="2" collapsed="false">
      <c r="A1671" s="10" t="s">
        <v>3327</v>
      </c>
      <c r="B1671" s="10"/>
      <c r="C1671" s="10"/>
      <c r="D1671" s="10"/>
      <c r="E1671" s="10"/>
      <c r="F1671" s="10"/>
      <c r="G1671" s="10"/>
      <c r="H1671" s="10"/>
      <c r="I1671" s="10"/>
      <c r="J1671" s="10"/>
      <c r="K1671" s="10"/>
      <c r="L1671" s="10"/>
      <c r="M1671" s="10" t="s">
        <v>3328</v>
      </c>
      <c r="N1671" s="11" t="n">
        <v>10.9</v>
      </c>
      <c r="O1671" s="9"/>
      <c r="P1671" s="0" t="n">
        <f aca="false">N1671*O1671</f>
        <v>0</v>
      </c>
    </row>
    <row r="1672" customFormat="false" ht="11.25" hidden="false" customHeight="true" outlineLevel="2" collapsed="false">
      <c r="A1672" s="10" t="s">
        <v>3329</v>
      </c>
      <c r="B1672" s="10"/>
      <c r="C1672" s="10"/>
      <c r="D1672" s="10"/>
      <c r="E1672" s="10"/>
      <c r="F1672" s="10"/>
      <c r="G1672" s="10"/>
      <c r="H1672" s="10"/>
      <c r="I1672" s="10"/>
      <c r="J1672" s="10"/>
      <c r="K1672" s="10"/>
      <c r="L1672" s="10"/>
      <c r="M1672" s="10" t="s">
        <v>3330</v>
      </c>
      <c r="N1672" s="11" t="n">
        <v>15.8</v>
      </c>
      <c r="O1672" s="9"/>
      <c r="P1672" s="0" t="n">
        <f aca="false">N1672*O1672</f>
        <v>0</v>
      </c>
    </row>
    <row r="1673" customFormat="false" ht="11.25" hidden="false" customHeight="true" outlineLevel="2" collapsed="false">
      <c r="A1673" s="10" t="s">
        <v>3331</v>
      </c>
      <c r="B1673" s="10"/>
      <c r="C1673" s="10"/>
      <c r="D1673" s="10"/>
      <c r="E1673" s="10"/>
      <c r="F1673" s="10"/>
      <c r="G1673" s="10"/>
      <c r="H1673" s="10"/>
      <c r="I1673" s="10"/>
      <c r="J1673" s="10"/>
      <c r="K1673" s="10"/>
      <c r="L1673" s="10"/>
      <c r="M1673" s="10" t="s">
        <v>3332</v>
      </c>
      <c r="N1673" s="11" t="n">
        <v>22.9</v>
      </c>
      <c r="O1673" s="9"/>
      <c r="P1673" s="0" t="n">
        <f aca="false">N1673*O1673</f>
        <v>0</v>
      </c>
    </row>
    <row r="1674" customFormat="false" ht="11.25" hidden="false" customHeight="true" outlineLevel="2" collapsed="false">
      <c r="A1674" s="10" t="s">
        <v>3333</v>
      </c>
      <c r="B1674" s="10"/>
      <c r="C1674" s="10"/>
      <c r="D1674" s="10"/>
      <c r="E1674" s="10"/>
      <c r="F1674" s="10"/>
      <c r="G1674" s="10"/>
      <c r="H1674" s="10"/>
      <c r="I1674" s="10"/>
      <c r="J1674" s="10"/>
      <c r="K1674" s="10"/>
      <c r="L1674" s="10"/>
      <c r="M1674" s="10" t="s">
        <v>3334</v>
      </c>
      <c r="N1674" s="11" t="n">
        <v>16.4</v>
      </c>
      <c r="O1674" s="9"/>
      <c r="P1674" s="0" t="n">
        <f aca="false">N1674*O1674</f>
        <v>0</v>
      </c>
    </row>
    <row r="1675" customFormat="false" ht="11.25" hidden="false" customHeight="true" outlineLevel="2" collapsed="false">
      <c r="A1675" s="10" t="s">
        <v>3335</v>
      </c>
      <c r="B1675" s="10"/>
      <c r="C1675" s="10"/>
      <c r="D1675" s="10"/>
      <c r="E1675" s="10"/>
      <c r="F1675" s="10"/>
      <c r="G1675" s="10"/>
      <c r="H1675" s="10"/>
      <c r="I1675" s="10"/>
      <c r="J1675" s="10"/>
      <c r="K1675" s="10"/>
      <c r="L1675" s="10"/>
      <c r="M1675" s="10" t="s">
        <v>3336</v>
      </c>
      <c r="N1675" s="11" t="n">
        <v>13.2</v>
      </c>
      <c r="O1675" s="9"/>
      <c r="P1675" s="0" t="n">
        <f aca="false">N1675*O1675</f>
        <v>0</v>
      </c>
    </row>
    <row r="1676" customFormat="false" ht="11.25" hidden="false" customHeight="true" outlineLevel="2" collapsed="false">
      <c r="A1676" s="10" t="s">
        <v>3337</v>
      </c>
      <c r="B1676" s="10"/>
      <c r="C1676" s="10"/>
      <c r="D1676" s="10"/>
      <c r="E1676" s="10"/>
      <c r="F1676" s="10"/>
      <c r="G1676" s="10"/>
      <c r="H1676" s="10"/>
      <c r="I1676" s="10"/>
      <c r="J1676" s="10"/>
      <c r="K1676" s="10"/>
      <c r="L1676" s="10"/>
      <c r="M1676" s="10" t="s">
        <v>3338</v>
      </c>
      <c r="N1676" s="11" t="n">
        <v>8</v>
      </c>
      <c r="O1676" s="9"/>
      <c r="P1676" s="0" t="n">
        <f aca="false">N1676*O1676</f>
        <v>0</v>
      </c>
    </row>
    <row r="1677" customFormat="false" ht="11.25" hidden="false" customHeight="true" outlineLevel="2" collapsed="false">
      <c r="A1677" s="10" t="s">
        <v>3339</v>
      </c>
      <c r="B1677" s="10"/>
      <c r="C1677" s="10"/>
      <c r="D1677" s="10"/>
      <c r="E1677" s="10"/>
      <c r="F1677" s="10"/>
      <c r="G1677" s="10"/>
      <c r="H1677" s="10"/>
      <c r="I1677" s="10"/>
      <c r="J1677" s="10"/>
      <c r="K1677" s="10"/>
      <c r="L1677" s="10"/>
      <c r="M1677" s="10" t="s">
        <v>3340</v>
      </c>
      <c r="N1677" s="11" t="n">
        <v>17.7</v>
      </c>
      <c r="O1677" s="9"/>
      <c r="P1677" s="0" t="n">
        <f aca="false">N1677*O1677</f>
        <v>0</v>
      </c>
    </row>
    <row r="1678" customFormat="false" ht="11.25" hidden="false" customHeight="true" outlineLevel="2" collapsed="false">
      <c r="A1678" s="10" t="s">
        <v>3341</v>
      </c>
      <c r="B1678" s="10"/>
      <c r="C1678" s="10"/>
      <c r="D1678" s="10"/>
      <c r="E1678" s="10"/>
      <c r="F1678" s="10"/>
      <c r="G1678" s="10"/>
      <c r="H1678" s="10"/>
      <c r="I1678" s="10"/>
      <c r="J1678" s="10"/>
      <c r="K1678" s="10"/>
      <c r="L1678" s="10"/>
      <c r="M1678" s="10" t="s">
        <v>3342</v>
      </c>
      <c r="N1678" s="11" t="n">
        <v>11.9</v>
      </c>
      <c r="O1678" s="9"/>
      <c r="P1678" s="0" t="n">
        <f aca="false">N1678*O1678</f>
        <v>0</v>
      </c>
    </row>
    <row r="1679" customFormat="false" ht="11.25" hidden="false" customHeight="true" outlineLevel="2" collapsed="false">
      <c r="A1679" s="10" t="s">
        <v>3343</v>
      </c>
      <c r="B1679" s="10"/>
      <c r="C1679" s="10"/>
      <c r="D1679" s="10"/>
      <c r="E1679" s="10"/>
      <c r="F1679" s="10"/>
      <c r="G1679" s="10"/>
      <c r="H1679" s="10"/>
      <c r="I1679" s="10"/>
      <c r="J1679" s="10"/>
      <c r="K1679" s="10"/>
      <c r="L1679" s="10"/>
      <c r="M1679" s="10" t="s">
        <v>3344</v>
      </c>
      <c r="N1679" s="11" t="n">
        <v>20.6</v>
      </c>
      <c r="O1679" s="9"/>
      <c r="P1679" s="0" t="n">
        <f aca="false">N1679*O1679</f>
        <v>0</v>
      </c>
    </row>
    <row r="1680" customFormat="false" ht="11.25" hidden="false" customHeight="true" outlineLevel="2" collapsed="false">
      <c r="A1680" s="10" t="s">
        <v>3345</v>
      </c>
      <c r="B1680" s="10"/>
      <c r="C1680" s="10"/>
      <c r="D1680" s="10"/>
      <c r="E1680" s="10"/>
      <c r="F1680" s="10"/>
      <c r="G1680" s="10"/>
      <c r="H1680" s="10"/>
      <c r="I1680" s="10"/>
      <c r="J1680" s="10"/>
      <c r="K1680" s="10"/>
      <c r="L1680" s="10"/>
      <c r="M1680" s="10" t="s">
        <v>3346</v>
      </c>
      <c r="N1680" s="11" t="n">
        <v>18.7</v>
      </c>
      <c r="O1680" s="9"/>
      <c r="P1680" s="0" t="n">
        <f aca="false">N1680*O1680</f>
        <v>0</v>
      </c>
    </row>
    <row r="1681" customFormat="false" ht="11.25" hidden="false" customHeight="true" outlineLevel="2" collapsed="false">
      <c r="A1681" s="10" t="s">
        <v>3347</v>
      </c>
      <c r="B1681" s="10"/>
      <c r="C1681" s="10"/>
      <c r="D1681" s="10"/>
      <c r="E1681" s="10"/>
      <c r="F1681" s="10"/>
      <c r="G1681" s="10"/>
      <c r="H1681" s="10"/>
      <c r="I1681" s="10"/>
      <c r="J1681" s="10"/>
      <c r="K1681" s="10"/>
      <c r="L1681" s="10"/>
      <c r="M1681" s="10" t="s">
        <v>3348</v>
      </c>
      <c r="N1681" s="11" t="n">
        <v>8</v>
      </c>
      <c r="O1681" s="9"/>
      <c r="P1681" s="0" t="n">
        <f aca="false">N1681*O1681</f>
        <v>0</v>
      </c>
    </row>
    <row r="1682" customFormat="false" ht="11.25" hidden="false" customHeight="true" outlineLevel="2" collapsed="false">
      <c r="A1682" s="10" t="s">
        <v>3349</v>
      </c>
      <c r="B1682" s="10"/>
      <c r="C1682" s="10"/>
      <c r="D1682" s="10"/>
      <c r="E1682" s="10"/>
      <c r="F1682" s="10"/>
      <c r="G1682" s="10"/>
      <c r="H1682" s="10"/>
      <c r="I1682" s="10"/>
      <c r="J1682" s="10"/>
      <c r="K1682" s="10"/>
      <c r="L1682" s="10"/>
      <c r="M1682" s="10" t="s">
        <v>3350</v>
      </c>
      <c r="N1682" s="11" t="n">
        <v>14.3</v>
      </c>
      <c r="O1682" s="9"/>
      <c r="P1682" s="0" t="n">
        <f aca="false">N1682*O1682</f>
        <v>0</v>
      </c>
    </row>
    <row r="1683" customFormat="false" ht="11.25" hidden="false" customHeight="true" outlineLevel="2" collapsed="false">
      <c r="A1683" s="10" t="s">
        <v>3351</v>
      </c>
      <c r="B1683" s="10"/>
      <c r="C1683" s="10"/>
      <c r="D1683" s="10"/>
      <c r="E1683" s="10"/>
      <c r="F1683" s="10"/>
      <c r="G1683" s="10"/>
      <c r="H1683" s="10"/>
      <c r="I1683" s="10"/>
      <c r="J1683" s="10"/>
      <c r="K1683" s="10"/>
      <c r="L1683" s="10"/>
      <c r="M1683" s="10" t="s">
        <v>3352</v>
      </c>
      <c r="N1683" s="11" t="n">
        <v>16.4</v>
      </c>
      <c r="O1683" s="9"/>
      <c r="P1683" s="0" t="n">
        <f aca="false">N1683*O1683</f>
        <v>0</v>
      </c>
    </row>
    <row r="1684" customFormat="false" ht="11.25" hidden="false" customHeight="true" outlineLevel="2" collapsed="false">
      <c r="A1684" s="10" t="s">
        <v>3353</v>
      </c>
      <c r="B1684" s="10"/>
      <c r="C1684" s="10"/>
      <c r="D1684" s="10"/>
      <c r="E1684" s="10"/>
      <c r="F1684" s="10"/>
      <c r="G1684" s="10"/>
      <c r="H1684" s="10"/>
      <c r="I1684" s="10"/>
      <c r="J1684" s="10"/>
      <c r="K1684" s="10"/>
      <c r="L1684" s="10"/>
      <c r="M1684" s="10" t="s">
        <v>3354</v>
      </c>
      <c r="N1684" s="11" t="n">
        <v>15.4</v>
      </c>
      <c r="O1684" s="9"/>
      <c r="P1684" s="0" t="n">
        <f aca="false">N1684*O1684</f>
        <v>0</v>
      </c>
    </row>
    <row r="1685" customFormat="false" ht="11.25" hidden="false" customHeight="true" outlineLevel="2" collapsed="false">
      <c r="A1685" s="10" t="s">
        <v>3355</v>
      </c>
      <c r="B1685" s="10"/>
      <c r="C1685" s="10"/>
      <c r="D1685" s="10"/>
      <c r="E1685" s="10"/>
      <c r="F1685" s="10"/>
      <c r="G1685" s="10"/>
      <c r="H1685" s="10"/>
      <c r="I1685" s="10"/>
      <c r="J1685" s="10"/>
      <c r="K1685" s="10"/>
      <c r="L1685" s="10"/>
      <c r="M1685" s="10" t="s">
        <v>3356</v>
      </c>
      <c r="N1685" s="11" t="n">
        <v>8.3</v>
      </c>
      <c r="O1685" s="9"/>
      <c r="P1685" s="0" t="n">
        <f aca="false">N1685*O1685</f>
        <v>0</v>
      </c>
    </row>
    <row r="1686" customFormat="false" ht="11.25" hidden="false" customHeight="true" outlineLevel="2" collapsed="false">
      <c r="A1686" s="10" t="s">
        <v>3357</v>
      </c>
      <c r="B1686" s="10"/>
      <c r="C1686" s="10"/>
      <c r="D1686" s="10"/>
      <c r="E1686" s="10"/>
      <c r="F1686" s="10"/>
      <c r="G1686" s="10"/>
      <c r="H1686" s="10"/>
      <c r="I1686" s="10"/>
      <c r="J1686" s="10"/>
      <c r="K1686" s="10"/>
      <c r="L1686" s="10"/>
      <c r="M1686" s="10" t="s">
        <v>3358</v>
      </c>
      <c r="N1686" s="11" t="n">
        <v>28.2</v>
      </c>
      <c r="O1686" s="9"/>
      <c r="P1686" s="0" t="n">
        <f aca="false">N1686*O1686</f>
        <v>0</v>
      </c>
    </row>
    <row r="1687" customFormat="false" ht="11.25" hidden="false" customHeight="true" outlineLevel="2" collapsed="false">
      <c r="A1687" s="10" t="s">
        <v>3359</v>
      </c>
      <c r="B1687" s="10"/>
      <c r="C1687" s="10"/>
      <c r="D1687" s="10"/>
      <c r="E1687" s="10"/>
      <c r="F1687" s="10"/>
      <c r="G1687" s="10"/>
      <c r="H1687" s="10"/>
      <c r="I1687" s="10"/>
      <c r="J1687" s="10"/>
      <c r="K1687" s="10"/>
      <c r="L1687" s="10"/>
      <c r="M1687" s="10" t="s">
        <v>3360</v>
      </c>
      <c r="N1687" s="11" t="n">
        <v>21.5</v>
      </c>
      <c r="O1687" s="9"/>
      <c r="P1687" s="0" t="n">
        <f aca="false">N1687*O1687</f>
        <v>0</v>
      </c>
    </row>
    <row r="1688" customFormat="false" ht="11.25" hidden="false" customHeight="true" outlineLevel="2" collapsed="false">
      <c r="A1688" s="10" t="s">
        <v>3361</v>
      </c>
      <c r="B1688" s="10"/>
      <c r="C1688" s="10"/>
      <c r="D1688" s="10"/>
      <c r="E1688" s="10"/>
      <c r="F1688" s="10"/>
      <c r="G1688" s="10"/>
      <c r="H1688" s="10"/>
      <c r="I1688" s="10"/>
      <c r="J1688" s="10"/>
      <c r="K1688" s="10"/>
      <c r="L1688" s="10"/>
      <c r="M1688" s="10" t="s">
        <v>3362</v>
      </c>
      <c r="N1688" s="11" t="n">
        <v>9</v>
      </c>
      <c r="O1688" s="9"/>
      <c r="P1688" s="0" t="n">
        <f aca="false">N1688*O1688</f>
        <v>0</v>
      </c>
    </row>
    <row r="1689" customFormat="false" ht="11.25" hidden="false" customHeight="true" outlineLevel="2" collapsed="false">
      <c r="A1689" s="10" t="s">
        <v>3363</v>
      </c>
      <c r="B1689" s="10"/>
      <c r="C1689" s="10"/>
      <c r="D1689" s="10"/>
      <c r="E1689" s="10"/>
      <c r="F1689" s="10"/>
      <c r="G1689" s="10"/>
      <c r="H1689" s="10"/>
      <c r="I1689" s="10"/>
      <c r="J1689" s="10"/>
      <c r="K1689" s="10"/>
      <c r="L1689" s="10"/>
      <c r="M1689" s="10" t="s">
        <v>3364</v>
      </c>
      <c r="N1689" s="11" t="n">
        <v>12.6</v>
      </c>
      <c r="O1689" s="9"/>
      <c r="P1689" s="0" t="n">
        <f aca="false">N1689*O1689</f>
        <v>0</v>
      </c>
    </row>
    <row r="1690" customFormat="false" ht="11.25" hidden="false" customHeight="true" outlineLevel="2" collapsed="false">
      <c r="A1690" s="10" t="s">
        <v>3365</v>
      </c>
      <c r="B1690" s="10"/>
      <c r="C1690" s="10"/>
      <c r="D1690" s="10"/>
      <c r="E1690" s="10"/>
      <c r="F1690" s="10"/>
      <c r="G1690" s="10"/>
      <c r="H1690" s="10"/>
      <c r="I1690" s="10"/>
      <c r="J1690" s="10"/>
      <c r="K1690" s="10"/>
      <c r="L1690" s="10"/>
      <c r="M1690" s="10" t="s">
        <v>3366</v>
      </c>
      <c r="N1690" s="11" t="n">
        <v>17.9</v>
      </c>
      <c r="O1690" s="9"/>
      <c r="P1690" s="0" t="n">
        <f aca="false">N1690*O1690</f>
        <v>0</v>
      </c>
    </row>
    <row r="1691" customFormat="false" ht="11.25" hidden="false" customHeight="true" outlineLevel="2" collapsed="false">
      <c r="A1691" s="10" t="s">
        <v>3367</v>
      </c>
      <c r="B1691" s="10"/>
      <c r="C1691" s="10"/>
      <c r="D1691" s="10"/>
      <c r="E1691" s="10"/>
      <c r="F1691" s="10"/>
      <c r="G1691" s="10"/>
      <c r="H1691" s="10"/>
      <c r="I1691" s="10"/>
      <c r="J1691" s="10"/>
      <c r="K1691" s="10"/>
      <c r="L1691" s="10"/>
      <c r="M1691" s="10" t="s">
        <v>3368</v>
      </c>
      <c r="N1691" s="11" t="n">
        <v>23.9</v>
      </c>
      <c r="O1691" s="9"/>
      <c r="P1691" s="0" t="n">
        <f aca="false">N1691*O1691</f>
        <v>0</v>
      </c>
    </row>
    <row r="1692" customFormat="false" ht="11.25" hidden="false" customHeight="true" outlineLevel="2" collapsed="false">
      <c r="A1692" s="10" t="s">
        <v>3369</v>
      </c>
      <c r="B1692" s="10"/>
      <c r="C1692" s="10"/>
      <c r="D1692" s="10"/>
      <c r="E1692" s="10"/>
      <c r="F1692" s="10"/>
      <c r="G1692" s="10"/>
      <c r="H1692" s="10"/>
      <c r="I1692" s="10"/>
      <c r="J1692" s="10"/>
      <c r="K1692" s="10"/>
      <c r="L1692" s="10"/>
      <c r="M1692" s="10" t="s">
        <v>3370</v>
      </c>
      <c r="N1692" s="11" t="n">
        <v>24.2</v>
      </c>
      <c r="O1692" s="9"/>
      <c r="P1692" s="0" t="n">
        <f aca="false">N1692*O1692</f>
        <v>0</v>
      </c>
    </row>
    <row r="1693" customFormat="false" ht="11.25" hidden="false" customHeight="true" outlineLevel="2" collapsed="false">
      <c r="A1693" s="10" t="s">
        <v>3371</v>
      </c>
      <c r="B1693" s="10"/>
      <c r="C1693" s="10"/>
      <c r="D1693" s="10"/>
      <c r="E1693" s="10"/>
      <c r="F1693" s="10"/>
      <c r="G1693" s="10"/>
      <c r="H1693" s="10"/>
      <c r="I1693" s="10"/>
      <c r="J1693" s="10"/>
      <c r="K1693" s="10"/>
      <c r="L1693" s="10"/>
      <c r="M1693" s="10" t="s">
        <v>3372</v>
      </c>
      <c r="N1693" s="11" t="n">
        <v>19.5</v>
      </c>
      <c r="O1693" s="9"/>
      <c r="P1693" s="0" t="n">
        <f aca="false">N1693*O1693</f>
        <v>0</v>
      </c>
    </row>
    <row r="1694" customFormat="false" ht="11.25" hidden="false" customHeight="true" outlineLevel="2" collapsed="false">
      <c r="A1694" s="10" t="s">
        <v>3373</v>
      </c>
      <c r="B1694" s="10"/>
      <c r="C1694" s="10"/>
      <c r="D1694" s="10"/>
      <c r="E1694" s="10"/>
      <c r="F1694" s="10"/>
      <c r="G1694" s="10"/>
      <c r="H1694" s="10"/>
      <c r="I1694" s="10"/>
      <c r="J1694" s="10"/>
      <c r="K1694" s="10"/>
      <c r="L1694" s="10"/>
      <c r="M1694" s="10" t="s">
        <v>3374</v>
      </c>
      <c r="N1694" s="11" t="n">
        <v>18.3</v>
      </c>
      <c r="O1694" s="9"/>
      <c r="P1694" s="0" t="n">
        <f aca="false">N1694*O1694</f>
        <v>0</v>
      </c>
    </row>
    <row r="1695" customFormat="false" ht="11.25" hidden="false" customHeight="true" outlineLevel="2" collapsed="false">
      <c r="A1695" s="10" t="s">
        <v>3375</v>
      </c>
      <c r="B1695" s="10"/>
      <c r="C1695" s="10"/>
      <c r="D1695" s="10"/>
      <c r="E1695" s="10"/>
      <c r="F1695" s="10"/>
      <c r="G1695" s="10"/>
      <c r="H1695" s="10"/>
      <c r="I1695" s="10"/>
      <c r="J1695" s="10"/>
      <c r="K1695" s="10"/>
      <c r="L1695" s="10"/>
      <c r="M1695" s="10" t="s">
        <v>3376</v>
      </c>
      <c r="N1695" s="11" t="n">
        <v>20.5</v>
      </c>
      <c r="O1695" s="9"/>
      <c r="P1695" s="0" t="n">
        <f aca="false">N1695*O1695</f>
        <v>0</v>
      </c>
    </row>
    <row r="1696" customFormat="false" ht="11.25" hidden="false" customHeight="true" outlineLevel="2" collapsed="false">
      <c r="A1696" s="10" t="s">
        <v>3377</v>
      </c>
      <c r="B1696" s="10"/>
      <c r="C1696" s="10"/>
      <c r="D1696" s="10"/>
      <c r="E1696" s="10"/>
      <c r="F1696" s="10"/>
      <c r="G1696" s="10"/>
      <c r="H1696" s="10"/>
      <c r="I1696" s="10"/>
      <c r="J1696" s="10"/>
      <c r="K1696" s="10"/>
      <c r="L1696" s="10"/>
      <c r="M1696" s="10" t="s">
        <v>3378</v>
      </c>
      <c r="N1696" s="11" t="n">
        <v>33.6</v>
      </c>
      <c r="O1696" s="9"/>
      <c r="P1696" s="0" t="n">
        <f aca="false">N1696*O1696</f>
        <v>0</v>
      </c>
    </row>
    <row r="1697" customFormat="false" ht="11.25" hidden="false" customHeight="true" outlineLevel="2" collapsed="false">
      <c r="A1697" s="10" t="s">
        <v>3379</v>
      </c>
      <c r="B1697" s="10"/>
      <c r="C1697" s="10"/>
      <c r="D1697" s="10"/>
      <c r="E1697" s="10"/>
      <c r="F1697" s="10"/>
      <c r="G1697" s="10"/>
      <c r="H1697" s="10"/>
      <c r="I1697" s="10"/>
      <c r="J1697" s="10"/>
      <c r="K1697" s="10"/>
      <c r="L1697" s="10"/>
      <c r="M1697" s="10" t="s">
        <v>3380</v>
      </c>
      <c r="N1697" s="11" t="n">
        <v>17.4</v>
      </c>
      <c r="O1697" s="9"/>
      <c r="P1697" s="0" t="n">
        <f aca="false">N1697*O1697</f>
        <v>0</v>
      </c>
    </row>
    <row r="1698" customFormat="false" ht="11.25" hidden="false" customHeight="true" outlineLevel="2" collapsed="false">
      <c r="A1698" s="10" t="s">
        <v>3381</v>
      </c>
      <c r="B1698" s="10"/>
      <c r="C1698" s="10"/>
      <c r="D1698" s="10"/>
      <c r="E1698" s="10"/>
      <c r="F1698" s="10"/>
      <c r="G1698" s="10"/>
      <c r="H1698" s="10"/>
      <c r="I1698" s="10"/>
      <c r="J1698" s="10"/>
      <c r="K1698" s="10"/>
      <c r="L1698" s="10"/>
      <c r="M1698" s="10" t="s">
        <v>3382</v>
      </c>
      <c r="N1698" s="11" t="n">
        <v>13.5</v>
      </c>
      <c r="O1698" s="9"/>
      <c r="P1698" s="0" t="n">
        <f aca="false">N1698*O1698</f>
        <v>0</v>
      </c>
    </row>
    <row r="1699" customFormat="false" ht="11.25" hidden="false" customHeight="true" outlineLevel="2" collapsed="false">
      <c r="A1699" s="10" t="s">
        <v>3383</v>
      </c>
      <c r="B1699" s="10"/>
      <c r="C1699" s="10"/>
      <c r="D1699" s="10"/>
      <c r="E1699" s="10"/>
      <c r="F1699" s="10"/>
      <c r="G1699" s="10"/>
      <c r="H1699" s="10"/>
      <c r="I1699" s="10"/>
      <c r="J1699" s="10"/>
      <c r="K1699" s="10"/>
      <c r="L1699" s="10"/>
      <c r="M1699" s="10" t="s">
        <v>3384</v>
      </c>
      <c r="N1699" s="11" t="n">
        <v>16.4</v>
      </c>
      <c r="O1699" s="9"/>
      <c r="P1699" s="0" t="n">
        <f aca="false">N1699*O1699</f>
        <v>0</v>
      </c>
    </row>
    <row r="1700" customFormat="false" ht="11.25" hidden="false" customHeight="true" outlineLevel="2" collapsed="false">
      <c r="A1700" s="10" t="s">
        <v>3385</v>
      </c>
      <c r="B1700" s="10"/>
      <c r="C1700" s="10"/>
      <c r="D1700" s="10"/>
      <c r="E1700" s="10"/>
      <c r="F1700" s="10"/>
      <c r="G1700" s="10"/>
      <c r="H1700" s="10"/>
      <c r="I1700" s="10"/>
      <c r="J1700" s="10"/>
      <c r="K1700" s="10"/>
      <c r="L1700" s="10"/>
      <c r="M1700" s="10" t="s">
        <v>3386</v>
      </c>
      <c r="N1700" s="11" t="n">
        <v>15.3</v>
      </c>
      <c r="O1700" s="9"/>
      <c r="P1700" s="0" t="n">
        <f aca="false">N1700*O1700</f>
        <v>0</v>
      </c>
    </row>
    <row r="1701" customFormat="false" ht="11.25" hidden="false" customHeight="true" outlineLevel="2" collapsed="false">
      <c r="A1701" s="10" t="s">
        <v>3387</v>
      </c>
      <c r="B1701" s="10"/>
      <c r="C1701" s="10"/>
      <c r="D1701" s="10"/>
      <c r="E1701" s="10"/>
      <c r="F1701" s="10"/>
      <c r="G1701" s="10"/>
      <c r="H1701" s="10"/>
      <c r="I1701" s="10"/>
      <c r="J1701" s="10"/>
      <c r="K1701" s="10"/>
      <c r="L1701" s="10"/>
      <c r="M1701" s="10" t="s">
        <v>3388</v>
      </c>
      <c r="N1701" s="11" t="n">
        <v>20.4</v>
      </c>
      <c r="O1701" s="9"/>
      <c r="P1701" s="0" t="n">
        <f aca="false">N1701*O1701</f>
        <v>0</v>
      </c>
    </row>
    <row r="1702" customFormat="false" ht="11.25" hidden="false" customHeight="true" outlineLevel="2" collapsed="false">
      <c r="A1702" s="10" t="s">
        <v>3389</v>
      </c>
      <c r="B1702" s="10"/>
      <c r="C1702" s="10"/>
      <c r="D1702" s="10"/>
      <c r="E1702" s="10"/>
      <c r="F1702" s="10"/>
      <c r="G1702" s="10"/>
      <c r="H1702" s="10"/>
      <c r="I1702" s="10"/>
      <c r="J1702" s="10"/>
      <c r="K1702" s="10"/>
      <c r="L1702" s="10"/>
      <c r="M1702" s="10" t="s">
        <v>3390</v>
      </c>
      <c r="N1702" s="11" t="n">
        <v>16.1</v>
      </c>
      <c r="O1702" s="9"/>
      <c r="P1702" s="0" t="n">
        <f aca="false">N1702*O1702</f>
        <v>0</v>
      </c>
    </row>
    <row r="1703" customFormat="false" ht="11.25" hidden="false" customHeight="true" outlineLevel="2" collapsed="false">
      <c r="A1703" s="10" t="s">
        <v>3391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 t="s">
        <v>3392</v>
      </c>
      <c r="N1703" s="11" t="n">
        <v>8.4</v>
      </c>
      <c r="O1703" s="9"/>
      <c r="P1703" s="0" t="n">
        <f aca="false">N1703*O1703</f>
        <v>0</v>
      </c>
    </row>
    <row r="1704" customFormat="false" ht="11.25" hidden="false" customHeight="true" outlineLevel="2" collapsed="false">
      <c r="A1704" s="10" t="s">
        <v>3393</v>
      </c>
      <c r="B1704" s="10"/>
      <c r="C1704" s="10"/>
      <c r="D1704" s="10"/>
      <c r="E1704" s="10"/>
      <c r="F1704" s="10"/>
      <c r="G1704" s="10"/>
      <c r="H1704" s="10"/>
      <c r="I1704" s="10"/>
      <c r="J1704" s="10"/>
      <c r="K1704" s="10"/>
      <c r="L1704" s="10"/>
      <c r="M1704" s="10" t="s">
        <v>3394</v>
      </c>
      <c r="N1704" s="11" t="n">
        <v>33</v>
      </c>
      <c r="O1704" s="9"/>
      <c r="P1704" s="0" t="n">
        <f aca="false">N1704*O1704</f>
        <v>0</v>
      </c>
    </row>
    <row r="1705" customFormat="false" ht="11.25" hidden="false" customHeight="true" outlineLevel="2" collapsed="false">
      <c r="A1705" s="10" t="s">
        <v>3395</v>
      </c>
      <c r="B1705" s="10"/>
      <c r="C1705" s="10"/>
      <c r="D1705" s="10"/>
      <c r="E1705" s="10"/>
      <c r="F1705" s="10"/>
      <c r="G1705" s="10"/>
      <c r="H1705" s="10"/>
      <c r="I1705" s="10"/>
      <c r="J1705" s="10"/>
      <c r="K1705" s="10"/>
      <c r="L1705" s="10"/>
      <c r="M1705" s="10" t="s">
        <v>3396</v>
      </c>
      <c r="N1705" s="11" t="n">
        <v>36</v>
      </c>
      <c r="O1705" s="9"/>
      <c r="P1705" s="0" t="n">
        <f aca="false">N1705*O1705</f>
        <v>0</v>
      </c>
    </row>
    <row r="1706" customFormat="false" ht="11.25" hidden="false" customHeight="true" outlineLevel="2" collapsed="false">
      <c r="A1706" s="10" t="s">
        <v>3397</v>
      </c>
      <c r="B1706" s="10"/>
      <c r="C1706" s="10"/>
      <c r="D1706" s="10"/>
      <c r="E1706" s="10"/>
      <c r="F1706" s="10"/>
      <c r="G1706" s="10"/>
      <c r="H1706" s="10"/>
      <c r="I1706" s="10"/>
      <c r="J1706" s="10"/>
      <c r="K1706" s="10"/>
      <c r="L1706" s="10"/>
      <c r="M1706" s="10" t="s">
        <v>3398</v>
      </c>
      <c r="N1706" s="11" t="n">
        <v>17.2</v>
      </c>
      <c r="O1706" s="9"/>
      <c r="P1706" s="0" t="n">
        <f aca="false">N1706*O1706</f>
        <v>0</v>
      </c>
    </row>
    <row r="1707" customFormat="false" ht="11.25" hidden="false" customHeight="true" outlineLevel="2" collapsed="false">
      <c r="A1707" s="10" t="s">
        <v>3399</v>
      </c>
      <c r="B1707" s="10"/>
      <c r="C1707" s="10"/>
      <c r="D1707" s="10"/>
      <c r="E1707" s="10"/>
      <c r="F1707" s="10"/>
      <c r="G1707" s="10"/>
      <c r="H1707" s="10"/>
      <c r="I1707" s="10"/>
      <c r="J1707" s="10"/>
      <c r="K1707" s="10"/>
      <c r="L1707" s="10"/>
      <c r="M1707" s="10" t="s">
        <v>3400</v>
      </c>
      <c r="N1707" s="11" t="n">
        <v>14.3</v>
      </c>
      <c r="O1707" s="9"/>
      <c r="P1707" s="0" t="n">
        <f aca="false">N1707*O1707</f>
        <v>0</v>
      </c>
    </row>
    <row r="1708" customFormat="false" ht="11.25" hidden="false" customHeight="true" outlineLevel="2" collapsed="false">
      <c r="A1708" s="10" t="s">
        <v>3401</v>
      </c>
      <c r="B1708" s="10"/>
      <c r="C1708" s="10"/>
      <c r="D1708" s="10"/>
      <c r="E1708" s="10"/>
      <c r="F1708" s="10"/>
      <c r="G1708" s="10"/>
      <c r="H1708" s="10"/>
      <c r="I1708" s="10"/>
      <c r="J1708" s="10"/>
      <c r="K1708" s="10"/>
      <c r="L1708" s="10"/>
      <c r="M1708" s="10" t="s">
        <v>3402</v>
      </c>
      <c r="N1708" s="11" t="n">
        <v>21.8</v>
      </c>
      <c r="O1708" s="9"/>
      <c r="P1708" s="0" t="n">
        <f aca="false">N1708*O1708</f>
        <v>0</v>
      </c>
    </row>
    <row r="1709" customFormat="false" ht="11.25" hidden="false" customHeight="true" outlineLevel="2" collapsed="false">
      <c r="A1709" s="10" t="s">
        <v>3403</v>
      </c>
      <c r="B1709" s="10"/>
      <c r="C1709" s="10"/>
      <c r="D1709" s="10"/>
      <c r="E1709" s="10"/>
      <c r="F1709" s="10"/>
      <c r="G1709" s="10"/>
      <c r="H1709" s="10"/>
      <c r="I1709" s="10"/>
      <c r="J1709" s="10"/>
      <c r="K1709" s="10"/>
      <c r="L1709" s="10"/>
      <c r="M1709" s="10" t="s">
        <v>3404</v>
      </c>
      <c r="N1709" s="11" t="n">
        <v>6.8</v>
      </c>
      <c r="O1709" s="9"/>
      <c r="P1709" s="0" t="n">
        <f aca="false">N1709*O1709</f>
        <v>0</v>
      </c>
    </row>
    <row r="1710" customFormat="false" ht="11.25" hidden="false" customHeight="true" outlineLevel="2" collapsed="false">
      <c r="A1710" s="10" t="s">
        <v>3405</v>
      </c>
      <c r="B1710" s="10"/>
      <c r="C1710" s="10"/>
      <c r="D1710" s="10"/>
      <c r="E1710" s="10"/>
      <c r="F1710" s="10"/>
      <c r="G1710" s="10"/>
      <c r="H1710" s="10"/>
      <c r="I1710" s="10"/>
      <c r="J1710" s="10"/>
      <c r="K1710" s="10"/>
      <c r="L1710" s="10"/>
      <c r="M1710" s="10" t="s">
        <v>3406</v>
      </c>
      <c r="N1710" s="11" t="n">
        <v>22.8</v>
      </c>
      <c r="O1710" s="9"/>
      <c r="P1710" s="0" t="n">
        <f aca="false">N1710*O1710</f>
        <v>0</v>
      </c>
    </row>
    <row r="1711" customFormat="false" ht="11.25" hidden="false" customHeight="true" outlineLevel="2" collapsed="false">
      <c r="A1711" s="10" t="s">
        <v>3407</v>
      </c>
      <c r="B1711" s="10"/>
      <c r="C1711" s="10"/>
      <c r="D1711" s="10"/>
      <c r="E1711" s="10"/>
      <c r="F1711" s="10"/>
      <c r="G1711" s="10"/>
      <c r="H1711" s="10"/>
      <c r="I1711" s="10"/>
      <c r="J1711" s="10"/>
      <c r="K1711" s="10"/>
      <c r="L1711" s="10"/>
      <c r="M1711" s="10" t="s">
        <v>3408</v>
      </c>
      <c r="N1711" s="11" t="n">
        <v>11.9</v>
      </c>
      <c r="O1711" s="9"/>
      <c r="P1711" s="0" t="n">
        <f aca="false">N1711*O1711</f>
        <v>0</v>
      </c>
    </row>
    <row r="1712" customFormat="false" ht="11.25" hidden="false" customHeight="true" outlineLevel="2" collapsed="false">
      <c r="A1712" s="10" t="s">
        <v>3409</v>
      </c>
      <c r="B1712" s="10"/>
      <c r="C1712" s="10"/>
      <c r="D1712" s="10"/>
      <c r="E1712" s="10"/>
      <c r="F1712" s="10"/>
      <c r="G1712" s="10"/>
      <c r="H1712" s="10"/>
      <c r="I1712" s="10"/>
      <c r="J1712" s="10"/>
      <c r="K1712" s="10"/>
      <c r="L1712" s="10"/>
      <c r="M1712" s="10" t="s">
        <v>3410</v>
      </c>
      <c r="N1712" s="11" t="n">
        <v>15.6</v>
      </c>
      <c r="O1712" s="9"/>
      <c r="P1712" s="0" t="n">
        <f aca="false">N1712*O1712</f>
        <v>0</v>
      </c>
    </row>
    <row r="1713" customFormat="false" ht="11.25" hidden="false" customHeight="true" outlineLevel="2" collapsed="false">
      <c r="A1713" s="10" t="s">
        <v>3411</v>
      </c>
      <c r="B1713" s="10"/>
      <c r="C1713" s="10"/>
      <c r="D1713" s="10"/>
      <c r="E1713" s="10"/>
      <c r="F1713" s="10"/>
      <c r="G1713" s="10"/>
      <c r="H1713" s="10"/>
      <c r="I1713" s="10"/>
      <c r="J1713" s="10"/>
      <c r="K1713" s="10"/>
      <c r="L1713" s="10"/>
      <c r="M1713" s="10" t="s">
        <v>3412</v>
      </c>
      <c r="N1713" s="11" t="n">
        <v>20.2</v>
      </c>
      <c r="O1713" s="9"/>
      <c r="P1713" s="0" t="n">
        <f aca="false">N1713*O1713</f>
        <v>0</v>
      </c>
    </row>
    <row r="1714" customFormat="false" ht="11.25" hidden="false" customHeight="true" outlineLevel="2" collapsed="false">
      <c r="A1714" s="10" t="s">
        <v>3413</v>
      </c>
      <c r="B1714" s="10"/>
      <c r="C1714" s="10"/>
      <c r="D1714" s="10"/>
      <c r="E1714" s="10"/>
      <c r="F1714" s="10"/>
      <c r="G1714" s="10"/>
      <c r="H1714" s="10"/>
      <c r="I1714" s="10"/>
      <c r="J1714" s="10"/>
      <c r="K1714" s="10"/>
      <c r="L1714" s="10"/>
      <c r="M1714" s="10" t="s">
        <v>3414</v>
      </c>
      <c r="N1714" s="11" t="n">
        <v>8.5</v>
      </c>
      <c r="O1714" s="9"/>
      <c r="P1714" s="0" t="n">
        <f aca="false">N1714*O1714</f>
        <v>0</v>
      </c>
    </row>
    <row r="1715" customFormat="false" ht="11.25" hidden="false" customHeight="true" outlineLevel="2" collapsed="false">
      <c r="A1715" s="10" t="s">
        <v>3415</v>
      </c>
      <c r="B1715" s="10"/>
      <c r="C1715" s="10"/>
      <c r="D1715" s="10"/>
      <c r="E1715" s="10"/>
      <c r="F1715" s="10"/>
      <c r="G1715" s="10"/>
      <c r="H1715" s="10"/>
      <c r="I1715" s="10"/>
      <c r="J1715" s="10"/>
      <c r="K1715" s="10"/>
      <c r="L1715" s="10"/>
      <c r="M1715" s="10" t="s">
        <v>3416</v>
      </c>
      <c r="N1715" s="11" t="n">
        <v>17.1</v>
      </c>
      <c r="O1715" s="9"/>
      <c r="P1715" s="0" t="n">
        <f aca="false">N1715*O1715</f>
        <v>0</v>
      </c>
    </row>
    <row r="1716" customFormat="false" ht="11.25" hidden="false" customHeight="true" outlineLevel="2" collapsed="false">
      <c r="A1716" s="10" t="s">
        <v>3417</v>
      </c>
      <c r="B1716" s="10"/>
      <c r="C1716" s="10"/>
      <c r="D1716" s="10"/>
      <c r="E1716" s="10"/>
      <c r="F1716" s="10"/>
      <c r="G1716" s="10"/>
      <c r="H1716" s="10"/>
      <c r="I1716" s="10"/>
      <c r="J1716" s="10"/>
      <c r="K1716" s="10"/>
      <c r="L1716" s="10"/>
      <c r="M1716" s="10" t="s">
        <v>3418</v>
      </c>
      <c r="N1716" s="11" t="n">
        <v>30</v>
      </c>
      <c r="O1716" s="9"/>
      <c r="P1716" s="0" t="n">
        <f aca="false">N1716*O1716</f>
        <v>0</v>
      </c>
    </row>
    <row r="1717" customFormat="false" ht="11.25" hidden="false" customHeight="true" outlineLevel="2" collapsed="false">
      <c r="A1717" s="10" t="s">
        <v>3419</v>
      </c>
      <c r="B1717" s="10"/>
      <c r="C1717" s="10"/>
      <c r="D1717" s="10"/>
      <c r="E1717" s="10"/>
      <c r="F1717" s="10"/>
      <c r="G1717" s="10"/>
      <c r="H1717" s="10"/>
      <c r="I1717" s="10"/>
      <c r="J1717" s="10"/>
      <c r="K1717" s="10"/>
      <c r="L1717" s="10"/>
      <c r="M1717" s="10" t="s">
        <v>3420</v>
      </c>
      <c r="N1717" s="11" t="n">
        <v>35</v>
      </c>
      <c r="O1717" s="9"/>
      <c r="P1717" s="0" t="n">
        <f aca="false">N1717*O1717</f>
        <v>0</v>
      </c>
    </row>
    <row r="1718" customFormat="false" ht="11.25" hidden="false" customHeight="true" outlineLevel="2" collapsed="false">
      <c r="A1718" s="10" t="s">
        <v>3421</v>
      </c>
      <c r="B1718" s="10"/>
      <c r="C1718" s="10"/>
      <c r="D1718" s="10"/>
      <c r="E1718" s="10"/>
      <c r="F1718" s="10"/>
      <c r="G1718" s="10"/>
      <c r="H1718" s="10"/>
      <c r="I1718" s="10"/>
      <c r="J1718" s="10"/>
      <c r="K1718" s="10"/>
      <c r="L1718" s="10"/>
      <c r="M1718" s="10" t="s">
        <v>3422</v>
      </c>
      <c r="N1718" s="11" t="n">
        <v>24.7</v>
      </c>
      <c r="O1718" s="9"/>
      <c r="P1718" s="0" t="n">
        <f aca="false">N1718*O1718</f>
        <v>0</v>
      </c>
    </row>
    <row r="1719" customFormat="false" ht="11.25" hidden="false" customHeight="true" outlineLevel="2" collapsed="false">
      <c r="A1719" s="10" t="s">
        <v>3423</v>
      </c>
      <c r="B1719" s="10"/>
      <c r="C1719" s="10"/>
      <c r="D1719" s="10"/>
      <c r="E1719" s="10"/>
      <c r="F1719" s="10"/>
      <c r="G1719" s="10"/>
      <c r="H1719" s="10"/>
      <c r="I1719" s="10"/>
      <c r="J1719" s="10"/>
      <c r="K1719" s="10"/>
      <c r="L1719" s="10"/>
      <c r="M1719" s="10" t="s">
        <v>3424</v>
      </c>
      <c r="N1719" s="11" t="n">
        <v>17.3</v>
      </c>
      <c r="O1719" s="9"/>
      <c r="P1719" s="0" t="n">
        <f aca="false">N1719*O1719</f>
        <v>0</v>
      </c>
    </row>
    <row r="1720" customFormat="false" ht="11.25" hidden="false" customHeight="true" outlineLevel="2" collapsed="false">
      <c r="A1720" s="10" t="s">
        <v>3425</v>
      </c>
      <c r="B1720" s="10"/>
      <c r="C1720" s="10"/>
      <c r="D1720" s="10"/>
      <c r="E1720" s="10"/>
      <c r="F1720" s="10"/>
      <c r="G1720" s="10"/>
      <c r="H1720" s="10"/>
      <c r="I1720" s="10"/>
      <c r="J1720" s="10"/>
      <c r="K1720" s="10"/>
      <c r="L1720" s="10"/>
      <c r="M1720" s="10" t="s">
        <v>3426</v>
      </c>
      <c r="N1720" s="11" t="n">
        <v>16.5</v>
      </c>
      <c r="O1720" s="9"/>
      <c r="P1720" s="0" t="n">
        <f aca="false">N1720*O1720</f>
        <v>0</v>
      </c>
    </row>
    <row r="1721" customFormat="false" ht="12" hidden="false" customHeight="true" outlineLevel="1" collapsed="true">
      <c r="A1721" s="7" t="s">
        <v>3427</v>
      </c>
      <c r="B1721" s="7"/>
      <c r="C1721" s="7"/>
      <c r="D1721" s="7"/>
      <c r="E1721" s="7"/>
      <c r="F1721" s="7"/>
      <c r="G1721" s="7"/>
      <c r="H1721" s="7"/>
      <c r="I1721" s="7"/>
      <c r="J1721" s="7"/>
      <c r="K1721" s="7"/>
      <c r="L1721" s="7"/>
      <c r="M1721" s="7"/>
      <c r="N1721" s="8"/>
      <c r="O1721" s="9"/>
      <c r="P1721" s="0" t="n">
        <f aca="false">N1721*O1721</f>
        <v>0</v>
      </c>
    </row>
    <row r="1722" customFormat="false" ht="11.25" hidden="false" customHeight="true" outlineLevel="2" collapsed="false">
      <c r="A1722" s="10" t="s">
        <v>3428</v>
      </c>
      <c r="B1722" s="10"/>
      <c r="C1722" s="10"/>
      <c r="D1722" s="10"/>
      <c r="E1722" s="10"/>
      <c r="F1722" s="10"/>
      <c r="G1722" s="10"/>
      <c r="H1722" s="10"/>
      <c r="I1722" s="10"/>
      <c r="J1722" s="10"/>
      <c r="K1722" s="10"/>
      <c r="L1722" s="10"/>
      <c r="M1722" s="10" t="s">
        <v>3429</v>
      </c>
      <c r="N1722" s="11" t="n">
        <v>18.6</v>
      </c>
      <c r="O1722" s="9"/>
      <c r="P1722" s="0" t="n">
        <f aca="false">N1722*O1722</f>
        <v>0</v>
      </c>
    </row>
    <row r="1723" customFormat="false" ht="11.25" hidden="false" customHeight="true" outlineLevel="2" collapsed="false">
      <c r="A1723" s="10" t="s">
        <v>3430</v>
      </c>
      <c r="B1723" s="10"/>
      <c r="C1723" s="10"/>
      <c r="D1723" s="10"/>
      <c r="E1723" s="10"/>
      <c r="F1723" s="10"/>
      <c r="G1723" s="10"/>
      <c r="H1723" s="10"/>
      <c r="I1723" s="10"/>
      <c r="J1723" s="10"/>
      <c r="K1723" s="10"/>
      <c r="L1723" s="10"/>
      <c r="M1723" s="10" t="s">
        <v>3431</v>
      </c>
      <c r="N1723" s="11" t="n">
        <v>16.4</v>
      </c>
      <c r="O1723" s="9"/>
      <c r="P1723" s="0" t="n">
        <f aca="false">N1723*O1723</f>
        <v>0</v>
      </c>
    </row>
    <row r="1724" customFormat="false" ht="11.25" hidden="false" customHeight="true" outlineLevel="2" collapsed="false">
      <c r="A1724" s="10" t="s">
        <v>3432</v>
      </c>
      <c r="B1724" s="10"/>
      <c r="C1724" s="10"/>
      <c r="D1724" s="10"/>
      <c r="E1724" s="10"/>
      <c r="F1724" s="10"/>
      <c r="G1724" s="10"/>
      <c r="H1724" s="10"/>
      <c r="I1724" s="10"/>
      <c r="J1724" s="10"/>
      <c r="K1724" s="10"/>
      <c r="L1724" s="10"/>
      <c r="M1724" s="10" t="s">
        <v>3433</v>
      </c>
      <c r="N1724" s="11" t="n">
        <v>20</v>
      </c>
      <c r="O1724" s="9"/>
      <c r="P1724" s="0" t="n">
        <f aca="false">N1724*O1724</f>
        <v>0</v>
      </c>
    </row>
    <row r="1725" customFormat="false" ht="11.25" hidden="false" customHeight="true" outlineLevel="2" collapsed="false">
      <c r="A1725" s="10" t="s">
        <v>3434</v>
      </c>
      <c r="B1725" s="10"/>
      <c r="C1725" s="10"/>
      <c r="D1725" s="10"/>
      <c r="E1725" s="10"/>
      <c r="F1725" s="10"/>
      <c r="G1725" s="10"/>
      <c r="H1725" s="10"/>
      <c r="I1725" s="10"/>
      <c r="J1725" s="10"/>
      <c r="K1725" s="10"/>
      <c r="L1725" s="10"/>
      <c r="M1725" s="10" t="s">
        <v>3435</v>
      </c>
      <c r="N1725" s="11" t="n">
        <v>14.3</v>
      </c>
      <c r="O1725" s="9"/>
      <c r="P1725" s="0" t="n">
        <f aca="false">N1725*O1725</f>
        <v>0</v>
      </c>
    </row>
    <row r="1726" customFormat="false" ht="11.25" hidden="false" customHeight="true" outlineLevel="2" collapsed="false">
      <c r="A1726" s="10" t="s">
        <v>3436</v>
      </c>
      <c r="B1726" s="10"/>
      <c r="C1726" s="10"/>
      <c r="D1726" s="10"/>
      <c r="E1726" s="10"/>
      <c r="F1726" s="10"/>
      <c r="G1726" s="10"/>
      <c r="H1726" s="10"/>
      <c r="I1726" s="10"/>
      <c r="J1726" s="10"/>
      <c r="K1726" s="10"/>
      <c r="L1726" s="10"/>
      <c r="M1726" s="10" t="s">
        <v>3437</v>
      </c>
      <c r="N1726" s="11" t="n">
        <v>16.4</v>
      </c>
      <c r="O1726" s="9"/>
      <c r="P1726" s="0" t="n">
        <f aca="false">N1726*O1726</f>
        <v>0</v>
      </c>
    </row>
    <row r="1727" customFormat="false" ht="11.25" hidden="false" customHeight="true" outlineLevel="2" collapsed="false">
      <c r="A1727" s="10" t="s">
        <v>3438</v>
      </c>
      <c r="B1727" s="10"/>
      <c r="C1727" s="10"/>
      <c r="D1727" s="10"/>
      <c r="E1727" s="10"/>
      <c r="F1727" s="10"/>
      <c r="G1727" s="10"/>
      <c r="H1727" s="10"/>
      <c r="I1727" s="10"/>
      <c r="J1727" s="10"/>
      <c r="K1727" s="10"/>
      <c r="L1727" s="10"/>
      <c r="M1727" s="10" t="s">
        <v>3439</v>
      </c>
      <c r="N1727" s="11" t="n">
        <v>19.4</v>
      </c>
      <c r="O1727" s="9"/>
      <c r="P1727" s="0" t="n">
        <f aca="false">N1727*O1727</f>
        <v>0</v>
      </c>
    </row>
    <row r="1728" customFormat="false" ht="11.25" hidden="false" customHeight="true" outlineLevel="2" collapsed="false">
      <c r="A1728" s="10" t="s">
        <v>3440</v>
      </c>
      <c r="B1728" s="10"/>
      <c r="C1728" s="10"/>
      <c r="D1728" s="10"/>
      <c r="E1728" s="10"/>
      <c r="F1728" s="10"/>
      <c r="G1728" s="10"/>
      <c r="H1728" s="10"/>
      <c r="I1728" s="10"/>
      <c r="J1728" s="10"/>
      <c r="K1728" s="10"/>
      <c r="L1728" s="10"/>
      <c r="M1728" s="10" t="s">
        <v>3441</v>
      </c>
      <c r="N1728" s="11" t="n">
        <v>19.8</v>
      </c>
      <c r="O1728" s="9"/>
      <c r="P1728" s="0" t="n">
        <f aca="false">N1728*O1728</f>
        <v>0</v>
      </c>
    </row>
    <row r="1729" customFormat="false" ht="11.25" hidden="false" customHeight="true" outlineLevel="2" collapsed="false">
      <c r="A1729" s="10" t="s">
        <v>3442</v>
      </c>
      <c r="B1729" s="10"/>
      <c r="C1729" s="10"/>
      <c r="D1729" s="10"/>
      <c r="E1729" s="10"/>
      <c r="F1729" s="10"/>
      <c r="G1729" s="10"/>
      <c r="H1729" s="10"/>
      <c r="I1729" s="10"/>
      <c r="J1729" s="10"/>
      <c r="K1729" s="10"/>
      <c r="L1729" s="10"/>
      <c r="M1729" s="10" t="s">
        <v>3443</v>
      </c>
      <c r="N1729" s="11" t="n">
        <v>12</v>
      </c>
      <c r="O1729" s="9"/>
      <c r="P1729" s="0" t="n">
        <f aca="false">N1729*O1729</f>
        <v>0</v>
      </c>
    </row>
    <row r="1730" customFormat="false" ht="11.25" hidden="false" customHeight="true" outlineLevel="2" collapsed="false">
      <c r="A1730" s="10" t="s">
        <v>3444</v>
      </c>
      <c r="B1730" s="10"/>
      <c r="C1730" s="10"/>
      <c r="D1730" s="10"/>
      <c r="E1730" s="10"/>
      <c r="F1730" s="10"/>
      <c r="G1730" s="10"/>
      <c r="H1730" s="10"/>
      <c r="I1730" s="10"/>
      <c r="J1730" s="10"/>
      <c r="K1730" s="10"/>
      <c r="L1730" s="10"/>
      <c r="M1730" s="10" t="s">
        <v>3445</v>
      </c>
      <c r="N1730" s="11" t="n">
        <v>12</v>
      </c>
      <c r="O1730" s="9"/>
      <c r="P1730" s="0" t="n">
        <f aca="false">N1730*O1730</f>
        <v>0</v>
      </c>
    </row>
    <row r="1731" customFormat="false" ht="11.25" hidden="false" customHeight="true" outlineLevel="2" collapsed="false">
      <c r="A1731" s="10" t="s">
        <v>3446</v>
      </c>
      <c r="B1731" s="10"/>
      <c r="C1731" s="10"/>
      <c r="D1731" s="10"/>
      <c r="E1731" s="10"/>
      <c r="F1731" s="10"/>
      <c r="G1731" s="10"/>
      <c r="H1731" s="10"/>
      <c r="I1731" s="10"/>
      <c r="J1731" s="10"/>
      <c r="K1731" s="10"/>
      <c r="L1731" s="10"/>
      <c r="M1731" s="10" t="s">
        <v>3447</v>
      </c>
      <c r="N1731" s="11" t="n">
        <v>13.2</v>
      </c>
      <c r="O1731" s="9"/>
      <c r="P1731" s="0" t="n">
        <f aca="false">N1731*O1731</f>
        <v>0</v>
      </c>
    </row>
    <row r="1732" customFormat="false" ht="11.25" hidden="false" customHeight="true" outlineLevel="2" collapsed="false">
      <c r="A1732" s="10" t="s">
        <v>3448</v>
      </c>
      <c r="B1732" s="10"/>
      <c r="C1732" s="10"/>
      <c r="D1732" s="10"/>
      <c r="E1732" s="10"/>
      <c r="F1732" s="10"/>
      <c r="G1732" s="10"/>
      <c r="H1732" s="10"/>
      <c r="I1732" s="10"/>
      <c r="J1732" s="10"/>
      <c r="K1732" s="10"/>
      <c r="L1732" s="10"/>
      <c r="M1732" s="10" t="s">
        <v>3449</v>
      </c>
      <c r="N1732" s="11" t="n">
        <v>22.95</v>
      </c>
      <c r="O1732" s="9"/>
      <c r="P1732" s="0" t="n">
        <f aca="false">N1732*O1732</f>
        <v>0</v>
      </c>
    </row>
    <row r="1733" customFormat="false" ht="11.25" hidden="false" customHeight="true" outlineLevel="2" collapsed="false">
      <c r="A1733" s="10" t="s">
        <v>3450</v>
      </c>
      <c r="B1733" s="10"/>
      <c r="C1733" s="10"/>
      <c r="D1733" s="10"/>
      <c r="E1733" s="10"/>
      <c r="F1733" s="10"/>
      <c r="G1733" s="10"/>
      <c r="H1733" s="10"/>
      <c r="I1733" s="10"/>
      <c r="J1733" s="10"/>
      <c r="K1733" s="10"/>
      <c r="L1733" s="10"/>
      <c r="M1733" s="10" t="s">
        <v>3451</v>
      </c>
      <c r="N1733" s="11" t="n">
        <v>10.4</v>
      </c>
      <c r="O1733" s="9"/>
      <c r="P1733" s="0" t="n">
        <f aca="false">N1733*O1733</f>
        <v>0</v>
      </c>
    </row>
    <row r="1734" customFormat="false" ht="11.25" hidden="false" customHeight="true" outlineLevel="2" collapsed="false">
      <c r="A1734" s="10" t="s">
        <v>3452</v>
      </c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 t="s">
        <v>3453</v>
      </c>
      <c r="N1734" s="11" t="n">
        <v>15</v>
      </c>
      <c r="O1734" s="9"/>
      <c r="P1734" s="0" t="n">
        <f aca="false">N1734*O1734</f>
        <v>0</v>
      </c>
    </row>
    <row r="1735" customFormat="false" ht="11.25" hidden="false" customHeight="true" outlineLevel="2" collapsed="false">
      <c r="A1735" s="10" t="s">
        <v>3454</v>
      </c>
      <c r="B1735" s="10"/>
      <c r="C1735" s="10"/>
      <c r="D1735" s="10"/>
      <c r="E1735" s="10"/>
      <c r="F1735" s="10"/>
      <c r="G1735" s="10"/>
      <c r="H1735" s="10"/>
      <c r="I1735" s="10"/>
      <c r="J1735" s="10"/>
      <c r="K1735" s="10"/>
      <c r="L1735" s="10"/>
      <c r="M1735" s="10" t="s">
        <v>3455</v>
      </c>
      <c r="N1735" s="11" t="n">
        <v>5.6</v>
      </c>
      <c r="O1735" s="9"/>
      <c r="P1735" s="0" t="n">
        <f aca="false">N1735*O1735</f>
        <v>0</v>
      </c>
    </row>
    <row r="1736" customFormat="false" ht="11.25" hidden="false" customHeight="true" outlineLevel="2" collapsed="false">
      <c r="A1736" s="10" t="s">
        <v>3456</v>
      </c>
      <c r="B1736" s="10"/>
      <c r="C1736" s="10"/>
      <c r="D1736" s="10"/>
      <c r="E1736" s="10"/>
      <c r="F1736" s="10"/>
      <c r="G1736" s="10"/>
      <c r="H1736" s="10"/>
      <c r="I1736" s="10"/>
      <c r="J1736" s="10"/>
      <c r="K1736" s="10"/>
      <c r="L1736" s="10"/>
      <c r="M1736" s="10" t="s">
        <v>3457</v>
      </c>
      <c r="N1736" s="11" t="n">
        <v>15</v>
      </c>
      <c r="O1736" s="9"/>
      <c r="P1736" s="0" t="n">
        <f aca="false">N1736*O1736</f>
        <v>0</v>
      </c>
    </row>
    <row r="1737" customFormat="false" ht="11.25" hidden="false" customHeight="true" outlineLevel="2" collapsed="false">
      <c r="A1737" s="10" t="s">
        <v>3458</v>
      </c>
      <c r="B1737" s="10"/>
      <c r="C1737" s="10"/>
      <c r="D1737" s="10"/>
      <c r="E1737" s="10"/>
      <c r="F1737" s="10"/>
      <c r="G1737" s="10"/>
      <c r="H1737" s="10"/>
      <c r="I1737" s="10"/>
      <c r="J1737" s="10"/>
      <c r="K1737" s="10"/>
      <c r="L1737" s="10"/>
      <c r="M1737" s="10" t="s">
        <v>3459</v>
      </c>
      <c r="N1737" s="11" t="n">
        <v>22.1</v>
      </c>
      <c r="O1737" s="9"/>
      <c r="P1737" s="0" t="n">
        <f aca="false">N1737*O1737</f>
        <v>0</v>
      </c>
    </row>
    <row r="1738" customFormat="false" ht="11.25" hidden="false" customHeight="true" outlineLevel="2" collapsed="false">
      <c r="A1738" s="10" t="s">
        <v>3460</v>
      </c>
      <c r="B1738" s="10"/>
      <c r="C1738" s="10"/>
      <c r="D1738" s="10"/>
      <c r="E1738" s="10"/>
      <c r="F1738" s="10"/>
      <c r="G1738" s="10"/>
      <c r="H1738" s="10"/>
      <c r="I1738" s="10"/>
      <c r="J1738" s="10"/>
      <c r="K1738" s="10"/>
      <c r="L1738" s="10"/>
      <c r="M1738" s="10" t="s">
        <v>3461</v>
      </c>
      <c r="N1738" s="11" t="n">
        <v>36.2</v>
      </c>
      <c r="O1738" s="9"/>
      <c r="P1738" s="0" t="n">
        <f aca="false">N1738*O1738</f>
        <v>0</v>
      </c>
    </row>
    <row r="1739" customFormat="false" ht="11.25" hidden="false" customHeight="true" outlineLevel="2" collapsed="false">
      <c r="A1739" s="10" t="s">
        <v>3462</v>
      </c>
      <c r="B1739" s="10"/>
      <c r="C1739" s="10"/>
      <c r="D1739" s="10"/>
      <c r="E1739" s="10"/>
      <c r="F1739" s="10"/>
      <c r="G1739" s="10"/>
      <c r="H1739" s="10"/>
      <c r="I1739" s="10"/>
      <c r="J1739" s="10"/>
      <c r="K1739" s="10"/>
      <c r="L1739" s="10"/>
      <c r="M1739" s="10" t="s">
        <v>3463</v>
      </c>
      <c r="N1739" s="11" t="n">
        <v>7.5</v>
      </c>
      <c r="O1739" s="9"/>
      <c r="P1739" s="0" t="n">
        <f aca="false">N1739*O1739</f>
        <v>0</v>
      </c>
    </row>
    <row r="1740" customFormat="false" ht="11.25" hidden="false" customHeight="true" outlineLevel="2" collapsed="false">
      <c r="A1740" s="10" t="s">
        <v>3464</v>
      </c>
      <c r="B1740" s="10"/>
      <c r="C1740" s="10"/>
      <c r="D1740" s="10"/>
      <c r="E1740" s="10"/>
      <c r="F1740" s="10"/>
      <c r="G1740" s="10"/>
      <c r="H1740" s="10"/>
      <c r="I1740" s="10"/>
      <c r="J1740" s="10"/>
      <c r="K1740" s="10"/>
      <c r="L1740" s="10"/>
      <c r="M1740" s="10" t="s">
        <v>3465</v>
      </c>
      <c r="N1740" s="11" t="n">
        <v>16.5</v>
      </c>
      <c r="O1740" s="9"/>
      <c r="P1740" s="0" t="n">
        <f aca="false">N1740*O1740</f>
        <v>0</v>
      </c>
    </row>
    <row r="1741" customFormat="false" ht="11.25" hidden="false" customHeight="true" outlineLevel="2" collapsed="false">
      <c r="A1741" s="10" t="s">
        <v>3466</v>
      </c>
      <c r="B1741" s="10"/>
      <c r="C1741" s="10"/>
      <c r="D1741" s="10"/>
      <c r="E1741" s="10"/>
      <c r="F1741" s="10"/>
      <c r="G1741" s="10"/>
      <c r="H1741" s="10"/>
      <c r="I1741" s="10"/>
      <c r="J1741" s="10"/>
      <c r="K1741" s="10"/>
      <c r="L1741" s="10"/>
      <c r="M1741" s="10" t="s">
        <v>3467</v>
      </c>
      <c r="N1741" s="11" t="n">
        <v>27.3</v>
      </c>
      <c r="O1741" s="9"/>
      <c r="P1741" s="0" t="n">
        <f aca="false">N1741*O1741</f>
        <v>0</v>
      </c>
    </row>
    <row r="1742" customFormat="false" ht="11.25" hidden="false" customHeight="true" outlineLevel="2" collapsed="false">
      <c r="A1742" s="10" t="s">
        <v>3468</v>
      </c>
      <c r="B1742" s="10"/>
      <c r="C1742" s="10"/>
      <c r="D1742" s="10"/>
      <c r="E1742" s="10"/>
      <c r="F1742" s="10"/>
      <c r="G1742" s="10"/>
      <c r="H1742" s="10"/>
      <c r="I1742" s="10"/>
      <c r="J1742" s="10"/>
      <c r="K1742" s="10"/>
      <c r="L1742" s="10"/>
      <c r="M1742" s="10" t="s">
        <v>3469</v>
      </c>
      <c r="N1742" s="11" t="n">
        <v>33</v>
      </c>
      <c r="O1742" s="9"/>
      <c r="P1742" s="0" t="n">
        <f aca="false">N1742*O1742</f>
        <v>0</v>
      </c>
    </row>
    <row r="1743" customFormat="false" ht="11.25" hidden="false" customHeight="true" outlineLevel="2" collapsed="false">
      <c r="A1743" s="10" t="s">
        <v>3470</v>
      </c>
      <c r="B1743" s="10"/>
      <c r="C1743" s="10"/>
      <c r="D1743" s="10"/>
      <c r="E1743" s="10"/>
      <c r="F1743" s="10"/>
      <c r="G1743" s="10"/>
      <c r="H1743" s="10"/>
      <c r="I1743" s="10"/>
      <c r="J1743" s="10"/>
      <c r="K1743" s="10"/>
      <c r="L1743" s="10"/>
      <c r="M1743" s="10" t="s">
        <v>3471</v>
      </c>
      <c r="N1743" s="11" t="n">
        <v>14.5</v>
      </c>
      <c r="O1743" s="9"/>
      <c r="P1743" s="0" t="n">
        <f aca="false">N1743*O1743</f>
        <v>0</v>
      </c>
    </row>
    <row r="1744" customFormat="false" ht="11.25" hidden="false" customHeight="true" outlineLevel="2" collapsed="false">
      <c r="A1744" s="10" t="s">
        <v>3472</v>
      </c>
      <c r="B1744" s="10"/>
      <c r="C1744" s="10"/>
      <c r="D1744" s="10"/>
      <c r="E1744" s="10"/>
      <c r="F1744" s="10"/>
      <c r="G1744" s="10"/>
      <c r="H1744" s="10"/>
      <c r="I1744" s="10"/>
      <c r="J1744" s="10"/>
      <c r="K1744" s="10"/>
      <c r="L1744" s="10"/>
      <c r="M1744" s="10" t="s">
        <v>3473</v>
      </c>
      <c r="N1744" s="11" t="n">
        <v>12</v>
      </c>
      <c r="O1744" s="9"/>
      <c r="P1744" s="0" t="n">
        <f aca="false">N1744*O1744</f>
        <v>0</v>
      </c>
    </row>
    <row r="1745" customFormat="false" ht="11.25" hidden="false" customHeight="true" outlineLevel="2" collapsed="false">
      <c r="A1745" s="10" t="s">
        <v>3474</v>
      </c>
      <c r="B1745" s="10"/>
      <c r="C1745" s="10"/>
      <c r="D1745" s="10"/>
      <c r="E1745" s="10"/>
      <c r="F1745" s="10"/>
      <c r="G1745" s="10"/>
      <c r="H1745" s="10"/>
      <c r="I1745" s="10"/>
      <c r="J1745" s="10"/>
      <c r="K1745" s="10"/>
      <c r="L1745" s="10"/>
      <c r="M1745" s="10" t="s">
        <v>3475</v>
      </c>
      <c r="N1745" s="11" t="n">
        <v>16.8</v>
      </c>
      <c r="O1745" s="9"/>
      <c r="P1745" s="0" t="n">
        <f aca="false">N1745*O1745</f>
        <v>0</v>
      </c>
    </row>
    <row r="1746" customFormat="false" ht="11.25" hidden="false" customHeight="true" outlineLevel="2" collapsed="false">
      <c r="A1746" s="10" t="s">
        <v>3476</v>
      </c>
      <c r="B1746" s="10"/>
      <c r="C1746" s="10"/>
      <c r="D1746" s="10"/>
      <c r="E1746" s="10"/>
      <c r="F1746" s="10"/>
      <c r="G1746" s="10"/>
      <c r="H1746" s="10"/>
      <c r="I1746" s="10"/>
      <c r="J1746" s="10"/>
      <c r="K1746" s="10"/>
      <c r="L1746" s="10"/>
      <c r="M1746" s="10" t="s">
        <v>3477</v>
      </c>
      <c r="N1746" s="11" t="n">
        <v>16.4</v>
      </c>
      <c r="O1746" s="9"/>
      <c r="P1746" s="0" t="n">
        <f aca="false">N1746*O1746</f>
        <v>0</v>
      </c>
    </row>
    <row r="1747" customFormat="false" ht="11.25" hidden="false" customHeight="true" outlineLevel="2" collapsed="false">
      <c r="A1747" s="10" t="s">
        <v>3478</v>
      </c>
      <c r="B1747" s="10"/>
      <c r="C1747" s="10"/>
      <c r="D1747" s="10"/>
      <c r="E1747" s="10"/>
      <c r="F1747" s="10"/>
      <c r="G1747" s="10"/>
      <c r="H1747" s="10"/>
      <c r="I1747" s="10"/>
      <c r="J1747" s="10"/>
      <c r="K1747" s="10"/>
      <c r="L1747" s="10"/>
      <c r="M1747" s="10" t="s">
        <v>3479</v>
      </c>
      <c r="N1747" s="11" t="n">
        <v>16.5</v>
      </c>
      <c r="O1747" s="9"/>
      <c r="P1747" s="0" t="n">
        <f aca="false">N1747*O1747</f>
        <v>0</v>
      </c>
    </row>
    <row r="1748" customFormat="false" ht="11.25" hidden="false" customHeight="true" outlineLevel="2" collapsed="false">
      <c r="A1748" s="10" t="s">
        <v>3480</v>
      </c>
      <c r="B1748" s="10"/>
      <c r="C1748" s="10"/>
      <c r="D1748" s="10"/>
      <c r="E1748" s="10"/>
      <c r="F1748" s="10"/>
      <c r="G1748" s="10"/>
      <c r="H1748" s="10"/>
      <c r="I1748" s="10"/>
      <c r="J1748" s="10"/>
      <c r="K1748" s="10"/>
      <c r="L1748" s="10"/>
      <c r="M1748" s="10" t="s">
        <v>3481</v>
      </c>
      <c r="N1748" s="11" t="n">
        <v>14.3</v>
      </c>
      <c r="O1748" s="9"/>
      <c r="P1748" s="0" t="n">
        <f aca="false">N1748*O1748</f>
        <v>0</v>
      </c>
    </row>
    <row r="1749" customFormat="false" ht="11.25" hidden="false" customHeight="true" outlineLevel="2" collapsed="false">
      <c r="A1749" s="10" t="s">
        <v>3482</v>
      </c>
      <c r="B1749" s="10"/>
      <c r="C1749" s="10"/>
      <c r="D1749" s="10"/>
      <c r="E1749" s="10"/>
      <c r="F1749" s="10"/>
      <c r="G1749" s="10"/>
      <c r="H1749" s="10"/>
      <c r="I1749" s="10"/>
      <c r="J1749" s="10"/>
      <c r="K1749" s="10"/>
      <c r="L1749" s="10"/>
      <c r="M1749" s="10" t="s">
        <v>3483</v>
      </c>
      <c r="N1749" s="11" t="n">
        <v>6.4</v>
      </c>
      <c r="O1749" s="9"/>
      <c r="P1749" s="0" t="n">
        <f aca="false">N1749*O1749</f>
        <v>0</v>
      </c>
    </row>
    <row r="1750" customFormat="false" ht="11.25" hidden="false" customHeight="true" outlineLevel="2" collapsed="false">
      <c r="A1750" s="10" t="s">
        <v>3484</v>
      </c>
      <c r="B1750" s="10"/>
      <c r="C1750" s="10"/>
      <c r="D1750" s="10"/>
      <c r="E1750" s="10"/>
      <c r="F1750" s="10"/>
      <c r="G1750" s="10"/>
      <c r="H1750" s="10"/>
      <c r="I1750" s="10"/>
      <c r="J1750" s="10"/>
      <c r="K1750" s="10"/>
      <c r="L1750" s="10"/>
      <c r="M1750" s="10" t="s">
        <v>3485</v>
      </c>
      <c r="N1750" s="11" t="n">
        <v>8</v>
      </c>
      <c r="O1750" s="9"/>
      <c r="P1750" s="0" t="n">
        <f aca="false">N1750*O1750</f>
        <v>0</v>
      </c>
    </row>
    <row r="1751" customFormat="false" ht="11.25" hidden="false" customHeight="true" outlineLevel="2" collapsed="false">
      <c r="A1751" s="10" t="s">
        <v>3486</v>
      </c>
      <c r="B1751" s="10"/>
      <c r="C1751" s="10"/>
      <c r="D1751" s="10"/>
      <c r="E1751" s="10"/>
      <c r="F1751" s="10"/>
      <c r="G1751" s="10"/>
      <c r="H1751" s="10"/>
      <c r="I1751" s="10"/>
      <c r="J1751" s="10"/>
      <c r="K1751" s="10"/>
      <c r="L1751" s="10"/>
      <c r="M1751" s="10" t="s">
        <v>3487</v>
      </c>
      <c r="N1751" s="11" t="n">
        <v>18.2</v>
      </c>
      <c r="O1751" s="9"/>
      <c r="P1751" s="0" t="n">
        <f aca="false">N1751*O1751</f>
        <v>0</v>
      </c>
    </row>
    <row r="1752" customFormat="false" ht="11.25" hidden="false" customHeight="true" outlineLevel="2" collapsed="false">
      <c r="A1752" s="10" t="s">
        <v>3488</v>
      </c>
      <c r="B1752" s="10"/>
      <c r="C1752" s="10"/>
      <c r="D1752" s="10"/>
      <c r="E1752" s="10"/>
      <c r="F1752" s="10"/>
      <c r="G1752" s="10"/>
      <c r="H1752" s="10"/>
      <c r="I1752" s="10"/>
      <c r="J1752" s="10"/>
      <c r="K1752" s="10"/>
      <c r="L1752" s="10"/>
      <c r="M1752" s="10" t="s">
        <v>3489</v>
      </c>
      <c r="N1752" s="11" t="n">
        <v>11.4</v>
      </c>
      <c r="O1752" s="9"/>
      <c r="P1752" s="0" t="n">
        <f aca="false">N1752*O1752</f>
        <v>0</v>
      </c>
    </row>
    <row r="1753" customFormat="false" ht="11.25" hidden="false" customHeight="true" outlineLevel="2" collapsed="false">
      <c r="A1753" s="10" t="s">
        <v>3490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 t="s">
        <v>3491</v>
      </c>
      <c r="N1753" s="11" t="n">
        <v>16.5</v>
      </c>
      <c r="O1753" s="9"/>
      <c r="P1753" s="0" t="n">
        <f aca="false">N1753*O1753</f>
        <v>0</v>
      </c>
    </row>
    <row r="1754" customFormat="false" ht="11.25" hidden="false" customHeight="true" outlineLevel="2" collapsed="false">
      <c r="A1754" s="10" t="s">
        <v>3492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  <c r="M1754" s="10" t="s">
        <v>3493</v>
      </c>
      <c r="N1754" s="11" t="n">
        <v>11.9</v>
      </c>
      <c r="O1754" s="9"/>
      <c r="P1754" s="0" t="n">
        <f aca="false">N1754*O1754</f>
        <v>0</v>
      </c>
    </row>
    <row r="1755" customFormat="false" ht="11.25" hidden="false" customHeight="true" outlineLevel="2" collapsed="false">
      <c r="A1755" s="10" t="s">
        <v>3494</v>
      </c>
      <c r="B1755" s="10"/>
      <c r="C1755" s="10"/>
      <c r="D1755" s="10"/>
      <c r="E1755" s="10"/>
      <c r="F1755" s="10"/>
      <c r="G1755" s="10"/>
      <c r="H1755" s="10"/>
      <c r="I1755" s="10"/>
      <c r="J1755" s="10"/>
      <c r="K1755" s="10"/>
      <c r="L1755" s="10"/>
      <c r="M1755" s="10" t="s">
        <v>3495</v>
      </c>
      <c r="N1755" s="11" t="n">
        <v>7.4</v>
      </c>
      <c r="O1755" s="9"/>
      <c r="P1755" s="0" t="n">
        <f aca="false">N1755*O1755</f>
        <v>0</v>
      </c>
    </row>
    <row r="1756" customFormat="false" ht="11.25" hidden="false" customHeight="true" outlineLevel="2" collapsed="false">
      <c r="A1756" s="10" t="s">
        <v>3496</v>
      </c>
      <c r="B1756" s="10"/>
      <c r="C1756" s="10"/>
      <c r="D1756" s="10"/>
      <c r="E1756" s="10"/>
      <c r="F1756" s="10"/>
      <c r="G1756" s="10"/>
      <c r="H1756" s="10"/>
      <c r="I1756" s="10"/>
      <c r="J1756" s="10"/>
      <c r="K1756" s="10"/>
      <c r="L1756" s="10"/>
      <c r="M1756" s="10" t="s">
        <v>3497</v>
      </c>
      <c r="N1756" s="11" t="n">
        <v>16.4</v>
      </c>
      <c r="O1756" s="9"/>
      <c r="P1756" s="0" t="n">
        <f aca="false">N1756*O1756</f>
        <v>0</v>
      </c>
    </row>
    <row r="1757" customFormat="false" ht="11.25" hidden="false" customHeight="true" outlineLevel="2" collapsed="false">
      <c r="A1757" s="10" t="s">
        <v>3498</v>
      </c>
      <c r="B1757" s="10"/>
      <c r="C1757" s="10"/>
      <c r="D1757" s="10"/>
      <c r="E1757" s="10"/>
      <c r="F1757" s="10"/>
      <c r="G1757" s="10"/>
      <c r="H1757" s="10"/>
      <c r="I1757" s="10"/>
      <c r="J1757" s="10"/>
      <c r="K1757" s="10"/>
      <c r="L1757" s="10"/>
      <c r="M1757" s="10" t="s">
        <v>3499</v>
      </c>
      <c r="N1757" s="11" t="n">
        <v>14.5</v>
      </c>
      <c r="O1757" s="9"/>
      <c r="P1757" s="0" t="n">
        <f aca="false">N1757*O1757</f>
        <v>0</v>
      </c>
    </row>
    <row r="1758" customFormat="false" ht="11.25" hidden="false" customHeight="true" outlineLevel="2" collapsed="false">
      <c r="A1758" s="10" t="s">
        <v>3500</v>
      </c>
      <c r="B1758" s="10"/>
      <c r="C1758" s="10"/>
      <c r="D1758" s="10"/>
      <c r="E1758" s="10"/>
      <c r="F1758" s="10"/>
      <c r="G1758" s="10"/>
      <c r="H1758" s="10"/>
      <c r="I1758" s="10"/>
      <c r="J1758" s="10"/>
      <c r="K1758" s="10"/>
      <c r="L1758" s="10"/>
      <c r="M1758" s="10" t="s">
        <v>3501</v>
      </c>
      <c r="N1758" s="11" t="n">
        <v>17.6</v>
      </c>
      <c r="O1758" s="9"/>
      <c r="P1758" s="0" t="n">
        <f aca="false">N1758*O1758</f>
        <v>0</v>
      </c>
    </row>
    <row r="1759" customFormat="false" ht="11.25" hidden="false" customHeight="true" outlineLevel="2" collapsed="false">
      <c r="A1759" s="10" t="s">
        <v>3502</v>
      </c>
      <c r="B1759" s="10"/>
      <c r="C1759" s="10"/>
      <c r="D1759" s="10"/>
      <c r="E1759" s="10"/>
      <c r="F1759" s="10"/>
      <c r="G1759" s="10"/>
      <c r="H1759" s="10"/>
      <c r="I1759" s="10"/>
      <c r="J1759" s="10"/>
      <c r="K1759" s="10"/>
      <c r="L1759" s="10"/>
      <c r="M1759" s="10" t="s">
        <v>3503</v>
      </c>
      <c r="N1759" s="11" t="n">
        <v>11.1</v>
      </c>
      <c r="O1759" s="9"/>
      <c r="P1759" s="0" t="n">
        <f aca="false">N1759*O1759</f>
        <v>0</v>
      </c>
    </row>
    <row r="1760" customFormat="false" ht="11.25" hidden="false" customHeight="true" outlineLevel="2" collapsed="false">
      <c r="A1760" s="10" t="s">
        <v>3504</v>
      </c>
      <c r="B1760" s="10"/>
      <c r="C1760" s="10"/>
      <c r="D1760" s="10"/>
      <c r="E1760" s="10"/>
      <c r="F1760" s="10"/>
      <c r="G1760" s="10"/>
      <c r="H1760" s="10"/>
      <c r="I1760" s="10"/>
      <c r="J1760" s="10"/>
      <c r="K1760" s="10"/>
      <c r="L1760" s="10"/>
      <c r="M1760" s="10" t="s">
        <v>3505</v>
      </c>
      <c r="N1760" s="11" t="n">
        <v>11.2</v>
      </c>
      <c r="O1760" s="9"/>
      <c r="P1760" s="0" t="n">
        <f aca="false">N1760*O1760</f>
        <v>0</v>
      </c>
    </row>
    <row r="1761" customFormat="false" ht="11.25" hidden="false" customHeight="true" outlineLevel="2" collapsed="false">
      <c r="A1761" s="10" t="s">
        <v>3506</v>
      </c>
      <c r="B1761" s="10"/>
      <c r="C1761" s="10"/>
      <c r="D1761" s="10"/>
      <c r="E1761" s="10"/>
      <c r="F1761" s="10"/>
      <c r="G1761" s="10"/>
      <c r="H1761" s="10"/>
      <c r="I1761" s="10"/>
      <c r="J1761" s="10"/>
      <c r="K1761" s="10"/>
      <c r="L1761" s="10"/>
      <c r="M1761" s="10" t="s">
        <v>3507</v>
      </c>
      <c r="N1761" s="11" t="n">
        <v>16.4</v>
      </c>
      <c r="O1761" s="9"/>
      <c r="P1761" s="0" t="n">
        <f aca="false">N1761*O1761</f>
        <v>0</v>
      </c>
    </row>
    <row r="1762" customFormat="false" ht="11.25" hidden="false" customHeight="true" outlineLevel="2" collapsed="false">
      <c r="A1762" s="10" t="s">
        <v>3508</v>
      </c>
      <c r="B1762" s="10"/>
      <c r="C1762" s="10"/>
      <c r="D1762" s="10"/>
      <c r="E1762" s="10"/>
      <c r="F1762" s="10"/>
      <c r="G1762" s="10"/>
      <c r="H1762" s="10"/>
      <c r="I1762" s="10"/>
      <c r="J1762" s="10"/>
      <c r="K1762" s="10"/>
      <c r="L1762" s="10"/>
      <c r="M1762" s="10" t="s">
        <v>3509</v>
      </c>
      <c r="N1762" s="11" t="n">
        <v>15.6</v>
      </c>
      <c r="O1762" s="9"/>
      <c r="P1762" s="0" t="n">
        <f aca="false">N1762*O1762</f>
        <v>0</v>
      </c>
    </row>
    <row r="1763" customFormat="false" ht="11.25" hidden="false" customHeight="true" outlineLevel="2" collapsed="false">
      <c r="A1763" s="10" t="s">
        <v>3510</v>
      </c>
      <c r="B1763" s="10"/>
      <c r="C1763" s="10"/>
      <c r="D1763" s="10"/>
      <c r="E1763" s="10"/>
      <c r="F1763" s="10"/>
      <c r="G1763" s="10"/>
      <c r="H1763" s="10"/>
      <c r="I1763" s="10"/>
      <c r="J1763" s="10"/>
      <c r="K1763" s="10"/>
      <c r="L1763" s="10"/>
      <c r="M1763" s="10" t="s">
        <v>3511</v>
      </c>
      <c r="N1763" s="11" t="n">
        <v>16.5</v>
      </c>
      <c r="O1763" s="9"/>
      <c r="P1763" s="0" t="n">
        <f aca="false">N1763*O1763</f>
        <v>0</v>
      </c>
    </row>
    <row r="1764" customFormat="false" ht="11.25" hidden="false" customHeight="true" outlineLevel="2" collapsed="false">
      <c r="A1764" s="10" t="s">
        <v>3512</v>
      </c>
      <c r="B1764" s="10"/>
      <c r="C1764" s="10"/>
      <c r="D1764" s="10"/>
      <c r="E1764" s="10"/>
      <c r="F1764" s="10"/>
      <c r="G1764" s="10"/>
      <c r="H1764" s="10"/>
      <c r="I1764" s="10"/>
      <c r="J1764" s="10"/>
      <c r="K1764" s="10"/>
      <c r="L1764" s="10"/>
      <c r="M1764" s="10" t="s">
        <v>3513</v>
      </c>
      <c r="N1764" s="11" t="n">
        <v>15</v>
      </c>
      <c r="O1764" s="9"/>
      <c r="P1764" s="0" t="n">
        <f aca="false">N1764*O1764</f>
        <v>0</v>
      </c>
    </row>
    <row r="1765" customFormat="false" ht="11.25" hidden="false" customHeight="true" outlineLevel="2" collapsed="false">
      <c r="A1765" s="10" t="s">
        <v>3514</v>
      </c>
      <c r="B1765" s="10"/>
      <c r="C1765" s="10"/>
      <c r="D1765" s="10"/>
      <c r="E1765" s="10"/>
      <c r="F1765" s="10"/>
      <c r="G1765" s="10"/>
      <c r="H1765" s="10"/>
      <c r="I1765" s="10"/>
      <c r="J1765" s="10"/>
      <c r="K1765" s="10"/>
      <c r="L1765" s="10"/>
      <c r="M1765" s="10" t="s">
        <v>3515</v>
      </c>
      <c r="N1765" s="11" t="n">
        <v>12</v>
      </c>
      <c r="O1765" s="9"/>
      <c r="P1765" s="0" t="n">
        <f aca="false">N1765*O1765</f>
        <v>0</v>
      </c>
    </row>
    <row r="1766" customFormat="false" ht="11.25" hidden="false" customHeight="true" outlineLevel="2" collapsed="false">
      <c r="A1766" s="10" t="s">
        <v>3516</v>
      </c>
      <c r="B1766" s="10"/>
      <c r="C1766" s="10"/>
      <c r="D1766" s="10"/>
      <c r="E1766" s="10"/>
      <c r="F1766" s="10"/>
      <c r="G1766" s="10"/>
      <c r="H1766" s="10"/>
      <c r="I1766" s="10"/>
      <c r="J1766" s="10"/>
      <c r="K1766" s="10"/>
      <c r="L1766" s="10"/>
      <c r="M1766" s="10" t="s">
        <v>3517</v>
      </c>
      <c r="N1766" s="11" t="n">
        <v>12.4</v>
      </c>
      <c r="O1766" s="9"/>
      <c r="P1766" s="0" t="n">
        <f aca="false">N1766*O1766</f>
        <v>0</v>
      </c>
    </row>
    <row r="1767" customFormat="false" ht="11.25" hidden="false" customHeight="true" outlineLevel="2" collapsed="false">
      <c r="A1767" s="10" t="s">
        <v>3518</v>
      </c>
      <c r="B1767" s="10"/>
      <c r="C1767" s="10"/>
      <c r="D1767" s="10"/>
      <c r="E1767" s="10"/>
      <c r="F1767" s="10"/>
      <c r="G1767" s="10"/>
      <c r="H1767" s="10"/>
      <c r="I1767" s="10"/>
      <c r="J1767" s="10"/>
      <c r="K1767" s="10"/>
      <c r="L1767" s="10"/>
      <c r="M1767" s="10" t="s">
        <v>3519</v>
      </c>
      <c r="N1767" s="11" t="n">
        <v>15.7</v>
      </c>
      <c r="O1767" s="9"/>
      <c r="P1767" s="0" t="n">
        <f aca="false">N1767*O1767</f>
        <v>0</v>
      </c>
    </row>
    <row r="1768" customFormat="false" ht="11.25" hidden="false" customHeight="true" outlineLevel="2" collapsed="false">
      <c r="A1768" s="10" t="s">
        <v>3520</v>
      </c>
      <c r="B1768" s="10"/>
      <c r="C1768" s="10"/>
      <c r="D1768" s="10"/>
      <c r="E1768" s="10"/>
      <c r="F1768" s="10"/>
      <c r="G1768" s="10"/>
      <c r="H1768" s="10"/>
      <c r="I1768" s="10"/>
      <c r="J1768" s="10"/>
      <c r="K1768" s="10"/>
      <c r="L1768" s="10"/>
      <c r="M1768" s="10" t="s">
        <v>3521</v>
      </c>
      <c r="N1768" s="11" t="n">
        <v>17</v>
      </c>
      <c r="O1768" s="9"/>
      <c r="P1768" s="0" t="n">
        <f aca="false">N1768*O1768</f>
        <v>0</v>
      </c>
    </row>
    <row r="1769" customFormat="false" ht="11.25" hidden="false" customHeight="true" outlineLevel="2" collapsed="false">
      <c r="A1769" s="10" t="s">
        <v>3522</v>
      </c>
      <c r="B1769" s="10"/>
      <c r="C1769" s="10"/>
      <c r="D1769" s="10"/>
      <c r="E1769" s="10"/>
      <c r="F1769" s="10"/>
      <c r="G1769" s="10"/>
      <c r="H1769" s="10"/>
      <c r="I1769" s="10"/>
      <c r="J1769" s="10"/>
      <c r="K1769" s="10"/>
      <c r="L1769" s="10"/>
      <c r="M1769" s="10" t="s">
        <v>3523</v>
      </c>
      <c r="N1769" s="11" t="n">
        <v>15.2</v>
      </c>
      <c r="O1769" s="9"/>
      <c r="P1769" s="0" t="n">
        <f aca="false">N1769*O1769</f>
        <v>0</v>
      </c>
    </row>
    <row r="1770" customFormat="false" ht="11.25" hidden="false" customHeight="true" outlineLevel="2" collapsed="false">
      <c r="A1770" s="10" t="s">
        <v>3524</v>
      </c>
      <c r="B1770" s="10"/>
      <c r="C1770" s="10"/>
      <c r="D1770" s="10"/>
      <c r="E1770" s="10"/>
      <c r="F1770" s="10"/>
      <c r="G1770" s="10"/>
      <c r="H1770" s="10"/>
      <c r="I1770" s="10"/>
      <c r="J1770" s="10"/>
      <c r="K1770" s="10"/>
      <c r="L1770" s="10"/>
      <c r="M1770" s="10" t="s">
        <v>3525</v>
      </c>
      <c r="N1770" s="11" t="n">
        <v>17.2</v>
      </c>
      <c r="O1770" s="9"/>
      <c r="P1770" s="0" t="n">
        <f aca="false">N1770*O1770</f>
        <v>0</v>
      </c>
    </row>
    <row r="1771" customFormat="false" ht="11.25" hidden="false" customHeight="true" outlineLevel="2" collapsed="false">
      <c r="A1771" s="10" t="s">
        <v>3526</v>
      </c>
      <c r="B1771" s="10"/>
      <c r="C1771" s="10"/>
      <c r="D1771" s="10"/>
      <c r="E1771" s="10"/>
      <c r="F1771" s="10"/>
      <c r="G1771" s="10"/>
      <c r="H1771" s="10"/>
      <c r="I1771" s="10"/>
      <c r="J1771" s="10"/>
      <c r="K1771" s="10"/>
      <c r="L1771" s="10"/>
      <c r="M1771" s="10" t="s">
        <v>3527</v>
      </c>
      <c r="N1771" s="11" t="n">
        <v>11.9</v>
      </c>
      <c r="O1771" s="9"/>
      <c r="P1771" s="0" t="n">
        <f aca="false">N1771*O1771</f>
        <v>0</v>
      </c>
    </row>
    <row r="1772" customFormat="false" ht="11.25" hidden="false" customHeight="true" outlineLevel="2" collapsed="false">
      <c r="A1772" s="10" t="s">
        <v>3528</v>
      </c>
      <c r="B1772" s="10"/>
      <c r="C1772" s="10"/>
      <c r="D1772" s="10"/>
      <c r="E1772" s="10"/>
      <c r="F1772" s="10"/>
      <c r="G1772" s="10"/>
      <c r="H1772" s="10"/>
      <c r="I1772" s="10"/>
      <c r="J1772" s="10"/>
      <c r="K1772" s="10"/>
      <c r="L1772" s="10"/>
      <c r="M1772" s="10" t="s">
        <v>3529</v>
      </c>
      <c r="N1772" s="11" t="n">
        <v>6.4</v>
      </c>
      <c r="O1772" s="9"/>
      <c r="P1772" s="0" t="n">
        <f aca="false">N1772*O1772</f>
        <v>0</v>
      </c>
    </row>
    <row r="1773" customFormat="false" ht="11.25" hidden="false" customHeight="true" outlineLevel="2" collapsed="false">
      <c r="A1773" s="10" t="s">
        <v>3530</v>
      </c>
      <c r="B1773" s="10"/>
      <c r="C1773" s="10"/>
      <c r="D1773" s="10"/>
      <c r="E1773" s="10"/>
      <c r="F1773" s="10"/>
      <c r="G1773" s="10"/>
      <c r="H1773" s="10"/>
      <c r="I1773" s="10"/>
      <c r="J1773" s="10"/>
      <c r="K1773" s="10"/>
      <c r="L1773" s="10"/>
      <c r="M1773" s="10" t="s">
        <v>3531</v>
      </c>
      <c r="N1773" s="11" t="n">
        <v>19.5</v>
      </c>
      <c r="O1773" s="9"/>
      <c r="P1773" s="0" t="n">
        <f aca="false">N1773*O1773</f>
        <v>0</v>
      </c>
    </row>
    <row r="1774" customFormat="false" ht="11.25" hidden="false" customHeight="true" outlineLevel="2" collapsed="false">
      <c r="A1774" s="10" t="s">
        <v>3532</v>
      </c>
      <c r="B1774" s="10"/>
      <c r="C1774" s="10"/>
      <c r="D1774" s="10"/>
      <c r="E1774" s="10"/>
      <c r="F1774" s="10"/>
      <c r="G1774" s="10"/>
      <c r="H1774" s="10"/>
      <c r="I1774" s="10"/>
      <c r="J1774" s="10"/>
      <c r="K1774" s="10"/>
      <c r="L1774" s="10"/>
      <c r="M1774" s="10" t="s">
        <v>3533</v>
      </c>
      <c r="N1774" s="11" t="n">
        <v>19.5</v>
      </c>
      <c r="O1774" s="9"/>
      <c r="P1774" s="0" t="n">
        <f aca="false">N1774*O1774</f>
        <v>0</v>
      </c>
    </row>
    <row r="1775" customFormat="false" ht="11.25" hidden="false" customHeight="true" outlineLevel="2" collapsed="false">
      <c r="A1775" s="10" t="s">
        <v>3534</v>
      </c>
      <c r="B1775" s="10"/>
      <c r="C1775" s="10"/>
      <c r="D1775" s="10"/>
      <c r="E1775" s="10"/>
      <c r="F1775" s="10"/>
      <c r="G1775" s="10"/>
      <c r="H1775" s="10"/>
      <c r="I1775" s="10"/>
      <c r="J1775" s="10"/>
      <c r="K1775" s="10"/>
      <c r="L1775" s="10"/>
      <c r="M1775" s="10" t="s">
        <v>3535</v>
      </c>
      <c r="N1775" s="11" t="n">
        <v>18.5</v>
      </c>
      <c r="O1775" s="9"/>
      <c r="P1775" s="0" t="n">
        <f aca="false">N1775*O1775</f>
        <v>0</v>
      </c>
    </row>
    <row r="1776" customFormat="false" ht="11.25" hidden="false" customHeight="true" outlineLevel="2" collapsed="false">
      <c r="A1776" s="10" t="s">
        <v>3536</v>
      </c>
      <c r="B1776" s="10"/>
      <c r="C1776" s="10"/>
      <c r="D1776" s="10"/>
      <c r="E1776" s="10"/>
      <c r="F1776" s="10"/>
      <c r="G1776" s="10"/>
      <c r="H1776" s="10"/>
      <c r="I1776" s="10"/>
      <c r="J1776" s="10"/>
      <c r="K1776" s="10"/>
      <c r="L1776" s="10"/>
      <c r="M1776" s="10" t="s">
        <v>3537</v>
      </c>
      <c r="N1776" s="11" t="n">
        <v>14.3</v>
      </c>
      <c r="O1776" s="9"/>
      <c r="P1776" s="0" t="n">
        <f aca="false">N1776*O1776</f>
        <v>0</v>
      </c>
    </row>
    <row r="1777" customFormat="false" ht="11.25" hidden="false" customHeight="true" outlineLevel="2" collapsed="false">
      <c r="A1777" s="10" t="s">
        <v>3538</v>
      </c>
      <c r="B1777" s="10"/>
      <c r="C1777" s="10"/>
      <c r="D1777" s="10"/>
      <c r="E1777" s="10"/>
      <c r="F1777" s="10"/>
      <c r="G1777" s="10"/>
      <c r="H1777" s="10"/>
      <c r="I1777" s="10"/>
      <c r="J1777" s="10"/>
      <c r="K1777" s="10"/>
      <c r="L1777" s="10"/>
      <c r="M1777" s="10" t="s">
        <v>3539</v>
      </c>
      <c r="N1777" s="11" t="n">
        <v>11.8</v>
      </c>
      <c r="O1777" s="9"/>
      <c r="P1777" s="0" t="n">
        <f aca="false">N1777*O1777</f>
        <v>0</v>
      </c>
    </row>
    <row r="1778" customFormat="false" ht="11.25" hidden="false" customHeight="true" outlineLevel="2" collapsed="false">
      <c r="A1778" s="10" t="s">
        <v>3540</v>
      </c>
      <c r="B1778" s="10"/>
      <c r="C1778" s="10"/>
      <c r="D1778" s="10"/>
      <c r="E1778" s="10"/>
      <c r="F1778" s="10"/>
      <c r="G1778" s="10"/>
      <c r="H1778" s="10"/>
      <c r="I1778" s="10"/>
      <c r="J1778" s="10"/>
      <c r="K1778" s="10"/>
      <c r="L1778" s="10"/>
      <c r="M1778" s="10" t="s">
        <v>3541</v>
      </c>
      <c r="N1778" s="11" t="n">
        <v>16.5</v>
      </c>
      <c r="O1778" s="9"/>
      <c r="P1778" s="0" t="n">
        <f aca="false">N1778*O1778</f>
        <v>0</v>
      </c>
    </row>
    <row r="1779" customFormat="false" ht="12" hidden="false" customHeight="true" outlineLevel="1" collapsed="true">
      <c r="A1779" s="7" t="s">
        <v>3542</v>
      </c>
      <c r="B1779" s="7"/>
      <c r="C1779" s="7"/>
      <c r="D1779" s="7"/>
      <c r="E1779" s="7"/>
      <c r="F1779" s="7"/>
      <c r="G1779" s="7"/>
      <c r="H1779" s="7"/>
      <c r="I1779" s="7"/>
      <c r="J1779" s="7"/>
      <c r="K1779" s="7"/>
      <c r="L1779" s="7"/>
      <c r="M1779" s="7"/>
      <c r="N1779" s="8"/>
      <c r="O1779" s="9"/>
      <c r="P1779" s="0" t="n">
        <f aca="false">N1779*O1779</f>
        <v>0</v>
      </c>
    </row>
    <row r="1780" customFormat="false" ht="11.25" hidden="false" customHeight="true" outlineLevel="2" collapsed="false">
      <c r="A1780" s="10" t="s">
        <v>3543</v>
      </c>
      <c r="B1780" s="10"/>
      <c r="C1780" s="10"/>
      <c r="D1780" s="10"/>
      <c r="E1780" s="10"/>
      <c r="F1780" s="10"/>
      <c r="G1780" s="10"/>
      <c r="H1780" s="10"/>
      <c r="I1780" s="10"/>
      <c r="J1780" s="10"/>
      <c r="K1780" s="10"/>
      <c r="L1780" s="10"/>
      <c r="M1780" s="10" t="s">
        <v>3544</v>
      </c>
      <c r="N1780" s="11" t="n">
        <v>16.4</v>
      </c>
      <c r="O1780" s="9"/>
      <c r="P1780" s="0" t="n">
        <f aca="false">N1780*O1780</f>
        <v>0</v>
      </c>
    </row>
    <row r="1781" customFormat="false" ht="11.25" hidden="false" customHeight="true" outlineLevel="2" collapsed="false">
      <c r="A1781" s="10" t="s">
        <v>3545</v>
      </c>
      <c r="B1781" s="10"/>
      <c r="C1781" s="10"/>
      <c r="D1781" s="10"/>
      <c r="E1781" s="10"/>
      <c r="F1781" s="10"/>
      <c r="G1781" s="10"/>
      <c r="H1781" s="10"/>
      <c r="I1781" s="10"/>
      <c r="J1781" s="10"/>
      <c r="K1781" s="10"/>
      <c r="L1781" s="10"/>
      <c r="M1781" s="10" t="s">
        <v>3546</v>
      </c>
      <c r="N1781" s="11" t="n">
        <v>16.4</v>
      </c>
      <c r="O1781" s="9"/>
      <c r="P1781" s="0" t="n">
        <f aca="false">N1781*O1781</f>
        <v>0</v>
      </c>
    </row>
    <row r="1782" customFormat="false" ht="11.25" hidden="false" customHeight="true" outlineLevel="2" collapsed="false">
      <c r="A1782" s="10" t="s">
        <v>3547</v>
      </c>
      <c r="B1782" s="10"/>
      <c r="C1782" s="10"/>
      <c r="D1782" s="10"/>
      <c r="E1782" s="10"/>
      <c r="F1782" s="10"/>
      <c r="G1782" s="10"/>
      <c r="H1782" s="10"/>
      <c r="I1782" s="10"/>
      <c r="J1782" s="10"/>
      <c r="K1782" s="10"/>
      <c r="L1782" s="10"/>
      <c r="M1782" s="10" t="s">
        <v>3548</v>
      </c>
      <c r="N1782" s="11" t="n">
        <v>14.3</v>
      </c>
      <c r="O1782" s="9"/>
      <c r="P1782" s="0" t="n">
        <f aca="false">N1782*O1782</f>
        <v>0</v>
      </c>
    </row>
    <row r="1783" customFormat="false" ht="11.25" hidden="false" customHeight="true" outlineLevel="2" collapsed="false">
      <c r="A1783" s="10" t="s">
        <v>3549</v>
      </c>
      <c r="B1783" s="10"/>
      <c r="C1783" s="10"/>
      <c r="D1783" s="10"/>
      <c r="E1783" s="10"/>
      <c r="F1783" s="10"/>
      <c r="G1783" s="10"/>
      <c r="H1783" s="10"/>
      <c r="I1783" s="10"/>
      <c r="J1783" s="10"/>
      <c r="K1783" s="10"/>
      <c r="L1783" s="10"/>
      <c r="M1783" s="10" t="s">
        <v>3550</v>
      </c>
      <c r="N1783" s="11" t="n">
        <v>21.2</v>
      </c>
      <c r="O1783" s="9"/>
      <c r="P1783" s="0" t="n">
        <f aca="false">N1783*O1783</f>
        <v>0</v>
      </c>
    </row>
    <row r="1784" customFormat="false" ht="11.25" hidden="false" customHeight="true" outlineLevel="2" collapsed="false">
      <c r="A1784" s="10" t="s">
        <v>3551</v>
      </c>
      <c r="B1784" s="10"/>
      <c r="C1784" s="10"/>
      <c r="D1784" s="10"/>
      <c r="E1784" s="10"/>
      <c r="F1784" s="10"/>
      <c r="G1784" s="10"/>
      <c r="H1784" s="10"/>
      <c r="I1784" s="10"/>
      <c r="J1784" s="10"/>
      <c r="K1784" s="10"/>
      <c r="L1784" s="10"/>
      <c r="M1784" s="10" t="s">
        <v>3552</v>
      </c>
      <c r="N1784" s="11" t="n">
        <v>33.6</v>
      </c>
      <c r="O1784" s="9"/>
      <c r="P1784" s="0" t="n">
        <f aca="false">N1784*O1784</f>
        <v>0</v>
      </c>
    </row>
    <row r="1785" customFormat="false" ht="11.25" hidden="false" customHeight="true" outlineLevel="2" collapsed="false">
      <c r="A1785" s="10" t="s">
        <v>3553</v>
      </c>
      <c r="B1785" s="10"/>
      <c r="C1785" s="10"/>
      <c r="D1785" s="10"/>
      <c r="E1785" s="10"/>
      <c r="F1785" s="10"/>
      <c r="G1785" s="10"/>
      <c r="H1785" s="10"/>
      <c r="I1785" s="10"/>
      <c r="J1785" s="10"/>
      <c r="K1785" s="10"/>
      <c r="L1785" s="10"/>
      <c r="M1785" s="10" t="s">
        <v>3554</v>
      </c>
      <c r="N1785" s="11" t="n">
        <v>16.5</v>
      </c>
      <c r="O1785" s="9"/>
      <c r="P1785" s="0" t="n">
        <f aca="false">N1785*O1785</f>
        <v>0</v>
      </c>
    </row>
    <row r="1786" customFormat="false" ht="11.25" hidden="false" customHeight="true" outlineLevel="2" collapsed="false">
      <c r="A1786" s="10" t="s">
        <v>3555</v>
      </c>
      <c r="B1786" s="10"/>
      <c r="C1786" s="10"/>
      <c r="D1786" s="10"/>
      <c r="E1786" s="10"/>
      <c r="F1786" s="10"/>
      <c r="G1786" s="10"/>
      <c r="H1786" s="10"/>
      <c r="I1786" s="10"/>
      <c r="J1786" s="10"/>
      <c r="K1786" s="10"/>
      <c r="L1786" s="10"/>
      <c r="M1786" s="10" t="s">
        <v>3556</v>
      </c>
      <c r="N1786" s="11" t="n">
        <v>19.5</v>
      </c>
      <c r="O1786" s="9"/>
      <c r="P1786" s="0" t="n">
        <f aca="false">N1786*O1786</f>
        <v>0</v>
      </c>
    </row>
    <row r="1787" customFormat="false" ht="11.25" hidden="false" customHeight="true" outlineLevel="2" collapsed="false">
      <c r="A1787" s="10" t="s">
        <v>3557</v>
      </c>
      <c r="B1787" s="10"/>
      <c r="C1787" s="10"/>
      <c r="D1787" s="10"/>
      <c r="E1787" s="10"/>
      <c r="F1787" s="10"/>
      <c r="G1787" s="10"/>
      <c r="H1787" s="10"/>
      <c r="I1787" s="10"/>
      <c r="J1787" s="10"/>
      <c r="K1787" s="10"/>
      <c r="L1787" s="10"/>
      <c r="M1787" s="10" t="s">
        <v>3558</v>
      </c>
      <c r="N1787" s="11" t="n">
        <v>25.1</v>
      </c>
      <c r="O1787" s="9"/>
      <c r="P1787" s="0" t="n">
        <f aca="false">N1787*O1787</f>
        <v>0</v>
      </c>
    </row>
    <row r="1788" customFormat="false" ht="11.25" hidden="false" customHeight="true" outlineLevel="2" collapsed="false">
      <c r="A1788" s="10" t="s">
        <v>3559</v>
      </c>
      <c r="B1788" s="10"/>
      <c r="C1788" s="10"/>
      <c r="D1788" s="10"/>
      <c r="E1788" s="10"/>
      <c r="F1788" s="10"/>
      <c r="G1788" s="10"/>
      <c r="H1788" s="10"/>
      <c r="I1788" s="10"/>
      <c r="J1788" s="10"/>
      <c r="K1788" s="10"/>
      <c r="L1788" s="10"/>
      <c r="M1788" s="10" t="s">
        <v>3560</v>
      </c>
      <c r="N1788" s="11" t="n">
        <v>18</v>
      </c>
      <c r="O1788" s="9"/>
      <c r="P1788" s="0" t="n">
        <f aca="false">N1788*O1788</f>
        <v>0</v>
      </c>
    </row>
    <row r="1789" customFormat="false" ht="11.25" hidden="false" customHeight="true" outlineLevel="2" collapsed="false">
      <c r="A1789" s="10" t="s">
        <v>3561</v>
      </c>
      <c r="B1789" s="10"/>
      <c r="C1789" s="10"/>
      <c r="D1789" s="10"/>
      <c r="E1789" s="10"/>
      <c r="F1789" s="10"/>
      <c r="G1789" s="10"/>
      <c r="H1789" s="10"/>
      <c r="I1789" s="10"/>
      <c r="J1789" s="10"/>
      <c r="K1789" s="10"/>
      <c r="L1789" s="10"/>
      <c r="M1789" s="10" t="s">
        <v>3562</v>
      </c>
      <c r="N1789" s="11" t="n">
        <v>16.5</v>
      </c>
      <c r="O1789" s="9"/>
      <c r="P1789" s="0" t="n">
        <f aca="false">N1789*O1789</f>
        <v>0</v>
      </c>
    </row>
    <row r="1790" customFormat="false" ht="11.25" hidden="false" customHeight="true" outlineLevel="2" collapsed="false">
      <c r="A1790" s="10" t="s">
        <v>3563</v>
      </c>
      <c r="B1790" s="10"/>
      <c r="C1790" s="10"/>
      <c r="D1790" s="10"/>
      <c r="E1790" s="10"/>
      <c r="F1790" s="10"/>
      <c r="G1790" s="10"/>
      <c r="H1790" s="10"/>
      <c r="I1790" s="10"/>
      <c r="J1790" s="10"/>
      <c r="K1790" s="10"/>
      <c r="L1790" s="10"/>
      <c r="M1790" s="10" t="s">
        <v>3564</v>
      </c>
      <c r="N1790" s="11" t="n">
        <v>20.2</v>
      </c>
      <c r="O1790" s="9"/>
      <c r="P1790" s="0" t="n">
        <f aca="false">N1790*O1790</f>
        <v>0</v>
      </c>
    </row>
    <row r="1791" customFormat="false" ht="11.25" hidden="false" customHeight="true" outlineLevel="2" collapsed="false">
      <c r="A1791" s="10" t="s">
        <v>3565</v>
      </c>
      <c r="B1791" s="10"/>
      <c r="C1791" s="10"/>
      <c r="D1791" s="10"/>
      <c r="E1791" s="10"/>
      <c r="F1791" s="10"/>
      <c r="G1791" s="10"/>
      <c r="H1791" s="10"/>
      <c r="I1791" s="10"/>
      <c r="J1791" s="10"/>
      <c r="K1791" s="10"/>
      <c r="L1791" s="10"/>
      <c r="M1791" s="10" t="s">
        <v>3566</v>
      </c>
      <c r="N1791" s="11" t="n">
        <v>26.1</v>
      </c>
      <c r="O1791" s="9"/>
      <c r="P1791" s="0" t="n">
        <f aca="false">N1791*O1791</f>
        <v>0</v>
      </c>
    </row>
    <row r="1792" customFormat="false" ht="11.25" hidden="false" customHeight="true" outlineLevel="2" collapsed="false">
      <c r="A1792" s="10" t="s">
        <v>3567</v>
      </c>
      <c r="B1792" s="10"/>
      <c r="C1792" s="10"/>
      <c r="D1792" s="10"/>
      <c r="E1792" s="10"/>
      <c r="F1792" s="10"/>
      <c r="G1792" s="10"/>
      <c r="H1792" s="10"/>
      <c r="I1792" s="10"/>
      <c r="J1792" s="10"/>
      <c r="K1792" s="10"/>
      <c r="L1792" s="10"/>
      <c r="M1792" s="10" t="s">
        <v>3568</v>
      </c>
      <c r="N1792" s="11" t="n">
        <v>11.4</v>
      </c>
      <c r="O1792" s="9"/>
      <c r="P1792" s="0" t="n">
        <f aca="false">N1792*O1792</f>
        <v>0</v>
      </c>
    </row>
    <row r="1793" customFormat="false" ht="11.25" hidden="false" customHeight="true" outlineLevel="2" collapsed="false">
      <c r="A1793" s="10" t="s">
        <v>3569</v>
      </c>
      <c r="B1793" s="10"/>
      <c r="C1793" s="10"/>
      <c r="D1793" s="10"/>
      <c r="E1793" s="10"/>
      <c r="F1793" s="10"/>
      <c r="G1793" s="10"/>
      <c r="H1793" s="10"/>
      <c r="I1793" s="10"/>
      <c r="J1793" s="10"/>
      <c r="K1793" s="10"/>
      <c r="L1793" s="10"/>
      <c r="M1793" s="10" t="s">
        <v>3570</v>
      </c>
      <c r="N1793" s="11" t="n">
        <v>5.9</v>
      </c>
      <c r="O1793" s="9"/>
      <c r="P1793" s="0" t="n">
        <f aca="false">N1793*O1793</f>
        <v>0</v>
      </c>
    </row>
    <row r="1794" customFormat="false" ht="11.25" hidden="false" customHeight="true" outlineLevel="2" collapsed="false">
      <c r="A1794" s="10" t="s">
        <v>3571</v>
      </c>
      <c r="B1794" s="10"/>
      <c r="C1794" s="10"/>
      <c r="D1794" s="10"/>
      <c r="E1794" s="10"/>
      <c r="F1794" s="10"/>
      <c r="G1794" s="10"/>
      <c r="H1794" s="10"/>
      <c r="I1794" s="10"/>
      <c r="J1794" s="10"/>
      <c r="K1794" s="10"/>
      <c r="L1794" s="10"/>
      <c r="M1794" s="10" t="s">
        <v>3572</v>
      </c>
      <c r="N1794" s="11" t="n">
        <v>14</v>
      </c>
      <c r="O1794" s="9"/>
      <c r="P1794" s="0" t="n">
        <f aca="false">N1794*O1794</f>
        <v>0</v>
      </c>
    </row>
    <row r="1795" customFormat="false" ht="11.25" hidden="false" customHeight="true" outlineLevel="2" collapsed="false">
      <c r="A1795" s="10" t="s">
        <v>3573</v>
      </c>
      <c r="B1795" s="10"/>
      <c r="C1795" s="10"/>
      <c r="D1795" s="10"/>
      <c r="E1795" s="10"/>
      <c r="F1795" s="10"/>
      <c r="G1795" s="10"/>
      <c r="H1795" s="10"/>
      <c r="I1795" s="10"/>
      <c r="J1795" s="10"/>
      <c r="K1795" s="10"/>
      <c r="L1795" s="10"/>
      <c r="M1795" s="10" t="s">
        <v>3574</v>
      </c>
      <c r="N1795" s="11" t="n">
        <v>18.7</v>
      </c>
      <c r="O1795" s="9"/>
      <c r="P1795" s="0" t="n">
        <f aca="false">N1795*O1795</f>
        <v>0</v>
      </c>
    </row>
    <row r="1796" customFormat="false" ht="11.25" hidden="false" customHeight="true" outlineLevel="2" collapsed="false">
      <c r="A1796" s="10" t="s">
        <v>3575</v>
      </c>
      <c r="B1796" s="10"/>
      <c r="C1796" s="10"/>
      <c r="D1796" s="10"/>
      <c r="E1796" s="10"/>
      <c r="F1796" s="10"/>
      <c r="G1796" s="10"/>
      <c r="H1796" s="10"/>
      <c r="I1796" s="10"/>
      <c r="J1796" s="10"/>
      <c r="K1796" s="10"/>
      <c r="L1796" s="10"/>
      <c r="M1796" s="10" t="s">
        <v>3576</v>
      </c>
      <c r="N1796" s="11" t="n">
        <v>17.1</v>
      </c>
      <c r="O1796" s="9"/>
      <c r="P1796" s="0" t="n">
        <f aca="false">N1796*O1796</f>
        <v>0</v>
      </c>
    </row>
    <row r="1797" customFormat="false" ht="11.25" hidden="false" customHeight="true" outlineLevel="2" collapsed="false">
      <c r="A1797" s="10" t="s">
        <v>3577</v>
      </c>
      <c r="B1797" s="10"/>
      <c r="C1797" s="10"/>
      <c r="D1797" s="10"/>
      <c r="E1797" s="10"/>
      <c r="F1797" s="10"/>
      <c r="G1797" s="10"/>
      <c r="H1797" s="10"/>
      <c r="I1797" s="10"/>
      <c r="J1797" s="10"/>
      <c r="K1797" s="10"/>
      <c r="L1797" s="10"/>
      <c r="M1797" s="10" t="s">
        <v>3578</v>
      </c>
      <c r="N1797" s="11" t="n">
        <v>16.5</v>
      </c>
      <c r="O1797" s="9"/>
      <c r="P1797" s="0" t="n">
        <f aca="false">N1797*O1797</f>
        <v>0</v>
      </c>
    </row>
    <row r="1798" customFormat="false" ht="11.25" hidden="false" customHeight="true" outlineLevel="2" collapsed="false">
      <c r="A1798" s="10" t="s">
        <v>3579</v>
      </c>
      <c r="B1798" s="10"/>
      <c r="C1798" s="10"/>
      <c r="D1798" s="10"/>
      <c r="E1798" s="10"/>
      <c r="F1798" s="10"/>
      <c r="G1798" s="10"/>
      <c r="H1798" s="10"/>
      <c r="I1798" s="10"/>
      <c r="J1798" s="10"/>
      <c r="K1798" s="10"/>
      <c r="L1798" s="10"/>
      <c r="M1798" s="10" t="s">
        <v>3580</v>
      </c>
      <c r="N1798" s="11" t="n">
        <v>8.6</v>
      </c>
      <c r="O1798" s="9"/>
      <c r="P1798" s="0" t="n">
        <f aca="false">N1798*O1798</f>
        <v>0</v>
      </c>
    </row>
    <row r="1799" customFormat="false" ht="11.25" hidden="false" customHeight="true" outlineLevel="2" collapsed="false">
      <c r="A1799" s="10" t="s">
        <v>3581</v>
      </c>
      <c r="B1799" s="10"/>
      <c r="C1799" s="10"/>
      <c r="D1799" s="10"/>
      <c r="E1799" s="10"/>
      <c r="F1799" s="10"/>
      <c r="G1799" s="10"/>
      <c r="H1799" s="10"/>
      <c r="I1799" s="10"/>
      <c r="J1799" s="10"/>
      <c r="K1799" s="10"/>
      <c r="L1799" s="10"/>
      <c r="M1799" s="10" t="s">
        <v>3582</v>
      </c>
      <c r="N1799" s="11" t="n">
        <v>17.9</v>
      </c>
      <c r="O1799" s="9"/>
      <c r="P1799" s="0" t="n">
        <f aca="false">N1799*O1799</f>
        <v>0</v>
      </c>
    </row>
    <row r="1800" customFormat="false" ht="11.25" hidden="false" customHeight="true" outlineLevel="2" collapsed="false">
      <c r="A1800" s="10" t="s">
        <v>3583</v>
      </c>
      <c r="B1800" s="10"/>
      <c r="C1800" s="10"/>
      <c r="D1800" s="10"/>
      <c r="E1800" s="10"/>
      <c r="F1800" s="10"/>
      <c r="G1800" s="10"/>
      <c r="H1800" s="10"/>
      <c r="I1800" s="10"/>
      <c r="J1800" s="10"/>
      <c r="K1800" s="10"/>
      <c r="L1800" s="10"/>
      <c r="M1800" s="10" t="s">
        <v>3584</v>
      </c>
      <c r="N1800" s="11" t="n">
        <v>18.2</v>
      </c>
      <c r="O1800" s="9"/>
      <c r="P1800" s="0" t="n">
        <f aca="false">N1800*O1800</f>
        <v>0</v>
      </c>
    </row>
    <row r="1801" customFormat="false" ht="11.25" hidden="false" customHeight="true" outlineLevel="2" collapsed="false">
      <c r="A1801" s="10" t="s">
        <v>3585</v>
      </c>
      <c r="B1801" s="10"/>
      <c r="C1801" s="10"/>
      <c r="D1801" s="10"/>
      <c r="E1801" s="10"/>
      <c r="F1801" s="10"/>
      <c r="G1801" s="10"/>
      <c r="H1801" s="10"/>
      <c r="I1801" s="10"/>
      <c r="J1801" s="10"/>
      <c r="K1801" s="10"/>
      <c r="L1801" s="10"/>
      <c r="M1801" s="10" t="s">
        <v>3586</v>
      </c>
      <c r="N1801" s="11" t="n">
        <v>15.7</v>
      </c>
      <c r="O1801" s="9"/>
      <c r="P1801" s="0" t="n">
        <f aca="false">N1801*O1801</f>
        <v>0</v>
      </c>
    </row>
    <row r="1802" customFormat="false" ht="11.25" hidden="false" customHeight="true" outlineLevel="2" collapsed="false">
      <c r="A1802" s="10" t="s">
        <v>3587</v>
      </c>
      <c r="B1802" s="10"/>
      <c r="C1802" s="10"/>
      <c r="D1802" s="10"/>
      <c r="E1802" s="10"/>
      <c r="F1802" s="10"/>
      <c r="G1802" s="10"/>
      <c r="H1802" s="10"/>
      <c r="I1802" s="10"/>
      <c r="J1802" s="10"/>
      <c r="K1802" s="10"/>
      <c r="L1802" s="10"/>
      <c r="M1802" s="10" t="s">
        <v>3588</v>
      </c>
      <c r="N1802" s="11" t="n">
        <v>16.9</v>
      </c>
      <c r="O1802" s="9"/>
      <c r="P1802" s="0" t="n">
        <f aca="false">N1802*O1802</f>
        <v>0</v>
      </c>
    </row>
    <row r="1803" customFormat="false" ht="11.25" hidden="false" customHeight="true" outlineLevel="2" collapsed="false">
      <c r="A1803" s="10" t="s">
        <v>3589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 t="s">
        <v>3590</v>
      </c>
      <c r="N1803" s="11" t="n">
        <v>18</v>
      </c>
      <c r="O1803" s="9"/>
      <c r="P1803" s="0" t="n">
        <f aca="false">N1803*O1803</f>
        <v>0</v>
      </c>
    </row>
    <row r="1804" customFormat="false" ht="11.25" hidden="false" customHeight="true" outlineLevel="2" collapsed="false">
      <c r="A1804" s="10" t="s">
        <v>3591</v>
      </c>
      <c r="B1804" s="10"/>
      <c r="C1804" s="10"/>
      <c r="D1804" s="10"/>
      <c r="E1804" s="10"/>
      <c r="F1804" s="10"/>
      <c r="G1804" s="10"/>
      <c r="H1804" s="10"/>
      <c r="I1804" s="10"/>
      <c r="J1804" s="10"/>
      <c r="K1804" s="10"/>
      <c r="L1804" s="10"/>
      <c r="M1804" s="10" t="s">
        <v>3592</v>
      </c>
      <c r="N1804" s="11" t="n">
        <v>15</v>
      </c>
      <c r="O1804" s="9"/>
      <c r="P1804" s="0" t="n">
        <f aca="false">N1804*O1804</f>
        <v>0</v>
      </c>
    </row>
    <row r="1805" customFormat="false" ht="11.25" hidden="false" customHeight="true" outlineLevel="2" collapsed="false">
      <c r="A1805" s="10" t="s">
        <v>3593</v>
      </c>
      <c r="B1805" s="10"/>
      <c r="C1805" s="10"/>
      <c r="D1805" s="10"/>
      <c r="E1805" s="10"/>
      <c r="F1805" s="10"/>
      <c r="G1805" s="10"/>
      <c r="H1805" s="10"/>
      <c r="I1805" s="10"/>
      <c r="J1805" s="10"/>
      <c r="K1805" s="10"/>
      <c r="L1805" s="10"/>
      <c r="M1805" s="10" t="s">
        <v>3594</v>
      </c>
      <c r="N1805" s="11" t="n">
        <v>29</v>
      </c>
      <c r="O1805" s="9"/>
      <c r="P1805" s="0" t="n">
        <f aca="false">N1805*O1805</f>
        <v>0</v>
      </c>
    </row>
    <row r="1806" customFormat="false" ht="11.25" hidden="false" customHeight="true" outlineLevel="2" collapsed="false">
      <c r="A1806" s="10" t="s">
        <v>3595</v>
      </c>
      <c r="B1806" s="10"/>
      <c r="C1806" s="10"/>
      <c r="D1806" s="10"/>
      <c r="E1806" s="10"/>
      <c r="F1806" s="10"/>
      <c r="G1806" s="10"/>
      <c r="H1806" s="10"/>
      <c r="I1806" s="10"/>
      <c r="J1806" s="10"/>
      <c r="K1806" s="10"/>
      <c r="L1806" s="10"/>
      <c r="M1806" s="10" t="s">
        <v>3596</v>
      </c>
      <c r="N1806" s="11" t="n">
        <v>17.2</v>
      </c>
      <c r="O1806" s="9"/>
      <c r="P1806" s="0" t="n">
        <f aca="false">N1806*O1806</f>
        <v>0</v>
      </c>
    </row>
    <row r="1807" customFormat="false" ht="11.25" hidden="false" customHeight="true" outlineLevel="2" collapsed="false">
      <c r="A1807" s="10" t="s">
        <v>3597</v>
      </c>
      <c r="B1807" s="10"/>
      <c r="C1807" s="10"/>
      <c r="D1807" s="10"/>
      <c r="E1807" s="10"/>
      <c r="F1807" s="10"/>
      <c r="G1807" s="10"/>
      <c r="H1807" s="10"/>
      <c r="I1807" s="10"/>
      <c r="J1807" s="10"/>
      <c r="K1807" s="10"/>
      <c r="L1807" s="10"/>
      <c r="M1807" s="10" t="s">
        <v>3598</v>
      </c>
      <c r="N1807" s="11" t="n">
        <v>21.95</v>
      </c>
      <c r="O1807" s="9"/>
      <c r="P1807" s="0" t="n">
        <f aca="false">N1807*O1807</f>
        <v>0</v>
      </c>
    </row>
    <row r="1808" customFormat="false" ht="11.25" hidden="false" customHeight="true" outlineLevel="2" collapsed="false">
      <c r="A1808" s="10" t="s">
        <v>3599</v>
      </c>
      <c r="B1808" s="10"/>
      <c r="C1808" s="10"/>
      <c r="D1808" s="10"/>
      <c r="E1808" s="10"/>
      <c r="F1808" s="10"/>
      <c r="G1808" s="10"/>
      <c r="H1808" s="10"/>
      <c r="I1808" s="10"/>
      <c r="J1808" s="10"/>
      <c r="K1808" s="10"/>
      <c r="L1808" s="10"/>
      <c r="M1808" s="10" t="s">
        <v>3600</v>
      </c>
      <c r="N1808" s="11" t="n">
        <v>6.9</v>
      </c>
      <c r="O1808" s="9"/>
      <c r="P1808" s="0" t="n">
        <f aca="false">N1808*O1808</f>
        <v>0</v>
      </c>
    </row>
    <row r="1809" customFormat="false" ht="11.25" hidden="false" customHeight="true" outlineLevel="2" collapsed="false">
      <c r="A1809" s="10" t="s">
        <v>3601</v>
      </c>
      <c r="B1809" s="10"/>
      <c r="C1809" s="10"/>
      <c r="D1809" s="10"/>
      <c r="E1809" s="10"/>
      <c r="F1809" s="10"/>
      <c r="G1809" s="10"/>
      <c r="H1809" s="10"/>
      <c r="I1809" s="10"/>
      <c r="J1809" s="10"/>
      <c r="K1809" s="10"/>
      <c r="L1809" s="10"/>
      <c r="M1809" s="10" t="s">
        <v>3602</v>
      </c>
      <c r="N1809" s="11" t="n">
        <v>18</v>
      </c>
      <c r="O1809" s="9"/>
      <c r="P1809" s="0" t="n">
        <f aca="false">N1809*O1809</f>
        <v>0</v>
      </c>
    </row>
    <row r="1810" customFormat="false" ht="11.25" hidden="false" customHeight="true" outlineLevel="2" collapsed="false">
      <c r="A1810" s="10" t="s">
        <v>3603</v>
      </c>
      <c r="B1810" s="10"/>
      <c r="C1810" s="10"/>
      <c r="D1810" s="10"/>
      <c r="E1810" s="10"/>
      <c r="F1810" s="10"/>
      <c r="G1810" s="10"/>
      <c r="H1810" s="10"/>
      <c r="I1810" s="10"/>
      <c r="J1810" s="10"/>
      <c r="K1810" s="10"/>
      <c r="L1810" s="10"/>
      <c r="M1810" s="10" t="s">
        <v>3604</v>
      </c>
      <c r="N1810" s="11" t="n">
        <v>11.5</v>
      </c>
      <c r="O1810" s="9"/>
      <c r="P1810" s="0" t="n">
        <f aca="false">N1810*O1810</f>
        <v>0</v>
      </c>
    </row>
    <row r="1811" customFormat="false" ht="11.25" hidden="false" customHeight="true" outlineLevel="2" collapsed="false">
      <c r="A1811" s="10" t="s">
        <v>3605</v>
      </c>
      <c r="B1811" s="10"/>
      <c r="C1811" s="10"/>
      <c r="D1811" s="10"/>
      <c r="E1811" s="10"/>
      <c r="F1811" s="10"/>
      <c r="G1811" s="10"/>
      <c r="H1811" s="10"/>
      <c r="I1811" s="10"/>
      <c r="J1811" s="10"/>
      <c r="K1811" s="10"/>
      <c r="L1811" s="10"/>
      <c r="M1811" s="10" t="s">
        <v>3606</v>
      </c>
      <c r="N1811" s="11" t="n">
        <v>17.9</v>
      </c>
      <c r="O1811" s="9"/>
      <c r="P1811" s="0" t="n">
        <f aca="false">N1811*O1811</f>
        <v>0</v>
      </c>
    </row>
    <row r="1812" customFormat="false" ht="11.25" hidden="false" customHeight="true" outlineLevel="2" collapsed="false">
      <c r="A1812" s="10" t="s">
        <v>3607</v>
      </c>
      <c r="B1812" s="10"/>
      <c r="C1812" s="10"/>
      <c r="D1812" s="10"/>
      <c r="E1812" s="10"/>
      <c r="F1812" s="10"/>
      <c r="G1812" s="10"/>
      <c r="H1812" s="10"/>
      <c r="I1812" s="10"/>
      <c r="J1812" s="10"/>
      <c r="K1812" s="10"/>
      <c r="L1812" s="10"/>
      <c r="M1812" s="10" t="s">
        <v>3608</v>
      </c>
      <c r="N1812" s="11" t="n">
        <v>15</v>
      </c>
      <c r="O1812" s="9"/>
      <c r="P1812" s="0" t="n">
        <f aca="false">N1812*O1812</f>
        <v>0</v>
      </c>
    </row>
    <row r="1813" customFormat="false" ht="11.25" hidden="false" customHeight="true" outlineLevel="2" collapsed="false">
      <c r="A1813" s="10" t="s">
        <v>3609</v>
      </c>
      <c r="B1813" s="10"/>
      <c r="C1813" s="10"/>
      <c r="D1813" s="10"/>
      <c r="E1813" s="10"/>
      <c r="F1813" s="10"/>
      <c r="G1813" s="10"/>
      <c r="H1813" s="10"/>
      <c r="I1813" s="10"/>
      <c r="J1813" s="10"/>
      <c r="K1813" s="10"/>
      <c r="L1813" s="10"/>
      <c r="M1813" s="10" t="s">
        <v>3610</v>
      </c>
      <c r="N1813" s="11" t="n">
        <v>7.6</v>
      </c>
      <c r="O1813" s="9"/>
      <c r="P1813" s="0" t="n">
        <f aca="false">N1813*O1813</f>
        <v>0</v>
      </c>
    </row>
    <row r="1814" customFormat="false" ht="11.25" hidden="false" customHeight="true" outlineLevel="2" collapsed="false">
      <c r="A1814" s="10" t="s">
        <v>3611</v>
      </c>
      <c r="B1814" s="10"/>
      <c r="C1814" s="10"/>
      <c r="D1814" s="10"/>
      <c r="E1814" s="10"/>
      <c r="F1814" s="10"/>
      <c r="G1814" s="10"/>
      <c r="H1814" s="10"/>
      <c r="I1814" s="10"/>
      <c r="J1814" s="10"/>
      <c r="K1814" s="10"/>
      <c r="L1814" s="10"/>
      <c r="M1814" s="10" t="s">
        <v>3612</v>
      </c>
      <c r="N1814" s="11" t="n">
        <v>11.9</v>
      </c>
      <c r="O1814" s="9"/>
      <c r="P1814" s="0" t="n">
        <f aca="false">N1814*O1814</f>
        <v>0</v>
      </c>
    </row>
    <row r="1815" customFormat="false" ht="11.25" hidden="false" customHeight="true" outlineLevel="2" collapsed="false">
      <c r="A1815" s="10" t="s">
        <v>3613</v>
      </c>
      <c r="B1815" s="10"/>
      <c r="C1815" s="10"/>
      <c r="D1815" s="10"/>
      <c r="E1815" s="10"/>
      <c r="F1815" s="10"/>
      <c r="G1815" s="10"/>
      <c r="H1815" s="10"/>
      <c r="I1815" s="10"/>
      <c r="J1815" s="10"/>
      <c r="K1815" s="10"/>
      <c r="L1815" s="10"/>
      <c r="M1815" s="10" t="s">
        <v>3614</v>
      </c>
      <c r="N1815" s="11" t="n">
        <v>14.8</v>
      </c>
      <c r="O1815" s="9"/>
      <c r="P1815" s="0" t="n">
        <f aca="false">N1815*O1815</f>
        <v>0</v>
      </c>
    </row>
    <row r="1816" customFormat="false" ht="11.25" hidden="false" customHeight="true" outlineLevel="2" collapsed="false">
      <c r="A1816" s="10" t="s">
        <v>3615</v>
      </c>
      <c r="B1816" s="10"/>
      <c r="C1816" s="10"/>
      <c r="D1816" s="10"/>
      <c r="E1816" s="10"/>
      <c r="F1816" s="10"/>
      <c r="G1816" s="10"/>
      <c r="H1816" s="10"/>
      <c r="I1816" s="10"/>
      <c r="J1816" s="10"/>
      <c r="K1816" s="10"/>
      <c r="L1816" s="10"/>
      <c r="M1816" s="10" t="s">
        <v>3616</v>
      </c>
      <c r="N1816" s="11" t="n">
        <v>16.5</v>
      </c>
      <c r="O1816" s="9"/>
      <c r="P1816" s="0" t="n">
        <f aca="false">N1816*O1816</f>
        <v>0</v>
      </c>
    </row>
    <row r="1817" customFormat="false" ht="11.25" hidden="false" customHeight="true" outlineLevel="2" collapsed="false">
      <c r="A1817" s="10" t="s">
        <v>3617</v>
      </c>
      <c r="B1817" s="10"/>
      <c r="C1817" s="10"/>
      <c r="D1817" s="10"/>
      <c r="E1817" s="10"/>
      <c r="F1817" s="10"/>
      <c r="G1817" s="10"/>
      <c r="H1817" s="10"/>
      <c r="I1817" s="10"/>
      <c r="J1817" s="10"/>
      <c r="K1817" s="10"/>
      <c r="L1817" s="10"/>
      <c r="M1817" s="10" t="s">
        <v>3618</v>
      </c>
      <c r="N1817" s="11" t="n">
        <v>11.4</v>
      </c>
      <c r="O1817" s="9"/>
      <c r="P1817" s="0" t="n">
        <f aca="false">N1817*O1817</f>
        <v>0</v>
      </c>
    </row>
    <row r="1818" customFormat="false" ht="11.25" hidden="false" customHeight="true" outlineLevel="2" collapsed="false">
      <c r="A1818" s="10" t="s">
        <v>3619</v>
      </c>
      <c r="B1818" s="10"/>
      <c r="C1818" s="10"/>
      <c r="D1818" s="10"/>
      <c r="E1818" s="10"/>
      <c r="F1818" s="10"/>
      <c r="G1818" s="10"/>
      <c r="H1818" s="10"/>
      <c r="I1818" s="10"/>
      <c r="J1818" s="10"/>
      <c r="K1818" s="10"/>
      <c r="L1818" s="10"/>
      <c r="M1818" s="10" t="s">
        <v>3620</v>
      </c>
      <c r="N1818" s="11" t="n">
        <v>14.3</v>
      </c>
      <c r="O1818" s="9"/>
      <c r="P1818" s="0" t="n">
        <f aca="false">N1818*O1818</f>
        <v>0</v>
      </c>
    </row>
    <row r="1819" customFormat="false" ht="11.25" hidden="false" customHeight="true" outlineLevel="2" collapsed="false">
      <c r="A1819" s="10" t="s">
        <v>3621</v>
      </c>
      <c r="B1819" s="10"/>
      <c r="C1819" s="10"/>
      <c r="D1819" s="10"/>
      <c r="E1819" s="10"/>
      <c r="F1819" s="10"/>
      <c r="G1819" s="10"/>
      <c r="H1819" s="10"/>
      <c r="I1819" s="10"/>
      <c r="J1819" s="10"/>
      <c r="K1819" s="10"/>
      <c r="L1819" s="10"/>
      <c r="M1819" s="10" t="s">
        <v>3622</v>
      </c>
      <c r="N1819" s="11" t="n">
        <v>14.3</v>
      </c>
      <c r="O1819" s="9"/>
      <c r="P1819" s="0" t="n">
        <f aca="false">N1819*O1819</f>
        <v>0</v>
      </c>
    </row>
    <row r="1820" customFormat="false" ht="11.25" hidden="false" customHeight="true" outlineLevel="2" collapsed="false">
      <c r="A1820" s="10" t="s">
        <v>3623</v>
      </c>
      <c r="B1820" s="10"/>
      <c r="C1820" s="10"/>
      <c r="D1820" s="10"/>
      <c r="E1820" s="10"/>
      <c r="F1820" s="10"/>
      <c r="G1820" s="10"/>
      <c r="H1820" s="10"/>
      <c r="I1820" s="10"/>
      <c r="J1820" s="10"/>
      <c r="K1820" s="10"/>
      <c r="L1820" s="10"/>
      <c r="M1820" s="10" t="s">
        <v>3624</v>
      </c>
      <c r="N1820" s="11" t="n">
        <v>11.9</v>
      </c>
      <c r="O1820" s="9"/>
      <c r="P1820" s="0" t="n">
        <f aca="false">N1820*O1820</f>
        <v>0</v>
      </c>
    </row>
    <row r="1821" customFormat="false" ht="11.25" hidden="false" customHeight="true" outlineLevel="2" collapsed="false">
      <c r="A1821" s="10" t="s">
        <v>3625</v>
      </c>
      <c r="B1821" s="10"/>
      <c r="C1821" s="10"/>
      <c r="D1821" s="10"/>
      <c r="E1821" s="10"/>
      <c r="F1821" s="10"/>
      <c r="G1821" s="10"/>
      <c r="H1821" s="10"/>
      <c r="I1821" s="10"/>
      <c r="J1821" s="10"/>
      <c r="K1821" s="10"/>
      <c r="L1821" s="10"/>
      <c r="M1821" s="10" t="s">
        <v>3626</v>
      </c>
      <c r="N1821" s="11" t="n">
        <v>14.3</v>
      </c>
      <c r="O1821" s="9"/>
      <c r="P1821" s="0" t="n">
        <f aca="false">N1821*O1821</f>
        <v>0</v>
      </c>
    </row>
    <row r="1822" customFormat="false" ht="11.25" hidden="false" customHeight="true" outlineLevel="2" collapsed="false">
      <c r="A1822" s="10" t="s">
        <v>3627</v>
      </c>
      <c r="B1822" s="10"/>
      <c r="C1822" s="10"/>
      <c r="D1822" s="10"/>
      <c r="E1822" s="10"/>
      <c r="F1822" s="10"/>
      <c r="G1822" s="10"/>
      <c r="H1822" s="10"/>
      <c r="I1822" s="10"/>
      <c r="J1822" s="10"/>
      <c r="K1822" s="10"/>
      <c r="L1822" s="10"/>
      <c r="M1822" s="10" t="s">
        <v>3628</v>
      </c>
      <c r="N1822" s="11" t="n">
        <v>9.9</v>
      </c>
      <c r="O1822" s="9"/>
      <c r="P1822" s="0" t="n">
        <f aca="false">N1822*O1822</f>
        <v>0</v>
      </c>
    </row>
    <row r="1823" customFormat="false" ht="11.25" hidden="false" customHeight="true" outlineLevel="2" collapsed="false">
      <c r="A1823" s="10" t="s">
        <v>3629</v>
      </c>
      <c r="B1823" s="10"/>
      <c r="C1823" s="10"/>
      <c r="D1823" s="10"/>
      <c r="E1823" s="10"/>
      <c r="F1823" s="10"/>
      <c r="G1823" s="10"/>
      <c r="H1823" s="10"/>
      <c r="I1823" s="10"/>
      <c r="J1823" s="10"/>
      <c r="K1823" s="10"/>
      <c r="L1823" s="10"/>
      <c r="M1823" s="10" t="s">
        <v>3630</v>
      </c>
      <c r="N1823" s="11" t="n">
        <v>14.3</v>
      </c>
      <c r="O1823" s="9"/>
      <c r="P1823" s="0" t="n">
        <f aca="false">N1823*O1823</f>
        <v>0</v>
      </c>
    </row>
    <row r="1824" customFormat="false" ht="11.25" hidden="false" customHeight="true" outlineLevel="2" collapsed="false">
      <c r="A1824" s="10" t="s">
        <v>3631</v>
      </c>
      <c r="B1824" s="10"/>
      <c r="C1824" s="10"/>
      <c r="D1824" s="10"/>
      <c r="E1824" s="10"/>
      <c r="F1824" s="10"/>
      <c r="G1824" s="10"/>
      <c r="H1824" s="10"/>
      <c r="I1824" s="10"/>
      <c r="J1824" s="10"/>
      <c r="K1824" s="10"/>
      <c r="L1824" s="10"/>
      <c r="M1824" s="10" t="s">
        <v>3632</v>
      </c>
      <c r="N1824" s="11" t="n">
        <v>11.9</v>
      </c>
      <c r="O1824" s="9"/>
      <c r="P1824" s="0" t="n">
        <f aca="false">N1824*O1824</f>
        <v>0</v>
      </c>
    </row>
    <row r="1825" customFormat="false" ht="11.25" hidden="false" customHeight="true" outlineLevel="2" collapsed="false">
      <c r="A1825" s="10" t="s">
        <v>3633</v>
      </c>
      <c r="B1825" s="10"/>
      <c r="C1825" s="10"/>
      <c r="D1825" s="10"/>
      <c r="E1825" s="10"/>
      <c r="F1825" s="10"/>
      <c r="G1825" s="10"/>
      <c r="H1825" s="10"/>
      <c r="I1825" s="10"/>
      <c r="J1825" s="10"/>
      <c r="K1825" s="10"/>
      <c r="L1825" s="10"/>
      <c r="M1825" s="10" t="s">
        <v>3634</v>
      </c>
      <c r="N1825" s="11" t="n">
        <v>12.2</v>
      </c>
      <c r="O1825" s="9"/>
      <c r="P1825" s="0" t="n">
        <f aca="false">N1825*O1825</f>
        <v>0</v>
      </c>
    </row>
    <row r="1826" customFormat="false" ht="11.25" hidden="false" customHeight="true" outlineLevel="2" collapsed="false">
      <c r="A1826" s="10" t="s">
        <v>3635</v>
      </c>
      <c r="B1826" s="10"/>
      <c r="C1826" s="10"/>
      <c r="D1826" s="10"/>
      <c r="E1826" s="10"/>
      <c r="F1826" s="10"/>
      <c r="G1826" s="10"/>
      <c r="H1826" s="10"/>
      <c r="I1826" s="10"/>
      <c r="J1826" s="10"/>
      <c r="K1826" s="10"/>
      <c r="L1826" s="10"/>
      <c r="M1826" s="10" t="s">
        <v>3636</v>
      </c>
      <c r="N1826" s="11" t="n">
        <v>16.5</v>
      </c>
      <c r="O1826" s="9"/>
      <c r="P1826" s="0" t="n">
        <f aca="false">N1826*O1826</f>
        <v>0</v>
      </c>
    </row>
    <row r="1827" customFormat="false" ht="11.25" hidden="false" customHeight="true" outlineLevel="2" collapsed="false">
      <c r="A1827" s="10" t="s">
        <v>3637</v>
      </c>
      <c r="B1827" s="10"/>
      <c r="C1827" s="10"/>
      <c r="D1827" s="10"/>
      <c r="E1827" s="10"/>
      <c r="F1827" s="10"/>
      <c r="G1827" s="10"/>
      <c r="H1827" s="10"/>
      <c r="I1827" s="10"/>
      <c r="J1827" s="10"/>
      <c r="K1827" s="10"/>
      <c r="L1827" s="10"/>
      <c r="M1827" s="10" t="s">
        <v>3638</v>
      </c>
      <c r="N1827" s="11" t="n">
        <v>16.8</v>
      </c>
      <c r="O1827" s="9"/>
      <c r="P1827" s="0" t="n">
        <f aca="false">N1827*O1827</f>
        <v>0</v>
      </c>
    </row>
    <row r="1828" customFormat="false" ht="11.25" hidden="false" customHeight="true" outlineLevel="2" collapsed="false">
      <c r="A1828" s="10" t="s">
        <v>3639</v>
      </c>
      <c r="B1828" s="10"/>
      <c r="C1828" s="10"/>
      <c r="D1828" s="10"/>
      <c r="E1828" s="10"/>
      <c r="F1828" s="10"/>
      <c r="G1828" s="10"/>
      <c r="H1828" s="10"/>
      <c r="I1828" s="10"/>
      <c r="J1828" s="10"/>
      <c r="K1828" s="10"/>
      <c r="L1828" s="10"/>
      <c r="M1828" s="10" t="s">
        <v>3640</v>
      </c>
      <c r="N1828" s="11" t="n">
        <v>7</v>
      </c>
      <c r="O1828" s="9"/>
      <c r="P1828" s="0" t="n">
        <f aca="false">N1828*O1828</f>
        <v>0</v>
      </c>
    </row>
    <row r="1829" customFormat="false" ht="11.25" hidden="false" customHeight="true" outlineLevel="2" collapsed="false">
      <c r="A1829" s="10" t="s">
        <v>3641</v>
      </c>
      <c r="B1829" s="10"/>
      <c r="C1829" s="10"/>
      <c r="D1829" s="10"/>
      <c r="E1829" s="10"/>
      <c r="F1829" s="10"/>
      <c r="G1829" s="10"/>
      <c r="H1829" s="10"/>
      <c r="I1829" s="10"/>
      <c r="J1829" s="10"/>
      <c r="K1829" s="10"/>
      <c r="L1829" s="10"/>
      <c r="M1829" s="10" t="s">
        <v>3642</v>
      </c>
      <c r="N1829" s="11" t="n">
        <v>16.4</v>
      </c>
      <c r="O1829" s="9"/>
      <c r="P1829" s="0" t="n">
        <f aca="false">N1829*O1829</f>
        <v>0</v>
      </c>
    </row>
    <row r="1830" customFormat="false" ht="11.25" hidden="false" customHeight="true" outlineLevel="2" collapsed="false">
      <c r="A1830" s="10" t="s">
        <v>3643</v>
      </c>
      <c r="B1830" s="10"/>
      <c r="C1830" s="10"/>
      <c r="D1830" s="10"/>
      <c r="E1830" s="10"/>
      <c r="F1830" s="10"/>
      <c r="G1830" s="10"/>
      <c r="H1830" s="10"/>
      <c r="I1830" s="10"/>
      <c r="J1830" s="10"/>
      <c r="K1830" s="10"/>
      <c r="L1830" s="10"/>
      <c r="M1830" s="10" t="s">
        <v>3644</v>
      </c>
      <c r="N1830" s="11" t="n">
        <v>20.4</v>
      </c>
      <c r="O1830" s="9"/>
      <c r="P1830" s="0" t="n">
        <f aca="false">N1830*O1830</f>
        <v>0</v>
      </c>
    </row>
    <row r="1831" customFormat="false" ht="11.25" hidden="false" customHeight="true" outlineLevel="2" collapsed="false">
      <c r="A1831" s="10" t="s">
        <v>3645</v>
      </c>
      <c r="B1831" s="10"/>
      <c r="C1831" s="10"/>
      <c r="D1831" s="10"/>
      <c r="E1831" s="10"/>
      <c r="F1831" s="10"/>
      <c r="G1831" s="10"/>
      <c r="H1831" s="10"/>
      <c r="I1831" s="10"/>
      <c r="J1831" s="10"/>
      <c r="K1831" s="10"/>
      <c r="L1831" s="10"/>
      <c r="M1831" s="10" t="s">
        <v>3646</v>
      </c>
      <c r="N1831" s="11" t="n">
        <v>16.5</v>
      </c>
      <c r="O1831" s="9"/>
      <c r="P1831" s="0" t="n">
        <f aca="false">N1831*O1831</f>
        <v>0</v>
      </c>
    </row>
    <row r="1832" customFormat="false" ht="11.25" hidden="false" customHeight="true" outlineLevel="2" collapsed="false">
      <c r="A1832" s="10" t="s">
        <v>3647</v>
      </c>
      <c r="B1832" s="10"/>
      <c r="C1832" s="10"/>
      <c r="D1832" s="10"/>
      <c r="E1832" s="10"/>
      <c r="F1832" s="10"/>
      <c r="G1832" s="10"/>
      <c r="H1832" s="10"/>
      <c r="I1832" s="10"/>
      <c r="J1832" s="10"/>
      <c r="K1832" s="10"/>
      <c r="L1832" s="10"/>
      <c r="M1832" s="10" t="s">
        <v>3648</v>
      </c>
      <c r="N1832" s="11" t="n">
        <v>8.5</v>
      </c>
      <c r="O1832" s="9"/>
      <c r="P1832" s="0" t="n">
        <f aca="false">N1832*O1832</f>
        <v>0</v>
      </c>
    </row>
    <row r="1833" customFormat="false" ht="11.25" hidden="false" customHeight="true" outlineLevel="2" collapsed="false">
      <c r="A1833" s="10" t="s">
        <v>3649</v>
      </c>
      <c r="B1833" s="10"/>
      <c r="C1833" s="10"/>
      <c r="D1833" s="10"/>
      <c r="E1833" s="10"/>
      <c r="F1833" s="10"/>
      <c r="G1833" s="10"/>
      <c r="H1833" s="10"/>
      <c r="I1833" s="10"/>
      <c r="J1833" s="10"/>
      <c r="K1833" s="10"/>
      <c r="L1833" s="10"/>
      <c r="M1833" s="10" t="s">
        <v>3650</v>
      </c>
      <c r="N1833" s="11" t="n">
        <v>17.6</v>
      </c>
      <c r="O1833" s="9"/>
      <c r="P1833" s="0" t="n">
        <f aca="false">N1833*O1833</f>
        <v>0</v>
      </c>
    </row>
    <row r="1834" customFormat="false" ht="11.25" hidden="false" customHeight="true" outlineLevel="2" collapsed="false">
      <c r="A1834" s="10" t="s">
        <v>3651</v>
      </c>
      <c r="B1834" s="10"/>
      <c r="C1834" s="10"/>
      <c r="D1834" s="10"/>
      <c r="E1834" s="10"/>
      <c r="F1834" s="10"/>
      <c r="G1834" s="10"/>
      <c r="H1834" s="10"/>
      <c r="I1834" s="10"/>
      <c r="J1834" s="10"/>
      <c r="K1834" s="10"/>
      <c r="L1834" s="10"/>
      <c r="M1834" s="10" t="s">
        <v>3652</v>
      </c>
      <c r="N1834" s="11" t="n">
        <v>11.9</v>
      </c>
      <c r="O1834" s="9"/>
      <c r="P1834" s="0" t="n">
        <f aca="false">N1834*O1834</f>
        <v>0</v>
      </c>
    </row>
    <row r="1835" customFormat="false" ht="11.25" hidden="false" customHeight="true" outlineLevel="2" collapsed="false">
      <c r="A1835" s="10" t="s">
        <v>3653</v>
      </c>
      <c r="B1835" s="10"/>
      <c r="C1835" s="10"/>
      <c r="D1835" s="10"/>
      <c r="E1835" s="10"/>
      <c r="F1835" s="10"/>
      <c r="G1835" s="10"/>
      <c r="H1835" s="10"/>
      <c r="I1835" s="10"/>
      <c r="J1835" s="10"/>
      <c r="K1835" s="10"/>
      <c r="L1835" s="10"/>
      <c r="M1835" s="10" t="s">
        <v>3654</v>
      </c>
      <c r="N1835" s="11" t="n">
        <v>14.6</v>
      </c>
      <c r="O1835" s="9"/>
      <c r="P1835" s="0" t="n">
        <f aca="false">N1835*O1835</f>
        <v>0</v>
      </c>
    </row>
    <row r="1836" customFormat="false" ht="11.25" hidden="false" customHeight="true" outlineLevel="2" collapsed="false">
      <c r="A1836" s="10" t="s">
        <v>3655</v>
      </c>
      <c r="B1836" s="10"/>
      <c r="C1836" s="10"/>
      <c r="D1836" s="10"/>
      <c r="E1836" s="10"/>
      <c r="F1836" s="10"/>
      <c r="G1836" s="10"/>
      <c r="H1836" s="10"/>
      <c r="I1836" s="10"/>
      <c r="J1836" s="10"/>
      <c r="K1836" s="10"/>
      <c r="L1836" s="10"/>
      <c r="M1836" s="10" t="s">
        <v>3656</v>
      </c>
      <c r="N1836" s="11" t="n">
        <v>14.3</v>
      </c>
      <c r="O1836" s="9"/>
      <c r="P1836" s="0" t="n">
        <f aca="false">N1836*O1836</f>
        <v>0</v>
      </c>
    </row>
    <row r="1837" customFormat="false" ht="11.25" hidden="false" customHeight="true" outlineLevel="2" collapsed="false">
      <c r="A1837" s="10" t="s">
        <v>3657</v>
      </c>
      <c r="B1837" s="10"/>
      <c r="C1837" s="10"/>
      <c r="D1837" s="10"/>
      <c r="E1837" s="10"/>
      <c r="F1837" s="10"/>
      <c r="G1837" s="10"/>
      <c r="H1837" s="10"/>
      <c r="I1837" s="10"/>
      <c r="J1837" s="10"/>
      <c r="K1837" s="10"/>
      <c r="L1837" s="10"/>
      <c r="M1837" s="10" t="s">
        <v>3658</v>
      </c>
      <c r="N1837" s="11" t="n">
        <v>11.9</v>
      </c>
      <c r="O1837" s="9"/>
      <c r="P1837" s="0" t="n">
        <f aca="false">N1837*O1837</f>
        <v>0</v>
      </c>
    </row>
    <row r="1838" customFormat="false" ht="11.25" hidden="false" customHeight="true" outlineLevel="2" collapsed="false">
      <c r="A1838" s="10" t="s">
        <v>3659</v>
      </c>
      <c r="B1838" s="10"/>
      <c r="C1838" s="10"/>
      <c r="D1838" s="10"/>
      <c r="E1838" s="10"/>
      <c r="F1838" s="10"/>
      <c r="G1838" s="10"/>
      <c r="H1838" s="10"/>
      <c r="I1838" s="10"/>
      <c r="J1838" s="10"/>
      <c r="K1838" s="10"/>
      <c r="L1838" s="10"/>
      <c r="M1838" s="10" t="s">
        <v>3660</v>
      </c>
      <c r="N1838" s="11" t="n">
        <v>6.5</v>
      </c>
      <c r="O1838" s="9"/>
      <c r="P1838" s="0" t="n">
        <f aca="false">N1838*O1838</f>
        <v>0</v>
      </c>
    </row>
    <row r="1839" customFormat="false" ht="11.25" hidden="false" customHeight="true" outlineLevel="2" collapsed="false">
      <c r="A1839" s="10" t="s">
        <v>3661</v>
      </c>
      <c r="B1839" s="10"/>
      <c r="C1839" s="10"/>
      <c r="D1839" s="10"/>
      <c r="E1839" s="10"/>
      <c r="F1839" s="10"/>
      <c r="G1839" s="10"/>
      <c r="H1839" s="10"/>
      <c r="I1839" s="10"/>
      <c r="J1839" s="10"/>
      <c r="K1839" s="10"/>
      <c r="L1839" s="10"/>
      <c r="M1839" s="10" t="s">
        <v>3662</v>
      </c>
      <c r="N1839" s="11" t="n">
        <v>18.7</v>
      </c>
      <c r="O1839" s="9"/>
      <c r="P1839" s="0" t="n">
        <f aca="false">N1839*O1839</f>
        <v>0</v>
      </c>
    </row>
    <row r="1840" customFormat="false" ht="11.25" hidden="false" customHeight="true" outlineLevel="2" collapsed="false">
      <c r="A1840" s="10" t="s">
        <v>3663</v>
      </c>
      <c r="B1840" s="10"/>
      <c r="C1840" s="10"/>
      <c r="D1840" s="10"/>
      <c r="E1840" s="10"/>
      <c r="F1840" s="10"/>
      <c r="G1840" s="10"/>
      <c r="H1840" s="10"/>
      <c r="I1840" s="10"/>
      <c r="J1840" s="10"/>
      <c r="K1840" s="10"/>
      <c r="L1840" s="10"/>
      <c r="M1840" s="10" t="s">
        <v>3664</v>
      </c>
      <c r="N1840" s="11" t="n">
        <v>15.1</v>
      </c>
      <c r="O1840" s="9"/>
      <c r="P1840" s="0" t="n">
        <f aca="false">N1840*O1840</f>
        <v>0</v>
      </c>
    </row>
    <row r="1841" customFormat="false" ht="11.25" hidden="false" customHeight="true" outlineLevel="2" collapsed="false">
      <c r="A1841" s="10" t="s">
        <v>3665</v>
      </c>
      <c r="B1841" s="10"/>
      <c r="C1841" s="10"/>
      <c r="D1841" s="10"/>
      <c r="E1841" s="10"/>
      <c r="F1841" s="10"/>
      <c r="G1841" s="10"/>
      <c r="H1841" s="10"/>
      <c r="I1841" s="10"/>
      <c r="J1841" s="10"/>
      <c r="K1841" s="10"/>
      <c r="L1841" s="10"/>
      <c r="M1841" s="10" t="s">
        <v>3666</v>
      </c>
      <c r="N1841" s="11" t="n">
        <v>14.5</v>
      </c>
      <c r="O1841" s="9"/>
      <c r="P1841" s="0" t="n">
        <f aca="false">N1841*O1841</f>
        <v>0</v>
      </c>
    </row>
    <row r="1842" customFormat="false" ht="11.25" hidden="false" customHeight="true" outlineLevel="2" collapsed="false">
      <c r="A1842" s="10" t="s">
        <v>3667</v>
      </c>
      <c r="B1842" s="10"/>
      <c r="C1842" s="10"/>
      <c r="D1842" s="10"/>
      <c r="E1842" s="10"/>
      <c r="F1842" s="10"/>
      <c r="G1842" s="10"/>
      <c r="H1842" s="10"/>
      <c r="I1842" s="10"/>
      <c r="J1842" s="10"/>
      <c r="K1842" s="10"/>
      <c r="L1842" s="10"/>
      <c r="M1842" s="10" t="s">
        <v>3668</v>
      </c>
      <c r="N1842" s="11" t="n">
        <v>11.9</v>
      </c>
      <c r="O1842" s="9"/>
      <c r="P1842" s="0" t="n">
        <f aca="false">N1842*O1842</f>
        <v>0</v>
      </c>
    </row>
    <row r="1843" customFormat="false" ht="11.25" hidden="false" customHeight="true" outlineLevel="2" collapsed="false">
      <c r="A1843" s="10" t="s">
        <v>3669</v>
      </c>
      <c r="B1843" s="10"/>
      <c r="C1843" s="10"/>
      <c r="D1843" s="10"/>
      <c r="E1843" s="10"/>
      <c r="F1843" s="10"/>
      <c r="G1843" s="10"/>
      <c r="H1843" s="10"/>
      <c r="I1843" s="10"/>
      <c r="J1843" s="10"/>
      <c r="K1843" s="10"/>
      <c r="L1843" s="10"/>
      <c r="M1843" s="10" t="s">
        <v>3670</v>
      </c>
      <c r="N1843" s="11" t="n">
        <v>8.2</v>
      </c>
      <c r="O1843" s="9"/>
      <c r="P1843" s="0" t="n">
        <f aca="false">N1843*O1843</f>
        <v>0</v>
      </c>
    </row>
    <row r="1844" customFormat="false" ht="11.25" hidden="false" customHeight="true" outlineLevel="2" collapsed="false">
      <c r="A1844" s="10" t="s">
        <v>3671</v>
      </c>
      <c r="B1844" s="10"/>
      <c r="C1844" s="10"/>
      <c r="D1844" s="10"/>
      <c r="E1844" s="10"/>
      <c r="F1844" s="10"/>
      <c r="G1844" s="10"/>
      <c r="H1844" s="10"/>
      <c r="I1844" s="10"/>
      <c r="J1844" s="10"/>
      <c r="K1844" s="10"/>
      <c r="L1844" s="10"/>
      <c r="M1844" s="10" t="s">
        <v>3672</v>
      </c>
      <c r="N1844" s="11" t="n">
        <v>18</v>
      </c>
      <c r="O1844" s="9"/>
      <c r="P1844" s="0" t="n">
        <f aca="false">N1844*O1844</f>
        <v>0</v>
      </c>
    </row>
    <row r="1845" customFormat="false" ht="11.25" hidden="false" customHeight="true" outlineLevel="2" collapsed="false">
      <c r="A1845" s="10" t="s">
        <v>3673</v>
      </c>
      <c r="B1845" s="10"/>
      <c r="C1845" s="10"/>
      <c r="D1845" s="10"/>
      <c r="E1845" s="10"/>
      <c r="F1845" s="10"/>
      <c r="G1845" s="10"/>
      <c r="H1845" s="10"/>
      <c r="I1845" s="10"/>
      <c r="J1845" s="10"/>
      <c r="K1845" s="10"/>
      <c r="L1845" s="10"/>
      <c r="M1845" s="10" t="s">
        <v>3674</v>
      </c>
      <c r="N1845" s="11" t="n">
        <v>17.2</v>
      </c>
      <c r="O1845" s="9"/>
      <c r="P1845" s="0" t="n">
        <f aca="false">N1845*O1845</f>
        <v>0</v>
      </c>
    </row>
    <row r="1846" customFormat="false" ht="11.25" hidden="false" customHeight="true" outlineLevel="2" collapsed="false">
      <c r="A1846" s="10" t="s">
        <v>3675</v>
      </c>
      <c r="B1846" s="10"/>
      <c r="C1846" s="10"/>
      <c r="D1846" s="10"/>
      <c r="E1846" s="10"/>
      <c r="F1846" s="10"/>
      <c r="G1846" s="10"/>
      <c r="H1846" s="10"/>
      <c r="I1846" s="10"/>
      <c r="J1846" s="10"/>
      <c r="K1846" s="10"/>
      <c r="L1846" s="10"/>
      <c r="M1846" s="10" t="s">
        <v>3676</v>
      </c>
      <c r="N1846" s="11" t="n">
        <v>6.2</v>
      </c>
      <c r="O1846" s="9"/>
      <c r="P1846" s="0" t="n">
        <f aca="false">N1846*O1846</f>
        <v>0</v>
      </c>
    </row>
    <row r="1847" customFormat="false" ht="11.25" hidden="false" customHeight="true" outlineLevel="2" collapsed="false">
      <c r="A1847" s="10" t="s">
        <v>3677</v>
      </c>
      <c r="B1847" s="10"/>
      <c r="C1847" s="10"/>
      <c r="D1847" s="10"/>
      <c r="E1847" s="10"/>
      <c r="F1847" s="10"/>
      <c r="G1847" s="10"/>
      <c r="H1847" s="10"/>
      <c r="I1847" s="10"/>
      <c r="J1847" s="10"/>
      <c r="K1847" s="10"/>
      <c r="L1847" s="10"/>
      <c r="M1847" s="10" t="s">
        <v>3678</v>
      </c>
      <c r="N1847" s="11" t="n">
        <v>16.5</v>
      </c>
      <c r="O1847" s="9"/>
      <c r="P1847" s="0" t="n">
        <f aca="false">N1847*O1847</f>
        <v>0</v>
      </c>
    </row>
    <row r="1848" customFormat="false" ht="11.25" hidden="false" customHeight="true" outlineLevel="2" collapsed="false">
      <c r="A1848" s="10" t="s">
        <v>3679</v>
      </c>
      <c r="B1848" s="10"/>
      <c r="C1848" s="10"/>
      <c r="D1848" s="10"/>
      <c r="E1848" s="10"/>
      <c r="F1848" s="10"/>
      <c r="G1848" s="10"/>
      <c r="H1848" s="10"/>
      <c r="I1848" s="10"/>
      <c r="J1848" s="10"/>
      <c r="K1848" s="10"/>
      <c r="L1848" s="10"/>
      <c r="M1848" s="10" t="s">
        <v>3680</v>
      </c>
      <c r="N1848" s="11" t="n">
        <v>16.4</v>
      </c>
      <c r="O1848" s="9"/>
      <c r="P1848" s="0" t="n">
        <f aca="false">N1848*O1848</f>
        <v>0</v>
      </c>
    </row>
    <row r="1849" customFormat="false" ht="11.25" hidden="false" customHeight="true" outlineLevel="2" collapsed="false">
      <c r="A1849" s="10" t="s">
        <v>3681</v>
      </c>
      <c r="B1849" s="10"/>
      <c r="C1849" s="10"/>
      <c r="D1849" s="10"/>
      <c r="E1849" s="10"/>
      <c r="F1849" s="10"/>
      <c r="G1849" s="10"/>
      <c r="H1849" s="10"/>
      <c r="I1849" s="10"/>
      <c r="J1849" s="10"/>
      <c r="K1849" s="10"/>
      <c r="L1849" s="10"/>
      <c r="M1849" s="10" t="s">
        <v>3682</v>
      </c>
      <c r="N1849" s="11" t="n">
        <v>16.4</v>
      </c>
      <c r="O1849" s="9"/>
      <c r="P1849" s="0" t="n">
        <f aca="false">N1849*O1849</f>
        <v>0</v>
      </c>
    </row>
    <row r="1850" customFormat="false" ht="11.25" hidden="false" customHeight="true" outlineLevel="2" collapsed="false">
      <c r="A1850" s="10" t="s">
        <v>3683</v>
      </c>
      <c r="B1850" s="10"/>
      <c r="C1850" s="10"/>
      <c r="D1850" s="10"/>
      <c r="E1850" s="10"/>
      <c r="F1850" s="10"/>
      <c r="G1850" s="10"/>
      <c r="H1850" s="10"/>
      <c r="I1850" s="10"/>
      <c r="J1850" s="10"/>
      <c r="K1850" s="10"/>
      <c r="L1850" s="10"/>
      <c r="M1850" s="10" t="s">
        <v>3684</v>
      </c>
      <c r="N1850" s="11" t="n">
        <v>21.99</v>
      </c>
      <c r="O1850" s="9"/>
      <c r="P1850" s="0" t="n">
        <f aca="false">N1850*O1850</f>
        <v>0</v>
      </c>
    </row>
    <row r="1851" customFormat="false" ht="11.25" hidden="false" customHeight="true" outlineLevel="2" collapsed="false">
      <c r="A1851" s="10" t="s">
        <v>3685</v>
      </c>
      <c r="B1851" s="10"/>
      <c r="C1851" s="10"/>
      <c r="D1851" s="10"/>
      <c r="E1851" s="10"/>
      <c r="F1851" s="10"/>
      <c r="G1851" s="10"/>
      <c r="H1851" s="10"/>
      <c r="I1851" s="10"/>
      <c r="J1851" s="10"/>
      <c r="K1851" s="10"/>
      <c r="L1851" s="10"/>
      <c r="M1851" s="10" t="s">
        <v>3686</v>
      </c>
      <c r="N1851" s="11" t="n">
        <v>11.9</v>
      </c>
      <c r="O1851" s="9"/>
      <c r="P1851" s="0" t="n">
        <f aca="false">N1851*O1851</f>
        <v>0</v>
      </c>
    </row>
    <row r="1852" customFormat="false" ht="11.25" hidden="false" customHeight="true" outlineLevel="2" collapsed="false">
      <c r="A1852" s="10" t="s">
        <v>3687</v>
      </c>
      <c r="B1852" s="10"/>
      <c r="C1852" s="10"/>
      <c r="D1852" s="10"/>
      <c r="E1852" s="10"/>
      <c r="F1852" s="10"/>
      <c r="G1852" s="10"/>
      <c r="H1852" s="10"/>
      <c r="I1852" s="10"/>
      <c r="J1852" s="10"/>
      <c r="K1852" s="10"/>
      <c r="L1852" s="10"/>
      <c r="M1852" s="10" t="s">
        <v>3688</v>
      </c>
      <c r="N1852" s="11" t="n">
        <v>12</v>
      </c>
      <c r="O1852" s="9"/>
      <c r="P1852" s="0" t="n">
        <f aca="false">N1852*O1852</f>
        <v>0</v>
      </c>
    </row>
    <row r="1853" customFormat="false" ht="11.25" hidden="false" customHeight="true" outlineLevel="2" collapsed="false">
      <c r="A1853" s="10" t="s">
        <v>3689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 t="s">
        <v>3690</v>
      </c>
      <c r="N1853" s="11" t="n">
        <v>17.9</v>
      </c>
      <c r="O1853" s="9"/>
      <c r="P1853" s="0" t="n">
        <f aca="false">N1853*O1853</f>
        <v>0</v>
      </c>
    </row>
    <row r="1854" customFormat="false" ht="11.25" hidden="false" customHeight="true" outlineLevel="2" collapsed="false">
      <c r="A1854" s="10" t="s">
        <v>3691</v>
      </c>
      <c r="B1854" s="10"/>
      <c r="C1854" s="10"/>
      <c r="D1854" s="10"/>
      <c r="E1854" s="10"/>
      <c r="F1854" s="10"/>
      <c r="G1854" s="10"/>
      <c r="H1854" s="10"/>
      <c r="I1854" s="10"/>
      <c r="J1854" s="10"/>
      <c r="K1854" s="10"/>
      <c r="L1854" s="10"/>
      <c r="M1854" s="10" t="s">
        <v>3692</v>
      </c>
      <c r="N1854" s="11" t="n">
        <v>14.4</v>
      </c>
      <c r="O1854" s="9"/>
      <c r="P1854" s="0" t="n">
        <f aca="false">N1854*O1854</f>
        <v>0</v>
      </c>
    </row>
    <row r="1855" customFormat="false" ht="11.25" hidden="false" customHeight="true" outlineLevel="2" collapsed="false">
      <c r="A1855" s="10" t="s">
        <v>3693</v>
      </c>
      <c r="B1855" s="10"/>
      <c r="C1855" s="10"/>
      <c r="D1855" s="10"/>
      <c r="E1855" s="10"/>
      <c r="F1855" s="10"/>
      <c r="G1855" s="10"/>
      <c r="H1855" s="10"/>
      <c r="I1855" s="10"/>
      <c r="J1855" s="10"/>
      <c r="K1855" s="10"/>
      <c r="L1855" s="10"/>
      <c r="M1855" s="10" t="s">
        <v>3694</v>
      </c>
      <c r="N1855" s="11" t="n">
        <v>17.2</v>
      </c>
      <c r="O1855" s="9"/>
      <c r="P1855" s="0" t="n">
        <f aca="false">N1855*O1855</f>
        <v>0</v>
      </c>
    </row>
    <row r="1856" customFormat="false" ht="11.25" hidden="false" customHeight="true" outlineLevel="2" collapsed="false">
      <c r="A1856" s="10" t="s">
        <v>3695</v>
      </c>
      <c r="B1856" s="10"/>
      <c r="C1856" s="10"/>
      <c r="D1856" s="10"/>
      <c r="E1856" s="10"/>
      <c r="F1856" s="10"/>
      <c r="G1856" s="10"/>
      <c r="H1856" s="10"/>
      <c r="I1856" s="10"/>
      <c r="J1856" s="10"/>
      <c r="K1856" s="10"/>
      <c r="L1856" s="10"/>
      <c r="M1856" s="10" t="s">
        <v>3696</v>
      </c>
      <c r="N1856" s="11" t="n">
        <v>18.8</v>
      </c>
      <c r="O1856" s="9"/>
      <c r="P1856" s="0" t="n">
        <f aca="false">N1856*O1856</f>
        <v>0</v>
      </c>
    </row>
    <row r="1857" customFormat="false" ht="11.25" hidden="false" customHeight="true" outlineLevel="2" collapsed="false">
      <c r="A1857" s="10" t="s">
        <v>3697</v>
      </c>
      <c r="B1857" s="10"/>
      <c r="C1857" s="10"/>
      <c r="D1857" s="10"/>
      <c r="E1857" s="10"/>
      <c r="F1857" s="10"/>
      <c r="G1857" s="10"/>
      <c r="H1857" s="10"/>
      <c r="I1857" s="10"/>
      <c r="J1857" s="10"/>
      <c r="K1857" s="10"/>
      <c r="L1857" s="10"/>
      <c r="M1857" s="10" t="s">
        <v>3698</v>
      </c>
      <c r="N1857" s="11" t="n">
        <v>18.8</v>
      </c>
      <c r="O1857" s="9"/>
      <c r="P1857" s="0" t="n">
        <f aca="false">N1857*O1857</f>
        <v>0</v>
      </c>
    </row>
    <row r="1858" customFormat="false" ht="11.25" hidden="false" customHeight="true" outlineLevel="2" collapsed="false">
      <c r="A1858" s="10" t="s">
        <v>3699</v>
      </c>
      <c r="B1858" s="10"/>
      <c r="C1858" s="10"/>
      <c r="D1858" s="10"/>
      <c r="E1858" s="10"/>
      <c r="F1858" s="10"/>
      <c r="G1858" s="10"/>
      <c r="H1858" s="10"/>
      <c r="I1858" s="10"/>
      <c r="J1858" s="10"/>
      <c r="K1858" s="10"/>
      <c r="L1858" s="10"/>
      <c r="M1858" s="10" t="s">
        <v>3700</v>
      </c>
      <c r="N1858" s="11" t="n">
        <v>14.8</v>
      </c>
      <c r="O1858" s="9"/>
      <c r="P1858" s="0" t="n">
        <f aca="false">N1858*O1858</f>
        <v>0</v>
      </c>
    </row>
    <row r="1859" customFormat="false" ht="11.25" hidden="false" customHeight="true" outlineLevel="2" collapsed="false">
      <c r="A1859" s="10" t="s">
        <v>3701</v>
      </c>
      <c r="B1859" s="10"/>
      <c r="C1859" s="10"/>
      <c r="D1859" s="10"/>
      <c r="E1859" s="10"/>
      <c r="F1859" s="10"/>
      <c r="G1859" s="10"/>
      <c r="H1859" s="10"/>
      <c r="I1859" s="10"/>
      <c r="J1859" s="10"/>
      <c r="K1859" s="10"/>
      <c r="L1859" s="10"/>
      <c r="M1859" s="10" t="s">
        <v>3702</v>
      </c>
      <c r="N1859" s="11" t="n">
        <v>17.2</v>
      </c>
      <c r="O1859" s="9"/>
      <c r="P1859" s="0" t="n">
        <f aca="false">N1859*O1859</f>
        <v>0</v>
      </c>
    </row>
    <row r="1860" customFormat="false" ht="11.25" hidden="false" customHeight="true" outlineLevel="2" collapsed="false">
      <c r="A1860" s="10" t="s">
        <v>3703</v>
      </c>
      <c r="B1860" s="10"/>
      <c r="C1860" s="10"/>
      <c r="D1860" s="10"/>
      <c r="E1860" s="10"/>
      <c r="F1860" s="10"/>
      <c r="G1860" s="10"/>
      <c r="H1860" s="10"/>
      <c r="I1860" s="10"/>
      <c r="J1860" s="10"/>
      <c r="K1860" s="10"/>
      <c r="L1860" s="10"/>
      <c r="M1860" s="10" t="s">
        <v>3704</v>
      </c>
      <c r="N1860" s="11" t="n">
        <v>8.4</v>
      </c>
      <c r="O1860" s="9"/>
      <c r="P1860" s="0" t="n">
        <f aca="false">N1860*O1860</f>
        <v>0</v>
      </c>
    </row>
    <row r="1861" customFormat="false" ht="11.25" hidden="false" customHeight="true" outlineLevel="2" collapsed="false">
      <c r="A1861" s="10" t="s">
        <v>3705</v>
      </c>
      <c r="B1861" s="10"/>
      <c r="C1861" s="10"/>
      <c r="D1861" s="10"/>
      <c r="E1861" s="10"/>
      <c r="F1861" s="10"/>
      <c r="G1861" s="10"/>
      <c r="H1861" s="10"/>
      <c r="I1861" s="10"/>
      <c r="J1861" s="10"/>
      <c r="K1861" s="10"/>
      <c r="L1861" s="10"/>
      <c r="M1861" s="10" t="s">
        <v>3706</v>
      </c>
      <c r="N1861" s="11" t="n">
        <v>17.2</v>
      </c>
      <c r="O1861" s="9"/>
      <c r="P1861" s="0" t="n">
        <f aca="false">N1861*O1861</f>
        <v>0</v>
      </c>
    </row>
    <row r="1862" customFormat="false" ht="11.25" hidden="false" customHeight="true" outlineLevel="2" collapsed="false">
      <c r="A1862" s="10" t="s">
        <v>3707</v>
      </c>
      <c r="B1862" s="10"/>
      <c r="C1862" s="10"/>
      <c r="D1862" s="10"/>
      <c r="E1862" s="10"/>
      <c r="F1862" s="10"/>
      <c r="G1862" s="10"/>
      <c r="H1862" s="10"/>
      <c r="I1862" s="10"/>
      <c r="J1862" s="10"/>
      <c r="K1862" s="10"/>
      <c r="L1862" s="10"/>
      <c r="M1862" s="10" t="s">
        <v>3708</v>
      </c>
      <c r="N1862" s="11" t="n">
        <v>18</v>
      </c>
      <c r="O1862" s="9"/>
      <c r="P1862" s="0" t="n">
        <f aca="false">N1862*O1862</f>
        <v>0</v>
      </c>
    </row>
    <row r="1863" customFormat="false" ht="11.25" hidden="false" customHeight="true" outlineLevel="2" collapsed="false">
      <c r="A1863" s="10" t="s">
        <v>3709</v>
      </c>
      <c r="B1863" s="10"/>
      <c r="C1863" s="10"/>
      <c r="D1863" s="10"/>
      <c r="E1863" s="10"/>
      <c r="F1863" s="10"/>
      <c r="G1863" s="10"/>
      <c r="H1863" s="10"/>
      <c r="I1863" s="10"/>
      <c r="J1863" s="10"/>
      <c r="K1863" s="10"/>
      <c r="L1863" s="10"/>
      <c r="M1863" s="10" t="s">
        <v>3710</v>
      </c>
      <c r="N1863" s="11" t="n">
        <v>18</v>
      </c>
      <c r="O1863" s="9"/>
      <c r="P1863" s="0" t="n">
        <f aca="false">N1863*O1863</f>
        <v>0</v>
      </c>
    </row>
    <row r="1864" customFormat="false" ht="11.25" hidden="false" customHeight="true" outlineLevel="2" collapsed="false">
      <c r="A1864" s="10" t="s">
        <v>3711</v>
      </c>
      <c r="B1864" s="10"/>
      <c r="C1864" s="10"/>
      <c r="D1864" s="10"/>
      <c r="E1864" s="10"/>
      <c r="F1864" s="10"/>
      <c r="G1864" s="10"/>
      <c r="H1864" s="10"/>
      <c r="I1864" s="10"/>
      <c r="J1864" s="10"/>
      <c r="K1864" s="10"/>
      <c r="L1864" s="10"/>
      <c r="M1864" s="10" t="s">
        <v>3712</v>
      </c>
      <c r="N1864" s="11" t="n">
        <v>19.5</v>
      </c>
      <c r="O1864" s="9"/>
      <c r="P1864" s="0" t="n">
        <f aca="false">N1864*O1864</f>
        <v>0</v>
      </c>
    </row>
    <row r="1865" customFormat="false" ht="11.25" hidden="false" customHeight="true" outlineLevel="2" collapsed="false">
      <c r="A1865" s="10" t="s">
        <v>3713</v>
      </c>
      <c r="B1865" s="10"/>
      <c r="C1865" s="10"/>
      <c r="D1865" s="10"/>
      <c r="E1865" s="10"/>
      <c r="F1865" s="10"/>
      <c r="G1865" s="10"/>
      <c r="H1865" s="10"/>
      <c r="I1865" s="10"/>
      <c r="J1865" s="10"/>
      <c r="K1865" s="10"/>
      <c r="L1865" s="10"/>
      <c r="M1865" s="10" t="s">
        <v>3714</v>
      </c>
      <c r="N1865" s="11" t="n">
        <v>22.1</v>
      </c>
      <c r="O1865" s="9"/>
      <c r="P1865" s="0" t="n">
        <f aca="false">N1865*O1865</f>
        <v>0</v>
      </c>
    </row>
    <row r="1866" customFormat="false" ht="11.25" hidden="false" customHeight="true" outlineLevel="2" collapsed="false">
      <c r="A1866" s="10" t="s">
        <v>3715</v>
      </c>
      <c r="B1866" s="10"/>
      <c r="C1866" s="10"/>
      <c r="D1866" s="10"/>
      <c r="E1866" s="10"/>
      <c r="F1866" s="10"/>
      <c r="G1866" s="10"/>
      <c r="H1866" s="10"/>
      <c r="I1866" s="10"/>
      <c r="J1866" s="10"/>
      <c r="K1866" s="10"/>
      <c r="L1866" s="10"/>
      <c r="M1866" s="10" t="s">
        <v>3716</v>
      </c>
      <c r="N1866" s="11" t="n">
        <v>14.5</v>
      </c>
      <c r="O1866" s="9"/>
      <c r="P1866" s="0" t="n">
        <f aca="false">N1866*O1866</f>
        <v>0</v>
      </c>
    </row>
    <row r="1867" customFormat="false" ht="11.25" hidden="false" customHeight="true" outlineLevel="2" collapsed="false">
      <c r="A1867" s="10" t="s">
        <v>3717</v>
      </c>
      <c r="B1867" s="10"/>
      <c r="C1867" s="10"/>
      <c r="D1867" s="10"/>
      <c r="E1867" s="10"/>
      <c r="F1867" s="10"/>
      <c r="G1867" s="10"/>
      <c r="H1867" s="10"/>
      <c r="I1867" s="10"/>
      <c r="J1867" s="10"/>
      <c r="K1867" s="10"/>
      <c r="L1867" s="10"/>
      <c r="M1867" s="10" t="s">
        <v>3718</v>
      </c>
      <c r="N1867" s="11" t="n">
        <v>18</v>
      </c>
      <c r="O1867" s="9"/>
      <c r="P1867" s="0" t="n">
        <f aca="false">N1867*O1867</f>
        <v>0</v>
      </c>
    </row>
    <row r="1868" customFormat="false" ht="11.25" hidden="false" customHeight="true" outlineLevel="2" collapsed="false">
      <c r="A1868" s="10" t="s">
        <v>3719</v>
      </c>
      <c r="B1868" s="10"/>
      <c r="C1868" s="10"/>
      <c r="D1868" s="10"/>
      <c r="E1868" s="10"/>
      <c r="F1868" s="10"/>
      <c r="G1868" s="10"/>
      <c r="H1868" s="10"/>
      <c r="I1868" s="10"/>
      <c r="J1868" s="10"/>
      <c r="K1868" s="10"/>
      <c r="L1868" s="10"/>
      <c r="M1868" s="10" t="s">
        <v>3720</v>
      </c>
      <c r="N1868" s="11" t="n">
        <v>14.3</v>
      </c>
      <c r="O1868" s="9"/>
      <c r="P1868" s="0" t="n">
        <f aca="false">N1868*O1868</f>
        <v>0</v>
      </c>
    </row>
    <row r="1869" customFormat="false" ht="11.25" hidden="false" customHeight="true" outlineLevel="2" collapsed="false">
      <c r="A1869" s="10" t="s">
        <v>3721</v>
      </c>
      <c r="B1869" s="10"/>
      <c r="C1869" s="10"/>
      <c r="D1869" s="10"/>
      <c r="E1869" s="10"/>
      <c r="F1869" s="10"/>
      <c r="G1869" s="10"/>
      <c r="H1869" s="10"/>
      <c r="I1869" s="10"/>
      <c r="J1869" s="10"/>
      <c r="K1869" s="10"/>
      <c r="L1869" s="10"/>
      <c r="M1869" s="10" t="s">
        <v>3722</v>
      </c>
      <c r="N1869" s="11" t="n">
        <v>24.2</v>
      </c>
      <c r="O1869" s="9"/>
      <c r="P1869" s="0" t="n">
        <f aca="false">N1869*O1869</f>
        <v>0</v>
      </c>
    </row>
    <row r="1870" customFormat="false" ht="11.25" hidden="false" customHeight="true" outlineLevel="2" collapsed="false">
      <c r="A1870" s="10" t="s">
        <v>3723</v>
      </c>
      <c r="B1870" s="10"/>
      <c r="C1870" s="10"/>
      <c r="D1870" s="10"/>
      <c r="E1870" s="10"/>
      <c r="F1870" s="10"/>
      <c r="G1870" s="10"/>
      <c r="H1870" s="10"/>
      <c r="I1870" s="10"/>
      <c r="J1870" s="10"/>
      <c r="K1870" s="10"/>
      <c r="L1870" s="10"/>
      <c r="M1870" s="10" t="s">
        <v>3724</v>
      </c>
      <c r="N1870" s="11" t="n">
        <v>10.1</v>
      </c>
      <c r="O1870" s="9"/>
      <c r="P1870" s="0" t="n">
        <f aca="false">N1870*O1870</f>
        <v>0</v>
      </c>
    </row>
    <row r="1871" customFormat="false" ht="11.25" hidden="false" customHeight="true" outlineLevel="2" collapsed="false">
      <c r="A1871" s="10" t="s">
        <v>3725</v>
      </c>
      <c r="B1871" s="10"/>
      <c r="C1871" s="10"/>
      <c r="D1871" s="10"/>
      <c r="E1871" s="10"/>
      <c r="F1871" s="10"/>
      <c r="G1871" s="10"/>
      <c r="H1871" s="10"/>
      <c r="I1871" s="10"/>
      <c r="J1871" s="10"/>
      <c r="K1871" s="10"/>
      <c r="L1871" s="10"/>
      <c r="M1871" s="10" t="s">
        <v>3726</v>
      </c>
      <c r="N1871" s="11" t="n">
        <v>16.4</v>
      </c>
      <c r="O1871" s="9"/>
      <c r="P1871" s="0" t="n">
        <f aca="false">N1871*O1871</f>
        <v>0</v>
      </c>
    </row>
    <row r="1872" customFormat="false" ht="11.25" hidden="false" customHeight="true" outlineLevel="2" collapsed="false">
      <c r="A1872" s="10" t="s">
        <v>3727</v>
      </c>
      <c r="B1872" s="10"/>
      <c r="C1872" s="10"/>
      <c r="D1872" s="10"/>
      <c r="E1872" s="10"/>
      <c r="F1872" s="10"/>
      <c r="G1872" s="10"/>
      <c r="H1872" s="10"/>
      <c r="I1872" s="10"/>
      <c r="J1872" s="10"/>
      <c r="K1872" s="10"/>
      <c r="L1872" s="10"/>
      <c r="M1872" s="10" t="s">
        <v>3728</v>
      </c>
      <c r="N1872" s="11" t="n">
        <v>15</v>
      </c>
      <c r="O1872" s="9"/>
      <c r="P1872" s="0" t="n">
        <f aca="false">N1872*O1872</f>
        <v>0</v>
      </c>
    </row>
    <row r="1873" customFormat="false" ht="11.25" hidden="false" customHeight="true" outlineLevel="2" collapsed="false">
      <c r="A1873" s="10" t="s">
        <v>3729</v>
      </c>
      <c r="B1873" s="10"/>
      <c r="C1873" s="10"/>
      <c r="D1873" s="10"/>
      <c r="E1873" s="10"/>
      <c r="F1873" s="10"/>
      <c r="G1873" s="10"/>
      <c r="H1873" s="10"/>
      <c r="I1873" s="10"/>
      <c r="J1873" s="10"/>
      <c r="K1873" s="10"/>
      <c r="L1873" s="10"/>
      <c r="M1873" s="10" t="s">
        <v>3730</v>
      </c>
      <c r="N1873" s="11" t="n">
        <v>11.9</v>
      </c>
      <c r="O1873" s="9"/>
      <c r="P1873" s="0" t="n">
        <f aca="false">N1873*O1873</f>
        <v>0</v>
      </c>
    </row>
    <row r="1874" customFormat="false" ht="11.25" hidden="false" customHeight="true" outlineLevel="2" collapsed="false">
      <c r="A1874" s="10" t="s">
        <v>3731</v>
      </c>
      <c r="B1874" s="10"/>
      <c r="C1874" s="10"/>
      <c r="D1874" s="10"/>
      <c r="E1874" s="10"/>
      <c r="F1874" s="10"/>
      <c r="G1874" s="10"/>
      <c r="H1874" s="10"/>
      <c r="I1874" s="10"/>
      <c r="J1874" s="10"/>
      <c r="K1874" s="10"/>
      <c r="L1874" s="10"/>
      <c r="M1874" s="10" t="s">
        <v>3732</v>
      </c>
      <c r="N1874" s="11" t="n">
        <v>14.9</v>
      </c>
      <c r="O1874" s="9"/>
      <c r="P1874" s="0" t="n">
        <f aca="false">N1874*O1874</f>
        <v>0</v>
      </c>
    </row>
    <row r="1875" customFormat="false" ht="12" hidden="false" customHeight="true" outlineLevel="1" collapsed="true">
      <c r="A1875" s="7" t="s">
        <v>3733</v>
      </c>
      <c r="B1875" s="7"/>
      <c r="C1875" s="7"/>
      <c r="D1875" s="7"/>
      <c r="E1875" s="7"/>
      <c r="F1875" s="7"/>
      <c r="G1875" s="7"/>
      <c r="H1875" s="7"/>
      <c r="I1875" s="7"/>
      <c r="J1875" s="7"/>
      <c r="K1875" s="7"/>
      <c r="L1875" s="7"/>
      <c r="M1875" s="7"/>
      <c r="N1875" s="8"/>
      <c r="O1875" s="9"/>
      <c r="P1875" s="0" t="n">
        <f aca="false">N1875*O1875</f>
        <v>0</v>
      </c>
    </row>
    <row r="1876" customFormat="false" ht="11.25" hidden="false" customHeight="true" outlineLevel="2" collapsed="false">
      <c r="A1876" s="10" t="s">
        <v>3734</v>
      </c>
      <c r="B1876" s="10"/>
      <c r="C1876" s="10"/>
      <c r="D1876" s="10"/>
      <c r="E1876" s="10"/>
      <c r="F1876" s="10"/>
      <c r="G1876" s="10"/>
      <c r="H1876" s="10"/>
      <c r="I1876" s="10"/>
      <c r="J1876" s="10"/>
      <c r="K1876" s="10"/>
      <c r="L1876" s="10"/>
      <c r="M1876" s="10" t="s">
        <v>3735</v>
      </c>
      <c r="N1876" s="11" t="n">
        <v>19</v>
      </c>
      <c r="O1876" s="9"/>
      <c r="P1876" s="0" t="n">
        <f aca="false">N1876*O1876</f>
        <v>0</v>
      </c>
    </row>
    <row r="1877" customFormat="false" ht="11.25" hidden="false" customHeight="true" outlineLevel="2" collapsed="false">
      <c r="A1877" s="10" t="s">
        <v>3736</v>
      </c>
      <c r="B1877" s="10"/>
      <c r="C1877" s="10"/>
      <c r="D1877" s="10"/>
      <c r="E1877" s="10"/>
      <c r="F1877" s="10"/>
      <c r="G1877" s="10"/>
      <c r="H1877" s="10"/>
      <c r="I1877" s="10"/>
      <c r="J1877" s="10"/>
      <c r="K1877" s="10"/>
      <c r="L1877" s="10"/>
      <c r="M1877" s="10" t="s">
        <v>3737</v>
      </c>
      <c r="N1877" s="11" t="n">
        <v>16.7</v>
      </c>
      <c r="O1877" s="9"/>
      <c r="P1877" s="0" t="n">
        <f aca="false">N1877*O1877</f>
        <v>0</v>
      </c>
    </row>
    <row r="1878" customFormat="false" ht="11.25" hidden="false" customHeight="true" outlineLevel="2" collapsed="false">
      <c r="A1878" s="10" t="s">
        <v>3738</v>
      </c>
      <c r="B1878" s="10"/>
      <c r="C1878" s="10"/>
      <c r="D1878" s="10"/>
      <c r="E1878" s="10"/>
      <c r="F1878" s="10"/>
      <c r="G1878" s="10"/>
      <c r="H1878" s="10"/>
      <c r="I1878" s="10"/>
      <c r="J1878" s="10"/>
      <c r="K1878" s="10"/>
      <c r="L1878" s="10"/>
      <c r="M1878" s="10" t="s">
        <v>3739</v>
      </c>
      <c r="N1878" s="11" t="n">
        <v>16.4</v>
      </c>
      <c r="O1878" s="9"/>
      <c r="P1878" s="0" t="n">
        <f aca="false">N1878*O1878</f>
        <v>0</v>
      </c>
    </row>
    <row r="1879" customFormat="false" ht="11.25" hidden="false" customHeight="true" outlineLevel="2" collapsed="false">
      <c r="A1879" s="10" t="s">
        <v>3740</v>
      </c>
      <c r="B1879" s="10"/>
      <c r="C1879" s="10"/>
      <c r="D1879" s="10"/>
      <c r="E1879" s="10"/>
      <c r="F1879" s="10"/>
      <c r="G1879" s="10"/>
      <c r="H1879" s="10"/>
      <c r="I1879" s="10"/>
      <c r="J1879" s="10"/>
      <c r="K1879" s="10"/>
      <c r="L1879" s="10"/>
      <c r="M1879" s="10" t="s">
        <v>3741</v>
      </c>
      <c r="N1879" s="11" t="n">
        <v>24.5</v>
      </c>
      <c r="O1879" s="9"/>
      <c r="P1879" s="0" t="n">
        <f aca="false">N1879*O1879</f>
        <v>0</v>
      </c>
    </row>
    <row r="1880" customFormat="false" ht="11.25" hidden="false" customHeight="true" outlineLevel="2" collapsed="false">
      <c r="A1880" s="10" t="s">
        <v>3742</v>
      </c>
      <c r="B1880" s="10"/>
      <c r="C1880" s="10"/>
      <c r="D1880" s="10"/>
      <c r="E1880" s="10"/>
      <c r="F1880" s="10"/>
      <c r="G1880" s="10"/>
      <c r="H1880" s="10"/>
      <c r="I1880" s="10"/>
      <c r="J1880" s="10"/>
      <c r="K1880" s="10"/>
      <c r="L1880" s="10"/>
      <c r="M1880" s="10" t="s">
        <v>3743</v>
      </c>
      <c r="N1880" s="11" t="n">
        <v>8.5</v>
      </c>
      <c r="O1880" s="9"/>
      <c r="P1880" s="0" t="n">
        <f aca="false">N1880*O1880</f>
        <v>0</v>
      </c>
    </row>
    <row r="1881" customFormat="false" ht="11.25" hidden="false" customHeight="true" outlineLevel="2" collapsed="false">
      <c r="A1881" s="10" t="s">
        <v>3744</v>
      </c>
      <c r="B1881" s="10"/>
      <c r="C1881" s="10"/>
      <c r="D1881" s="10"/>
      <c r="E1881" s="10"/>
      <c r="F1881" s="10"/>
      <c r="G1881" s="10"/>
      <c r="H1881" s="10"/>
      <c r="I1881" s="10"/>
      <c r="J1881" s="10"/>
      <c r="K1881" s="10"/>
      <c r="L1881" s="10"/>
      <c r="M1881" s="10" t="s">
        <v>3745</v>
      </c>
      <c r="N1881" s="11" t="n">
        <v>8.1</v>
      </c>
      <c r="O1881" s="9"/>
      <c r="P1881" s="0" t="n">
        <f aca="false">N1881*O1881</f>
        <v>0</v>
      </c>
    </row>
    <row r="1882" customFormat="false" ht="11.25" hidden="false" customHeight="true" outlineLevel="2" collapsed="false">
      <c r="A1882" s="10" t="s">
        <v>3746</v>
      </c>
      <c r="B1882" s="10"/>
      <c r="C1882" s="10"/>
      <c r="D1882" s="10"/>
      <c r="E1882" s="10"/>
      <c r="F1882" s="10"/>
      <c r="G1882" s="10"/>
      <c r="H1882" s="10"/>
      <c r="I1882" s="10"/>
      <c r="J1882" s="10"/>
      <c r="K1882" s="10"/>
      <c r="L1882" s="10"/>
      <c r="M1882" s="10" t="s">
        <v>3747</v>
      </c>
      <c r="N1882" s="11" t="n">
        <v>15.5</v>
      </c>
      <c r="O1882" s="9"/>
      <c r="P1882" s="0" t="n">
        <f aca="false">N1882*O1882</f>
        <v>0</v>
      </c>
    </row>
    <row r="1883" customFormat="false" ht="11.25" hidden="false" customHeight="true" outlineLevel="2" collapsed="false">
      <c r="A1883" s="10" t="s">
        <v>3748</v>
      </c>
      <c r="B1883" s="10"/>
      <c r="C1883" s="10"/>
      <c r="D1883" s="10"/>
      <c r="E1883" s="10"/>
      <c r="F1883" s="10"/>
      <c r="G1883" s="10"/>
      <c r="H1883" s="10"/>
      <c r="I1883" s="10"/>
      <c r="J1883" s="10"/>
      <c r="K1883" s="10"/>
      <c r="L1883" s="10"/>
      <c r="M1883" s="10" t="s">
        <v>3749</v>
      </c>
      <c r="N1883" s="11" t="n">
        <v>14</v>
      </c>
      <c r="O1883" s="9"/>
      <c r="P1883" s="0" t="n">
        <f aca="false">N1883*O1883</f>
        <v>0</v>
      </c>
    </row>
    <row r="1884" customFormat="false" ht="11.25" hidden="false" customHeight="true" outlineLevel="2" collapsed="false">
      <c r="A1884" s="10" t="s">
        <v>3750</v>
      </c>
      <c r="B1884" s="10"/>
      <c r="C1884" s="10"/>
      <c r="D1884" s="10"/>
      <c r="E1884" s="10"/>
      <c r="F1884" s="10"/>
      <c r="G1884" s="10"/>
      <c r="H1884" s="10"/>
      <c r="I1884" s="10"/>
      <c r="J1884" s="10"/>
      <c r="K1884" s="10"/>
      <c r="L1884" s="10"/>
      <c r="M1884" s="10" t="s">
        <v>3751</v>
      </c>
      <c r="N1884" s="11" t="n">
        <v>19.4</v>
      </c>
      <c r="O1884" s="9"/>
      <c r="P1884" s="0" t="n">
        <f aca="false">N1884*O1884</f>
        <v>0</v>
      </c>
    </row>
    <row r="1885" customFormat="false" ht="11.25" hidden="false" customHeight="true" outlineLevel="2" collapsed="false">
      <c r="A1885" s="10" t="s">
        <v>3752</v>
      </c>
      <c r="B1885" s="10"/>
      <c r="C1885" s="10"/>
      <c r="D1885" s="10"/>
      <c r="E1885" s="10"/>
      <c r="F1885" s="10"/>
      <c r="G1885" s="10"/>
      <c r="H1885" s="10"/>
      <c r="I1885" s="10"/>
      <c r="J1885" s="10"/>
      <c r="K1885" s="10"/>
      <c r="L1885" s="10"/>
      <c r="M1885" s="10" t="s">
        <v>3753</v>
      </c>
      <c r="N1885" s="11" t="n">
        <v>19.8</v>
      </c>
      <c r="O1885" s="9"/>
      <c r="P1885" s="0" t="n">
        <f aca="false">N1885*O1885</f>
        <v>0</v>
      </c>
    </row>
    <row r="1886" customFormat="false" ht="11.25" hidden="false" customHeight="true" outlineLevel="2" collapsed="false">
      <c r="A1886" s="10" t="s">
        <v>3754</v>
      </c>
      <c r="B1886" s="10"/>
      <c r="C1886" s="10"/>
      <c r="D1886" s="10"/>
      <c r="E1886" s="10"/>
      <c r="F1886" s="10"/>
      <c r="G1886" s="10"/>
      <c r="H1886" s="10"/>
      <c r="I1886" s="10"/>
      <c r="J1886" s="10"/>
      <c r="K1886" s="10"/>
      <c r="L1886" s="10"/>
      <c r="M1886" s="10" t="s">
        <v>3755</v>
      </c>
      <c r="N1886" s="11" t="n">
        <v>17.2</v>
      </c>
      <c r="O1886" s="9"/>
      <c r="P1886" s="0" t="n">
        <f aca="false">N1886*O1886</f>
        <v>0</v>
      </c>
    </row>
    <row r="1887" customFormat="false" ht="11.25" hidden="false" customHeight="true" outlineLevel="2" collapsed="false">
      <c r="A1887" s="10" t="s">
        <v>3756</v>
      </c>
      <c r="B1887" s="10"/>
      <c r="C1887" s="10"/>
      <c r="D1887" s="10"/>
      <c r="E1887" s="10"/>
      <c r="F1887" s="10"/>
      <c r="G1887" s="10"/>
      <c r="H1887" s="10"/>
      <c r="I1887" s="10"/>
      <c r="J1887" s="10"/>
      <c r="K1887" s="10"/>
      <c r="L1887" s="10"/>
      <c r="M1887" s="10" t="s">
        <v>3757</v>
      </c>
      <c r="N1887" s="11" t="n">
        <v>11.4</v>
      </c>
      <c r="O1887" s="9"/>
      <c r="P1887" s="0" t="n">
        <f aca="false">N1887*O1887</f>
        <v>0</v>
      </c>
    </row>
    <row r="1888" customFormat="false" ht="11.25" hidden="false" customHeight="true" outlineLevel="2" collapsed="false">
      <c r="A1888" s="10" t="s">
        <v>3758</v>
      </c>
      <c r="B1888" s="10"/>
      <c r="C1888" s="10"/>
      <c r="D1888" s="10"/>
      <c r="E1888" s="10"/>
      <c r="F1888" s="10"/>
      <c r="G1888" s="10"/>
      <c r="H1888" s="10"/>
      <c r="I1888" s="10"/>
      <c r="J1888" s="10"/>
      <c r="K1888" s="10"/>
      <c r="L1888" s="10"/>
      <c r="M1888" s="10" t="s">
        <v>3759</v>
      </c>
      <c r="N1888" s="11" t="n">
        <v>16.4</v>
      </c>
      <c r="O1888" s="9"/>
      <c r="P1888" s="0" t="n">
        <f aca="false">N1888*O1888</f>
        <v>0</v>
      </c>
    </row>
    <row r="1889" customFormat="false" ht="11.25" hidden="false" customHeight="true" outlineLevel="2" collapsed="false">
      <c r="A1889" s="10" t="s">
        <v>3760</v>
      </c>
      <c r="B1889" s="10"/>
      <c r="C1889" s="10"/>
      <c r="D1889" s="10"/>
      <c r="E1889" s="10"/>
      <c r="F1889" s="10"/>
      <c r="G1889" s="10"/>
      <c r="H1889" s="10"/>
      <c r="I1889" s="10"/>
      <c r="J1889" s="10"/>
      <c r="K1889" s="10"/>
      <c r="L1889" s="10"/>
      <c r="M1889" s="10" t="s">
        <v>3761</v>
      </c>
      <c r="N1889" s="11" t="n">
        <v>44</v>
      </c>
      <c r="O1889" s="9"/>
      <c r="P1889" s="0" t="n">
        <f aca="false">N1889*O1889</f>
        <v>0</v>
      </c>
    </row>
    <row r="1890" customFormat="false" ht="11.25" hidden="false" customHeight="true" outlineLevel="2" collapsed="false">
      <c r="A1890" s="10" t="s">
        <v>3762</v>
      </c>
      <c r="B1890" s="10"/>
      <c r="C1890" s="10"/>
      <c r="D1890" s="10"/>
      <c r="E1890" s="10"/>
      <c r="F1890" s="10"/>
      <c r="G1890" s="10"/>
      <c r="H1890" s="10"/>
      <c r="I1890" s="10"/>
      <c r="J1890" s="10"/>
      <c r="K1890" s="10"/>
      <c r="L1890" s="10"/>
      <c r="M1890" s="10" t="s">
        <v>3763</v>
      </c>
      <c r="N1890" s="11" t="n">
        <v>27.1</v>
      </c>
      <c r="O1890" s="9"/>
      <c r="P1890" s="0" t="n">
        <f aca="false">N1890*O1890</f>
        <v>0</v>
      </c>
    </row>
    <row r="1891" customFormat="false" ht="11.25" hidden="false" customHeight="true" outlineLevel="2" collapsed="false">
      <c r="A1891" s="10" t="s">
        <v>3764</v>
      </c>
      <c r="B1891" s="10"/>
      <c r="C1891" s="10"/>
      <c r="D1891" s="10"/>
      <c r="E1891" s="10"/>
      <c r="F1891" s="10"/>
      <c r="G1891" s="10"/>
      <c r="H1891" s="10"/>
      <c r="I1891" s="10"/>
      <c r="J1891" s="10"/>
      <c r="K1891" s="10"/>
      <c r="L1891" s="10"/>
      <c r="M1891" s="10" t="s">
        <v>3765</v>
      </c>
      <c r="N1891" s="11" t="n">
        <v>31.9</v>
      </c>
      <c r="O1891" s="9"/>
      <c r="P1891" s="0" t="n">
        <f aca="false">N1891*O1891</f>
        <v>0</v>
      </c>
    </row>
    <row r="1892" customFormat="false" ht="11.25" hidden="false" customHeight="true" outlineLevel="2" collapsed="false">
      <c r="A1892" s="10" t="s">
        <v>3766</v>
      </c>
      <c r="B1892" s="10"/>
      <c r="C1892" s="10"/>
      <c r="D1892" s="10"/>
      <c r="E1892" s="10"/>
      <c r="F1892" s="10"/>
      <c r="G1892" s="10"/>
      <c r="H1892" s="10"/>
      <c r="I1892" s="10"/>
      <c r="J1892" s="10"/>
      <c r="K1892" s="10"/>
      <c r="L1892" s="10"/>
      <c r="M1892" s="10" t="s">
        <v>3767</v>
      </c>
      <c r="N1892" s="11" t="n">
        <v>17.2</v>
      </c>
      <c r="O1892" s="9"/>
      <c r="P1892" s="0" t="n">
        <f aca="false">N1892*O1892</f>
        <v>0</v>
      </c>
    </row>
    <row r="1893" customFormat="false" ht="11.25" hidden="false" customHeight="true" outlineLevel="2" collapsed="false">
      <c r="A1893" s="10" t="s">
        <v>3768</v>
      </c>
      <c r="B1893" s="10"/>
      <c r="C1893" s="10"/>
      <c r="D1893" s="10"/>
      <c r="E1893" s="10"/>
      <c r="F1893" s="10"/>
      <c r="G1893" s="10"/>
      <c r="H1893" s="10"/>
      <c r="I1893" s="10"/>
      <c r="J1893" s="10"/>
      <c r="K1893" s="10"/>
      <c r="L1893" s="10"/>
      <c r="M1893" s="10" t="s">
        <v>3769</v>
      </c>
      <c r="N1893" s="11" t="n">
        <v>14.3</v>
      </c>
      <c r="O1893" s="9"/>
      <c r="P1893" s="0" t="n">
        <f aca="false">N1893*O1893</f>
        <v>0</v>
      </c>
    </row>
    <row r="1894" customFormat="false" ht="11.25" hidden="false" customHeight="true" outlineLevel="2" collapsed="false">
      <c r="A1894" s="10" t="s">
        <v>3770</v>
      </c>
      <c r="B1894" s="10"/>
      <c r="C1894" s="10"/>
      <c r="D1894" s="10"/>
      <c r="E1894" s="10"/>
      <c r="F1894" s="10"/>
      <c r="G1894" s="10"/>
      <c r="H1894" s="10"/>
      <c r="I1894" s="10"/>
      <c r="J1894" s="10"/>
      <c r="K1894" s="10"/>
      <c r="L1894" s="10"/>
      <c r="M1894" s="10" t="s">
        <v>3771</v>
      </c>
      <c r="N1894" s="11" t="n">
        <v>14</v>
      </c>
      <c r="O1894" s="9"/>
      <c r="P1894" s="0" t="n">
        <f aca="false">N1894*O1894</f>
        <v>0</v>
      </c>
    </row>
    <row r="1895" customFormat="false" ht="11.25" hidden="false" customHeight="true" outlineLevel="2" collapsed="false">
      <c r="A1895" s="10" t="s">
        <v>3772</v>
      </c>
      <c r="B1895" s="10"/>
      <c r="C1895" s="10"/>
      <c r="D1895" s="10"/>
      <c r="E1895" s="10"/>
      <c r="F1895" s="10"/>
      <c r="G1895" s="10"/>
      <c r="H1895" s="10"/>
      <c r="I1895" s="10"/>
      <c r="J1895" s="10"/>
      <c r="K1895" s="10"/>
      <c r="L1895" s="10"/>
      <c r="M1895" s="10" t="s">
        <v>3773</v>
      </c>
      <c r="N1895" s="11" t="n">
        <v>14.5</v>
      </c>
      <c r="O1895" s="9"/>
      <c r="P1895" s="0" t="n">
        <f aca="false">N1895*O1895</f>
        <v>0</v>
      </c>
    </row>
    <row r="1896" customFormat="false" ht="11.25" hidden="false" customHeight="true" outlineLevel="2" collapsed="false">
      <c r="A1896" s="10" t="s">
        <v>3774</v>
      </c>
      <c r="B1896" s="10"/>
      <c r="C1896" s="10"/>
      <c r="D1896" s="10"/>
      <c r="E1896" s="10"/>
      <c r="F1896" s="10"/>
      <c r="G1896" s="10"/>
      <c r="H1896" s="10"/>
      <c r="I1896" s="10"/>
      <c r="J1896" s="10"/>
      <c r="K1896" s="10"/>
      <c r="L1896" s="10"/>
      <c r="M1896" s="10" t="s">
        <v>3775</v>
      </c>
      <c r="N1896" s="11" t="n">
        <v>22</v>
      </c>
      <c r="O1896" s="9"/>
      <c r="P1896" s="0" t="n">
        <f aca="false">N1896*O1896</f>
        <v>0</v>
      </c>
    </row>
    <row r="1897" customFormat="false" ht="11.25" hidden="false" customHeight="true" outlineLevel="2" collapsed="false">
      <c r="A1897" s="10" t="s">
        <v>3776</v>
      </c>
      <c r="B1897" s="10"/>
      <c r="C1897" s="10"/>
      <c r="D1897" s="10"/>
      <c r="E1897" s="10"/>
      <c r="F1897" s="10"/>
      <c r="G1897" s="10"/>
      <c r="H1897" s="10"/>
      <c r="I1897" s="10"/>
      <c r="J1897" s="10"/>
      <c r="K1897" s="10"/>
      <c r="L1897" s="10"/>
      <c r="M1897" s="10" t="s">
        <v>3777</v>
      </c>
      <c r="N1897" s="11" t="n">
        <v>20.1</v>
      </c>
      <c r="O1897" s="9"/>
      <c r="P1897" s="0" t="n">
        <f aca="false">N1897*O1897</f>
        <v>0</v>
      </c>
    </row>
    <row r="1898" customFormat="false" ht="11.25" hidden="false" customHeight="true" outlineLevel="2" collapsed="false">
      <c r="A1898" s="10" t="s">
        <v>3778</v>
      </c>
      <c r="B1898" s="10"/>
      <c r="C1898" s="10"/>
      <c r="D1898" s="10"/>
      <c r="E1898" s="10"/>
      <c r="F1898" s="10"/>
      <c r="G1898" s="10"/>
      <c r="H1898" s="10"/>
      <c r="I1898" s="10"/>
      <c r="J1898" s="10"/>
      <c r="K1898" s="10"/>
      <c r="L1898" s="10"/>
      <c r="M1898" s="10" t="s">
        <v>3779</v>
      </c>
      <c r="N1898" s="11" t="n">
        <v>28</v>
      </c>
      <c r="O1898" s="9"/>
      <c r="P1898" s="0" t="n">
        <f aca="false">N1898*O1898</f>
        <v>0</v>
      </c>
    </row>
    <row r="1899" customFormat="false" ht="11.25" hidden="false" customHeight="true" outlineLevel="2" collapsed="false">
      <c r="A1899" s="10" t="s">
        <v>3780</v>
      </c>
      <c r="B1899" s="10"/>
      <c r="C1899" s="10"/>
      <c r="D1899" s="10"/>
      <c r="E1899" s="10"/>
      <c r="F1899" s="10"/>
      <c r="G1899" s="10"/>
      <c r="H1899" s="10"/>
      <c r="I1899" s="10"/>
      <c r="J1899" s="10"/>
      <c r="K1899" s="10"/>
      <c r="L1899" s="10"/>
      <c r="M1899" s="10" t="s">
        <v>3781</v>
      </c>
      <c r="N1899" s="11" t="n">
        <v>7.6</v>
      </c>
      <c r="O1899" s="9"/>
      <c r="P1899" s="0" t="n">
        <f aca="false">N1899*O1899</f>
        <v>0</v>
      </c>
    </row>
    <row r="1900" customFormat="false" ht="11.25" hidden="false" customHeight="true" outlineLevel="2" collapsed="false">
      <c r="A1900" s="10" t="s">
        <v>3782</v>
      </c>
      <c r="B1900" s="10"/>
      <c r="C1900" s="10"/>
      <c r="D1900" s="10"/>
      <c r="E1900" s="10"/>
      <c r="F1900" s="10"/>
      <c r="G1900" s="10"/>
      <c r="H1900" s="10"/>
      <c r="I1900" s="10"/>
      <c r="J1900" s="10"/>
      <c r="K1900" s="10"/>
      <c r="L1900" s="10"/>
      <c r="M1900" s="10" t="s">
        <v>3783</v>
      </c>
      <c r="N1900" s="11" t="n">
        <v>9.2</v>
      </c>
      <c r="O1900" s="9"/>
      <c r="P1900" s="0" t="n">
        <f aca="false">N1900*O1900</f>
        <v>0</v>
      </c>
    </row>
    <row r="1901" customFormat="false" ht="11.25" hidden="false" customHeight="true" outlineLevel="2" collapsed="false">
      <c r="A1901" s="10" t="s">
        <v>3784</v>
      </c>
      <c r="B1901" s="10"/>
      <c r="C1901" s="10"/>
      <c r="D1901" s="10"/>
      <c r="E1901" s="10"/>
      <c r="F1901" s="10"/>
      <c r="G1901" s="10"/>
      <c r="H1901" s="10"/>
      <c r="I1901" s="10"/>
      <c r="J1901" s="10"/>
      <c r="K1901" s="10"/>
      <c r="L1901" s="10"/>
      <c r="M1901" s="10" t="s">
        <v>3785</v>
      </c>
      <c r="N1901" s="11" t="n">
        <v>26.4</v>
      </c>
      <c r="O1901" s="9"/>
      <c r="P1901" s="0" t="n">
        <f aca="false">N1901*O1901</f>
        <v>0</v>
      </c>
    </row>
    <row r="1902" customFormat="false" ht="11.25" hidden="false" customHeight="true" outlineLevel="2" collapsed="false">
      <c r="A1902" s="10" t="s">
        <v>3786</v>
      </c>
      <c r="B1902" s="10"/>
      <c r="C1902" s="10"/>
      <c r="D1902" s="10"/>
      <c r="E1902" s="10"/>
      <c r="F1902" s="10"/>
      <c r="G1902" s="10"/>
      <c r="H1902" s="10"/>
      <c r="I1902" s="10"/>
      <c r="J1902" s="10"/>
      <c r="K1902" s="10"/>
      <c r="L1902" s="10"/>
      <c r="M1902" s="10" t="s">
        <v>3787</v>
      </c>
      <c r="N1902" s="11" t="n">
        <v>21</v>
      </c>
      <c r="O1902" s="9"/>
      <c r="P1902" s="0" t="n">
        <f aca="false">N1902*O1902</f>
        <v>0</v>
      </c>
    </row>
    <row r="1903" customFormat="false" ht="11.25" hidden="false" customHeight="true" outlineLevel="2" collapsed="false">
      <c r="A1903" s="10" t="s">
        <v>3788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 t="s">
        <v>3789</v>
      </c>
      <c r="N1903" s="11" t="n">
        <v>26</v>
      </c>
      <c r="O1903" s="9"/>
      <c r="P1903" s="0" t="n">
        <f aca="false">N1903*O1903</f>
        <v>0</v>
      </c>
    </row>
    <row r="1904" customFormat="false" ht="11.25" hidden="false" customHeight="true" outlineLevel="2" collapsed="false">
      <c r="A1904" s="10" t="s">
        <v>3790</v>
      </c>
      <c r="B1904" s="10"/>
      <c r="C1904" s="10"/>
      <c r="D1904" s="10"/>
      <c r="E1904" s="10"/>
      <c r="F1904" s="10"/>
      <c r="G1904" s="10"/>
      <c r="H1904" s="10"/>
      <c r="I1904" s="10"/>
      <c r="J1904" s="10"/>
      <c r="K1904" s="10"/>
      <c r="L1904" s="10"/>
      <c r="M1904" s="10" t="s">
        <v>3791</v>
      </c>
      <c r="N1904" s="11" t="n">
        <v>15.8</v>
      </c>
      <c r="O1904" s="9"/>
      <c r="P1904" s="0" t="n">
        <f aca="false">N1904*O1904</f>
        <v>0</v>
      </c>
    </row>
    <row r="1905" customFormat="false" ht="11.25" hidden="false" customHeight="true" outlineLevel="2" collapsed="false">
      <c r="A1905" s="10" t="s">
        <v>3792</v>
      </c>
      <c r="B1905" s="10"/>
      <c r="C1905" s="10"/>
      <c r="D1905" s="10"/>
      <c r="E1905" s="10"/>
      <c r="F1905" s="10"/>
      <c r="G1905" s="10"/>
      <c r="H1905" s="10"/>
      <c r="I1905" s="10"/>
      <c r="J1905" s="10"/>
      <c r="K1905" s="10"/>
      <c r="L1905" s="10"/>
      <c r="M1905" s="10" t="s">
        <v>3793</v>
      </c>
      <c r="N1905" s="11" t="n">
        <v>16</v>
      </c>
      <c r="O1905" s="9"/>
      <c r="P1905" s="0" t="n">
        <f aca="false">N1905*O1905</f>
        <v>0</v>
      </c>
    </row>
    <row r="1906" customFormat="false" ht="11.25" hidden="false" customHeight="true" outlineLevel="2" collapsed="false">
      <c r="A1906" s="10" t="s">
        <v>3794</v>
      </c>
      <c r="B1906" s="10"/>
      <c r="C1906" s="10"/>
      <c r="D1906" s="10"/>
      <c r="E1906" s="10"/>
      <c r="F1906" s="10"/>
      <c r="G1906" s="10"/>
      <c r="H1906" s="10"/>
      <c r="I1906" s="10"/>
      <c r="J1906" s="10"/>
      <c r="K1906" s="10"/>
      <c r="L1906" s="10"/>
      <c r="M1906" s="10" t="s">
        <v>3795</v>
      </c>
      <c r="N1906" s="11" t="n">
        <v>7.3</v>
      </c>
      <c r="O1906" s="9"/>
      <c r="P1906" s="0" t="n">
        <f aca="false">N1906*O1906</f>
        <v>0</v>
      </c>
    </row>
    <row r="1907" customFormat="false" ht="11.25" hidden="false" customHeight="true" outlineLevel="2" collapsed="false">
      <c r="A1907" s="10" t="s">
        <v>3796</v>
      </c>
      <c r="B1907" s="10"/>
      <c r="C1907" s="10"/>
      <c r="D1907" s="10"/>
      <c r="E1907" s="10"/>
      <c r="F1907" s="10"/>
      <c r="G1907" s="10"/>
      <c r="H1907" s="10"/>
      <c r="I1907" s="10"/>
      <c r="J1907" s="10"/>
      <c r="K1907" s="10"/>
      <c r="L1907" s="10"/>
      <c r="M1907" s="10" t="s">
        <v>3797</v>
      </c>
      <c r="N1907" s="11" t="n">
        <v>7.5</v>
      </c>
      <c r="O1907" s="9"/>
      <c r="P1907" s="0" t="n">
        <f aca="false">N1907*O1907</f>
        <v>0</v>
      </c>
    </row>
    <row r="1908" customFormat="false" ht="11.25" hidden="false" customHeight="true" outlineLevel="2" collapsed="false">
      <c r="A1908" s="10" t="s">
        <v>3798</v>
      </c>
      <c r="B1908" s="10"/>
      <c r="C1908" s="10"/>
      <c r="D1908" s="10"/>
      <c r="E1908" s="10"/>
      <c r="F1908" s="10"/>
      <c r="G1908" s="10"/>
      <c r="H1908" s="10"/>
      <c r="I1908" s="10"/>
      <c r="J1908" s="10"/>
      <c r="K1908" s="10"/>
      <c r="L1908" s="10"/>
      <c r="M1908" s="10" t="s">
        <v>3799</v>
      </c>
      <c r="N1908" s="11" t="n">
        <v>22.1</v>
      </c>
      <c r="O1908" s="9"/>
      <c r="P1908" s="0" t="n">
        <f aca="false">N1908*O1908</f>
        <v>0</v>
      </c>
    </row>
    <row r="1909" customFormat="false" ht="11.25" hidden="false" customHeight="true" outlineLevel="2" collapsed="false">
      <c r="A1909" s="10" t="s">
        <v>3800</v>
      </c>
      <c r="B1909" s="10"/>
      <c r="C1909" s="10"/>
      <c r="D1909" s="10"/>
      <c r="E1909" s="10"/>
      <c r="F1909" s="10"/>
      <c r="G1909" s="10"/>
      <c r="H1909" s="10"/>
      <c r="I1909" s="10"/>
      <c r="J1909" s="10"/>
      <c r="K1909" s="10"/>
      <c r="L1909" s="10"/>
      <c r="M1909" s="10" t="s">
        <v>3801</v>
      </c>
      <c r="N1909" s="11" t="n">
        <v>18.7</v>
      </c>
      <c r="O1909" s="9"/>
      <c r="P1909" s="0" t="n">
        <f aca="false">N1909*O1909</f>
        <v>0</v>
      </c>
    </row>
    <row r="1910" customFormat="false" ht="11.25" hidden="false" customHeight="true" outlineLevel="2" collapsed="false">
      <c r="A1910" s="10" t="s">
        <v>3802</v>
      </c>
      <c r="B1910" s="10"/>
      <c r="C1910" s="10"/>
      <c r="D1910" s="10"/>
      <c r="E1910" s="10"/>
      <c r="F1910" s="10"/>
      <c r="G1910" s="10"/>
      <c r="H1910" s="10"/>
      <c r="I1910" s="10"/>
      <c r="J1910" s="10"/>
      <c r="K1910" s="10"/>
      <c r="L1910" s="10"/>
      <c r="M1910" s="10" t="s">
        <v>3803</v>
      </c>
      <c r="N1910" s="11" t="n">
        <v>8.6</v>
      </c>
      <c r="O1910" s="9"/>
      <c r="P1910" s="0" t="n">
        <f aca="false">N1910*O1910</f>
        <v>0</v>
      </c>
    </row>
    <row r="1911" customFormat="false" ht="11.25" hidden="false" customHeight="true" outlineLevel="2" collapsed="false">
      <c r="A1911" s="10" t="s">
        <v>3804</v>
      </c>
      <c r="B1911" s="10"/>
      <c r="C1911" s="10"/>
      <c r="D1911" s="10"/>
      <c r="E1911" s="10"/>
      <c r="F1911" s="10"/>
      <c r="G1911" s="10"/>
      <c r="H1911" s="10"/>
      <c r="I1911" s="10"/>
      <c r="J1911" s="10"/>
      <c r="K1911" s="10"/>
      <c r="L1911" s="10"/>
      <c r="M1911" s="10" t="s">
        <v>3805</v>
      </c>
      <c r="N1911" s="11" t="n">
        <v>16.5</v>
      </c>
      <c r="O1911" s="9"/>
      <c r="P1911" s="0" t="n">
        <f aca="false">N1911*O1911</f>
        <v>0</v>
      </c>
    </row>
    <row r="1912" customFormat="false" ht="11.25" hidden="false" customHeight="true" outlineLevel="2" collapsed="false">
      <c r="A1912" s="10" t="s">
        <v>3806</v>
      </c>
      <c r="B1912" s="10"/>
      <c r="C1912" s="10"/>
      <c r="D1912" s="10"/>
      <c r="E1912" s="10"/>
      <c r="F1912" s="10"/>
      <c r="G1912" s="10"/>
      <c r="H1912" s="10"/>
      <c r="I1912" s="10"/>
      <c r="J1912" s="10"/>
      <c r="K1912" s="10"/>
      <c r="L1912" s="10"/>
      <c r="M1912" s="10" t="s">
        <v>3807</v>
      </c>
      <c r="N1912" s="11" t="n">
        <v>7.3</v>
      </c>
      <c r="O1912" s="9"/>
      <c r="P1912" s="0" t="n">
        <f aca="false">N1912*O1912</f>
        <v>0</v>
      </c>
    </row>
    <row r="1913" customFormat="false" ht="11.25" hidden="false" customHeight="true" outlineLevel="2" collapsed="false">
      <c r="A1913" s="10" t="s">
        <v>3808</v>
      </c>
      <c r="B1913" s="10"/>
      <c r="C1913" s="10"/>
      <c r="D1913" s="10"/>
      <c r="E1913" s="10"/>
      <c r="F1913" s="10"/>
      <c r="G1913" s="10"/>
      <c r="H1913" s="10"/>
      <c r="I1913" s="10"/>
      <c r="J1913" s="10"/>
      <c r="K1913" s="10"/>
      <c r="L1913" s="10"/>
      <c r="M1913" s="10" t="s">
        <v>3809</v>
      </c>
      <c r="N1913" s="11" t="n">
        <v>16.5</v>
      </c>
      <c r="O1913" s="9"/>
      <c r="P1913" s="0" t="n">
        <f aca="false">N1913*O1913</f>
        <v>0</v>
      </c>
    </row>
    <row r="1914" customFormat="false" ht="11.25" hidden="false" customHeight="true" outlineLevel="2" collapsed="false">
      <c r="A1914" s="10" t="s">
        <v>3810</v>
      </c>
      <c r="B1914" s="10"/>
      <c r="C1914" s="10"/>
      <c r="D1914" s="10"/>
      <c r="E1914" s="10"/>
      <c r="F1914" s="10"/>
      <c r="G1914" s="10"/>
      <c r="H1914" s="10"/>
      <c r="I1914" s="10"/>
      <c r="J1914" s="10"/>
      <c r="K1914" s="10"/>
      <c r="L1914" s="10"/>
      <c r="M1914" s="10" t="s">
        <v>3811</v>
      </c>
      <c r="N1914" s="11" t="n">
        <v>18.4</v>
      </c>
      <c r="O1914" s="9"/>
      <c r="P1914" s="0" t="n">
        <f aca="false">N1914*O1914</f>
        <v>0</v>
      </c>
    </row>
    <row r="1915" customFormat="false" ht="11.25" hidden="false" customHeight="true" outlineLevel="2" collapsed="false">
      <c r="A1915" s="10" t="s">
        <v>3812</v>
      </c>
      <c r="B1915" s="10"/>
      <c r="C1915" s="10"/>
      <c r="D1915" s="10"/>
      <c r="E1915" s="10"/>
      <c r="F1915" s="10"/>
      <c r="G1915" s="10"/>
      <c r="H1915" s="10"/>
      <c r="I1915" s="10"/>
      <c r="J1915" s="10"/>
      <c r="K1915" s="10"/>
      <c r="L1915" s="10"/>
      <c r="M1915" s="10" t="s">
        <v>3813</v>
      </c>
      <c r="N1915" s="11" t="n">
        <v>14.5</v>
      </c>
      <c r="O1915" s="9"/>
      <c r="P1915" s="0" t="n">
        <f aca="false">N1915*O1915</f>
        <v>0</v>
      </c>
    </row>
    <row r="1916" customFormat="false" ht="11.25" hidden="false" customHeight="true" outlineLevel="2" collapsed="false">
      <c r="A1916" s="10" t="s">
        <v>3814</v>
      </c>
      <c r="B1916" s="10"/>
      <c r="C1916" s="10"/>
      <c r="D1916" s="10"/>
      <c r="E1916" s="10"/>
      <c r="F1916" s="10"/>
      <c r="G1916" s="10"/>
      <c r="H1916" s="10"/>
      <c r="I1916" s="10"/>
      <c r="J1916" s="10"/>
      <c r="K1916" s="10"/>
      <c r="L1916" s="10"/>
      <c r="M1916" s="10" t="s">
        <v>3815</v>
      </c>
      <c r="N1916" s="11" t="n">
        <v>28.8</v>
      </c>
      <c r="O1916" s="9"/>
      <c r="P1916" s="0" t="n">
        <f aca="false">N1916*O1916</f>
        <v>0</v>
      </c>
    </row>
    <row r="1917" customFormat="false" ht="11.25" hidden="false" customHeight="true" outlineLevel="2" collapsed="false">
      <c r="A1917" s="10" t="s">
        <v>3816</v>
      </c>
      <c r="B1917" s="10"/>
      <c r="C1917" s="10"/>
      <c r="D1917" s="10"/>
      <c r="E1917" s="10"/>
      <c r="F1917" s="10"/>
      <c r="G1917" s="10"/>
      <c r="H1917" s="10"/>
      <c r="I1917" s="10"/>
      <c r="J1917" s="10"/>
      <c r="K1917" s="10"/>
      <c r="L1917" s="10"/>
      <c r="M1917" s="10" t="s">
        <v>3817</v>
      </c>
      <c r="N1917" s="11" t="n">
        <v>16.9</v>
      </c>
      <c r="O1917" s="9"/>
      <c r="P1917" s="0" t="n">
        <f aca="false">N1917*O1917</f>
        <v>0</v>
      </c>
    </row>
    <row r="1918" customFormat="false" ht="11.25" hidden="false" customHeight="true" outlineLevel="2" collapsed="false">
      <c r="A1918" s="10" t="s">
        <v>3818</v>
      </c>
      <c r="B1918" s="10"/>
      <c r="C1918" s="10"/>
      <c r="D1918" s="10"/>
      <c r="E1918" s="10"/>
      <c r="F1918" s="10"/>
      <c r="G1918" s="10"/>
      <c r="H1918" s="10"/>
      <c r="I1918" s="10"/>
      <c r="J1918" s="10"/>
      <c r="K1918" s="10"/>
      <c r="L1918" s="10"/>
      <c r="M1918" s="10" t="s">
        <v>3819</v>
      </c>
      <c r="N1918" s="11" t="n">
        <v>16.9</v>
      </c>
      <c r="O1918" s="9"/>
      <c r="P1918" s="0" t="n">
        <f aca="false">N1918*O1918</f>
        <v>0</v>
      </c>
    </row>
    <row r="1919" customFormat="false" ht="11.25" hidden="false" customHeight="true" outlineLevel="2" collapsed="false">
      <c r="A1919" s="10" t="s">
        <v>3820</v>
      </c>
      <c r="B1919" s="10"/>
      <c r="C1919" s="10"/>
      <c r="D1919" s="10"/>
      <c r="E1919" s="10"/>
      <c r="F1919" s="10"/>
      <c r="G1919" s="10"/>
      <c r="H1919" s="10"/>
      <c r="I1919" s="10"/>
      <c r="J1919" s="10"/>
      <c r="K1919" s="10"/>
      <c r="L1919" s="10"/>
      <c r="M1919" s="10" t="s">
        <v>3821</v>
      </c>
      <c r="N1919" s="11" t="n">
        <v>17.9</v>
      </c>
      <c r="O1919" s="9"/>
      <c r="P1919" s="0" t="n">
        <f aca="false">N1919*O1919</f>
        <v>0</v>
      </c>
    </row>
    <row r="1920" customFormat="false" ht="11.25" hidden="false" customHeight="true" outlineLevel="2" collapsed="false">
      <c r="A1920" s="10" t="s">
        <v>3822</v>
      </c>
      <c r="B1920" s="10"/>
      <c r="C1920" s="10"/>
      <c r="D1920" s="10"/>
      <c r="E1920" s="10"/>
      <c r="F1920" s="10"/>
      <c r="G1920" s="10"/>
      <c r="H1920" s="10"/>
      <c r="I1920" s="10"/>
      <c r="J1920" s="10"/>
      <c r="K1920" s="10"/>
      <c r="L1920" s="10"/>
      <c r="M1920" s="10" t="s">
        <v>3823</v>
      </c>
      <c r="N1920" s="11" t="n">
        <v>16.5</v>
      </c>
      <c r="O1920" s="9"/>
      <c r="P1920" s="0" t="n">
        <f aca="false">N1920*O1920</f>
        <v>0</v>
      </c>
    </row>
    <row r="1921" customFormat="false" ht="11.25" hidden="false" customHeight="true" outlineLevel="2" collapsed="false">
      <c r="A1921" s="10" t="s">
        <v>3824</v>
      </c>
      <c r="B1921" s="10"/>
      <c r="C1921" s="10"/>
      <c r="D1921" s="10"/>
      <c r="E1921" s="10"/>
      <c r="F1921" s="10"/>
      <c r="G1921" s="10"/>
      <c r="H1921" s="10"/>
      <c r="I1921" s="10"/>
      <c r="J1921" s="10"/>
      <c r="K1921" s="10"/>
      <c r="L1921" s="10"/>
      <c r="M1921" s="10" t="s">
        <v>3825</v>
      </c>
      <c r="N1921" s="11" t="n">
        <v>16.5</v>
      </c>
      <c r="O1921" s="9"/>
      <c r="P1921" s="0" t="n">
        <f aca="false">N1921*O1921</f>
        <v>0</v>
      </c>
    </row>
    <row r="1922" customFormat="false" ht="11.25" hidden="false" customHeight="true" outlineLevel="2" collapsed="false">
      <c r="A1922" s="10" t="s">
        <v>3826</v>
      </c>
      <c r="B1922" s="10"/>
      <c r="C1922" s="10"/>
      <c r="D1922" s="10"/>
      <c r="E1922" s="10"/>
      <c r="F1922" s="10"/>
      <c r="G1922" s="10"/>
      <c r="H1922" s="10"/>
      <c r="I1922" s="10"/>
      <c r="J1922" s="10"/>
      <c r="K1922" s="10"/>
      <c r="L1922" s="10"/>
      <c r="M1922" s="10" t="s">
        <v>3827</v>
      </c>
      <c r="N1922" s="11" t="n">
        <v>16.4</v>
      </c>
      <c r="O1922" s="9"/>
      <c r="P1922" s="0" t="n">
        <f aca="false">N1922*O1922</f>
        <v>0</v>
      </c>
    </row>
    <row r="1923" customFormat="false" ht="11.25" hidden="false" customHeight="true" outlineLevel="2" collapsed="false">
      <c r="A1923" s="10" t="s">
        <v>3828</v>
      </c>
      <c r="B1923" s="10"/>
      <c r="C1923" s="10"/>
      <c r="D1923" s="10"/>
      <c r="E1923" s="10"/>
      <c r="F1923" s="10"/>
      <c r="G1923" s="10"/>
      <c r="H1923" s="10"/>
      <c r="I1923" s="10"/>
      <c r="J1923" s="10"/>
      <c r="K1923" s="10"/>
      <c r="L1923" s="10"/>
      <c r="M1923" s="10" t="s">
        <v>3829</v>
      </c>
      <c r="N1923" s="11" t="n">
        <v>17.8</v>
      </c>
      <c r="O1923" s="9"/>
      <c r="P1923" s="0" t="n">
        <f aca="false">N1923*O1923</f>
        <v>0</v>
      </c>
    </row>
    <row r="1924" customFormat="false" ht="11.25" hidden="false" customHeight="true" outlineLevel="2" collapsed="false">
      <c r="A1924" s="10" t="s">
        <v>3830</v>
      </c>
      <c r="B1924" s="10"/>
      <c r="C1924" s="10"/>
      <c r="D1924" s="10"/>
      <c r="E1924" s="10"/>
      <c r="F1924" s="10"/>
      <c r="G1924" s="10"/>
      <c r="H1924" s="10"/>
      <c r="I1924" s="10"/>
      <c r="J1924" s="10"/>
      <c r="K1924" s="10"/>
      <c r="L1924" s="10"/>
      <c r="M1924" s="10" t="s">
        <v>3831</v>
      </c>
      <c r="N1924" s="11" t="n">
        <v>17.2</v>
      </c>
      <c r="O1924" s="9"/>
      <c r="P1924" s="0" t="n">
        <f aca="false">N1924*O1924</f>
        <v>0</v>
      </c>
    </row>
    <row r="1925" customFormat="false" ht="11.25" hidden="false" customHeight="true" outlineLevel="2" collapsed="false">
      <c r="A1925" s="10" t="s">
        <v>3832</v>
      </c>
      <c r="B1925" s="10"/>
      <c r="C1925" s="10"/>
      <c r="D1925" s="10"/>
      <c r="E1925" s="10"/>
      <c r="F1925" s="10"/>
      <c r="G1925" s="10"/>
      <c r="H1925" s="10"/>
      <c r="I1925" s="10"/>
      <c r="J1925" s="10"/>
      <c r="K1925" s="10"/>
      <c r="L1925" s="10"/>
      <c r="M1925" s="10" t="s">
        <v>3833</v>
      </c>
      <c r="N1925" s="11" t="n">
        <v>18.4</v>
      </c>
      <c r="O1925" s="9"/>
      <c r="P1925" s="0" t="n">
        <f aca="false">N1925*O1925</f>
        <v>0</v>
      </c>
    </row>
    <row r="1926" customFormat="false" ht="11.25" hidden="false" customHeight="true" outlineLevel="2" collapsed="false">
      <c r="A1926" s="10" t="s">
        <v>3834</v>
      </c>
      <c r="B1926" s="10"/>
      <c r="C1926" s="10"/>
      <c r="D1926" s="10"/>
      <c r="E1926" s="10"/>
      <c r="F1926" s="10"/>
      <c r="G1926" s="10"/>
      <c r="H1926" s="10"/>
      <c r="I1926" s="10"/>
      <c r="J1926" s="10"/>
      <c r="K1926" s="10"/>
      <c r="L1926" s="10"/>
      <c r="M1926" s="10" t="s">
        <v>3835</v>
      </c>
      <c r="N1926" s="11" t="n">
        <v>12.6</v>
      </c>
      <c r="O1926" s="9"/>
      <c r="P1926" s="0" t="n">
        <f aca="false">N1926*O1926</f>
        <v>0</v>
      </c>
    </row>
    <row r="1927" customFormat="false" ht="11.25" hidden="false" customHeight="true" outlineLevel="2" collapsed="false">
      <c r="A1927" s="10" t="s">
        <v>3836</v>
      </c>
      <c r="B1927" s="10"/>
      <c r="C1927" s="10"/>
      <c r="D1927" s="10"/>
      <c r="E1927" s="10"/>
      <c r="F1927" s="10"/>
      <c r="G1927" s="10"/>
      <c r="H1927" s="10"/>
      <c r="I1927" s="10"/>
      <c r="J1927" s="10"/>
      <c r="K1927" s="10"/>
      <c r="L1927" s="10"/>
      <c r="M1927" s="10" t="s">
        <v>3837</v>
      </c>
      <c r="N1927" s="11" t="n">
        <v>17.5</v>
      </c>
      <c r="O1927" s="9"/>
      <c r="P1927" s="0" t="n">
        <f aca="false">N1927*O1927</f>
        <v>0</v>
      </c>
    </row>
    <row r="1928" customFormat="false" ht="11.25" hidden="false" customHeight="true" outlineLevel="2" collapsed="false">
      <c r="A1928" s="10" t="s">
        <v>3838</v>
      </c>
      <c r="B1928" s="10"/>
      <c r="C1928" s="10"/>
      <c r="D1928" s="10"/>
      <c r="E1928" s="10"/>
      <c r="F1928" s="10"/>
      <c r="G1928" s="10"/>
      <c r="H1928" s="10"/>
      <c r="I1928" s="10"/>
      <c r="J1928" s="10"/>
      <c r="K1928" s="10"/>
      <c r="L1928" s="10"/>
      <c r="M1928" s="10" t="s">
        <v>3839</v>
      </c>
      <c r="N1928" s="11" t="n">
        <v>16.7</v>
      </c>
      <c r="O1928" s="9"/>
      <c r="P1928" s="0" t="n">
        <f aca="false">N1928*O1928</f>
        <v>0</v>
      </c>
    </row>
    <row r="1929" customFormat="false" ht="11.25" hidden="false" customHeight="true" outlineLevel="2" collapsed="false">
      <c r="A1929" s="10" t="s">
        <v>3840</v>
      </c>
      <c r="B1929" s="10"/>
      <c r="C1929" s="10"/>
      <c r="D1929" s="10"/>
      <c r="E1929" s="10"/>
      <c r="F1929" s="10"/>
      <c r="G1929" s="10"/>
      <c r="H1929" s="10"/>
      <c r="I1929" s="10"/>
      <c r="J1929" s="10"/>
      <c r="K1929" s="10"/>
      <c r="L1929" s="10"/>
      <c r="M1929" s="10" t="s">
        <v>3841</v>
      </c>
      <c r="N1929" s="11" t="n">
        <v>25.1</v>
      </c>
      <c r="O1929" s="9"/>
      <c r="P1929" s="0" t="n">
        <f aca="false">N1929*O1929</f>
        <v>0</v>
      </c>
    </row>
    <row r="1930" customFormat="false" ht="11.25" hidden="false" customHeight="true" outlineLevel="2" collapsed="false">
      <c r="A1930" s="10" t="s">
        <v>3842</v>
      </c>
      <c r="B1930" s="10"/>
      <c r="C1930" s="10"/>
      <c r="D1930" s="10"/>
      <c r="E1930" s="10"/>
      <c r="F1930" s="10"/>
      <c r="G1930" s="10"/>
      <c r="H1930" s="10"/>
      <c r="I1930" s="10"/>
      <c r="J1930" s="10"/>
      <c r="K1930" s="10"/>
      <c r="L1930" s="10"/>
      <c r="M1930" s="10" t="s">
        <v>3843</v>
      </c>
      <c r="N1930" s="11" t="n">
        <v>21</v>
      </c>
      <c r="O1930" s="9"/>
      <c r="P1930" s="0" t="n">
        <f aca="false">N1930*O1930</f>
        <v>0</v>
      </c>
    </row>
    <row r="1931" customFormat="false" ht="11.25" hidden="false" customHeight="true" outlineLevel="2" collapsed="false">
      <c r="A1931" s="10" t="s">
        <v>3844</v>
      </c>
      <c r="B1931" s="10"/>
      <c r="C1931" s="10"/>
      <c r="D1931" s="10"/>
      <c r="E1931" s="10"/>
      <c r="F1931" s="10"/>
      <c r="G1931" s="10"/>
      <c r="H1931" s="10"/>
      <c r="I1931" s="10"/>
      <c r="J1931" s="10"/>
      <c r="K1931" s="10"/>
      <c r="L1931" s="10"/>
      <c r="M1931" s="10" t="s">
        <v>3845</v>
      </c>
      <c r="N1931" s="11" t="n">
        <v>13.7</v>
      </c>
      <c r="O1931" s="9"/>
      <c r="P1931" s="0" t="n">
        <f aca="false">N1931*O1931</f>
        <v>0</v>
      </c>
    </row>
    <row r="1932" customFormat="false" ht="11.25" hidden="false" customHeight="true" outlineLevel="2" collapsed="false">
      <c r="A1932" s="10" t="s">
        <v>3846</v>
      </c>
      <c r="B1932" s="10"/>
      <c r="C1932" s="10"/>
      <c r="D1932" s="10"/>
      <c r="E1932" s="10"/>
      <c r="F1932" s="10"/>
      <c r="G1932" s="10"/>
      <c r="H1932" s="10"/>
      <c r="I1932" s="10"/>
      <c r="J1932" s="10"/>
      <c r="K1932" s="10"/>
      <c r="L1932" s="10"/>
      <c r="M1932" s="10" t="s">
        <v>3847</v>
      </c>
      <c r="N1932" s="11" t="n">
        <v>8.8</v>
      </c>
      <c r="O1932" s="9"/>
      <c r="P1932" s="0" t="n">
        <f aca="false">N1932*O1932</f>
        <v>0</v>
      </c>
    </row>
    <row r="1933" customFormat="false" ht="11.25" hidden="false" customHeight="true" outlineLevel="2" collapsed="false">
      <c r="A1933" s="10" t="s">
        <v>3848</v>
      </c>
      <c r="B1933" s="10"/>
      <c r="C1933" s="10"/>
      <c r="D1933" s="10"/>
      <c r="E1933" s="10"/>
      <c r="F1933" s="10"/>
      <c r="G1933" s="10"/>
      <c r="H1933" s="10"/>
      <c r="I1933" s="10"/>
      <c r="J1933" s="10"/>
      <c r="K1933" s="10"/>
      <c r="L1933" s="10"/>
      <c r="M1933" s="10" t="s">
        <v>3849</v>
      </c>
      <c r="N1933" s="11" t="n">
        <v>12.6</v>
      </c>
      <c r="O1933" s="9"/>
      <c r="P1933" s="0" t="n">
        <f aca="false">N1933*O1933</f>
        <v>0</v>
      </c>
    </row>
    <row r="1934" customFormat="false" ht="11.25" hidden="false" customHeight="true" outlineLevel="2" collapsed="false">
      <c r="A1934" s="10" t="s">
        <v>3850</v>
      </c>
      <c r="B1934" s="10"/>
      <c r="C1934" s="10"/>
      <c r="D1934" s="10"/>
      <c r="E1934" s="10"/>
      <c r="F1934" s="10"/>
      <c r="G1934" s="10"/>
      <c r="H1934" s="10"/>
      <c r="I1934" s="10"/>
      <c r="J1934" s="10"/>
      <c r="K1934" s="10"/>
      <c r="L1934" s="10"/>
      <c r="M1934" s="10" t="s">
        <v>3851</v>
      </c>
      <c r="N1934" s="11" t="n">
        <v>9.9</v>
      </c>
      <c r="O1934" s="9"/>
      <c r="P1934" s="0" t="n">
        <f aca="false">N1934*O1934</f>
        <v>0</v>
      </c>
    </row>
    <row r="1935" customFormat="false" ht="11.25" hidden="false" customHeight="true" outlineLevel="2" collapsed="false">
      <c r="A1935" s="10" t="s">
        <v>3852</v>
      </c>
      <c r="B1935" s="10"/>
      <c r="C1935" s="10"/>
      <c r="D1935" s="10"/>
      <c r="E1935" s="10"/>
      <c r="F1935" s="10"/>
      <c r="G1935" s="10"/>
      <c r="H1935" s="10"/>
      <c r="I1935" s="10"/>
      <c r="J1935" s="10"/>
      <c r="K1935" s="10"/>
      <c r="L1935" s="10"/>
      <c r="M1935" s="10" t="s">
        <v>3853</v>
      </c>
      <c r="N1935" s="11" t="n">
        <v>8.4</v>
      </c>
      <c r="O1935" s="9"/>
      <c r="P1935" s="0" t="n">
        <f aca="false">N1935*O1935</f>
        <v>0</v>
      </c>
    </row>
    <row r="1936" customFormat="false" ht="11.25" hidden="false" customHeight="true" outlineLevel="2" collapsed="false">
      <c r="A1936" s="10" t="s">
        <v>3854</v>
      </c>
      <c r="B1936" s="10"/>
      <c r="C1936" s="10"/>
      <c r="D1936" s="10"/>
      <c r="E1936" s="10"/>
      <c r="F1936" s="10"/>
      <c r="G1936" s="10"/>
      <c r="H1936" s="10"/>
      <c r="I1936" s="10"/>
      <c r="J1936" s="10"/>
      <c r="K1936" s="10"/>
      <c r="L1936" s="10"/>
      <c r="M1936" s="10" t="s">
        <v>3855</v>
      </c>
      <c r="N1936" s="11" t="n">
        <v>14.3</v>
      </c>
      <c r="O1936" s="9"/>
      <c r="P1936" s="0" t="n">
        <f aca="false">N1936*O1936</f>
        <v>0</v>
      </c>
    </row>
    <row r="1937" customFormat="false" ht="11.25" hidden="false" customHeight="true" outlineLevel="2" collapsed="false">
      <c r="A1937" s="10" t="s">
        <v>3856</v>
      </c>
      <c r="B1937" s="10"/>
      <c r="C1937" s="10"/>
      <c r="D1937" s="10"/>
      <c r="E1937" s="10"/>
      <c r="F1937" s="10"/>
      <c r="G1937" s="10"/>
      <c r="H1937" s="10"/>
      <c r="I1937" s="10"/>
      <c r="J1937" s="10"/>
      <c r="K1937" s="10"/>
      <c r="L1937" s="10"/>
      <c r="M1937" s="10" t="s">
        <v>3857</v>
      </c>
      <c r="N1937" s="11" t="n">
        <v>19.2</v>
      </c>
      <c r="O1937" s="9"/>
      <c r="P1937" s="0" t="n">
        <f aca="false">N1937*O1937</f>
        <v>0</v>
      </c>
    </row>
    <row r="1938" customFormat="false" ht="11.25" hidden="false" customHeight="true" outlineLevel="2" collapsed="false">
      <c r="A1938" s="10" t="s">
        <v>3858</v>
      </c>
      <c r="B1938" s="10"/>
      <c r="C1938" s="10"/>
      <c r="D1938" s="10"/>
      <c r="E1938" s="10"/>
      <c r="F1938" s="10"/>
      <c r="G1938" s="10"/>
      <c r="H1938" s="10"/>
      <c r="I1938" s="10"/>
      <c r="J1938" s="10"/>
      <c r="K1938" s="10"/>
      <c r="L1938" s="10"/>
      <c r="M1938" s="10" t="s">
        <v>3859</v>
      </c>
      <c r="N1938" s="11" t="n">
        <v>18.2</v>
      </c>
      <c r="O1938" s="9"/>
      <c r="P1938" s="0" t="n">
        <f aca="false">N1938*O1938</f>
        <v>0</v>
      </c>
    </row>
    <row r="1939" customFormat="false" ht="11.25" hidden="false" customHeight="true" outlineLevel="2" collapsed="false">
      <c r="A1939" s="10" t="s">
        <v>3860</v>
      </c>
      <c r="B1939" s="10"/>
      <c r="C1939" s="10"/>
      <c r="D1939" s="10"/>
      <c r="E1939" s="10"/>
      <c r="F1939" s="10"/>
      <c r="G1939" s="10"/>
      <c r="H1939" s="10"/>
      <c r="I1939" s="10"/>
      <c r="J1939" s="10"/>
      <c r="K1939" s="10"/>
      <c r="L1939" s="10"/>
      <c r="M1939" s="10" t="s">
        <v>3861</v>
      </c>
      <c r="N1939" s="11" t="n">
        <v>11.4</v>
      </c>
      <c r="O1939" s="9"/>
      <c r="P1939" s="0" t="n">
        <f aca="false">N1939*O1939</f>
        <v>0</v>
      </c>
    </row>
    <row r="1940" customFormat="false" ht="11.25" hidden="false" customHeight="true" outlineLevel="2" collapsed="false">
      <c r="A1940" s="10" t="s">
        <v>3862</v>
      </c>
      <c r="B1940" s="10"/>
      <c r="C1940" s="10"/>
      <c r="D1940" s="10"/>
      <c r="E1940" s="10"/>
      <c r="F1940" s="10"/>
      <c r="G1940" s="10"/>
      <c r="H1940" s="10"/>
      <c r="I1940" s="10"/>
      <c r="J1940" s="10"/>
      <c r="K1940" s="10"/>
      <c r="L1940" s="10"/>
      <c r="M1940" s="10" t="s">
        <v>3863</v>
      </c>
      <c r="N1940" s="11" t="n">
        <v>19.5</v>
      </c>
      <c r="O1940" s="9"/>
      <c r="P1940" s="0" t="n">
        <f aca="false">N1940*O1940</f>
        <v>0</v>
      </c>
    </row>
    <row r="1941" customFormat="false" ht="11.25" hidden="false" customHeight="true" outlineLevel="2" collapsed="false">
      <c r="A1941" s="10" t="s">
        <v>3864</v>
      </c>
      <c r="B1941" s="10"/>
      <c r="C1941" s="10"/>
      <c r="D1941" s="10"/>
      <c r="E1941" s="10"/>
      <c r="F1941" s="10"/>
      <c r="G1941" s="10"/>
      <c r="H1941" s="10"/>
      <c r="I1941" s="10"/>
      <c r="J1941" s="10"/>
      <c r="K1941" s="10"/>
      <c r="L1941" s="10"/>
      <c r="M1941" s="10" t="s">
        <v>3865</v>
      </c>
      <c r="N1941" s="11" t="n">
        <v>12.4</v>
      </c>
      <c r="O1941" s="9"/>
      <c r="P1941" s="0" t="n">
        <f aca="false">N1941*O1941</f>
        <v>0</v>
      </c>
    </row>
    <row r="1942" customFormat="false" ht="11.25" hidden="false" customHeight="true" outlineLevel="2" collapsed="false">
      <c r="A1942" s="10" t="s">
        <v>3866</v>
      </c>
      <c r="B1942" s="10"/>
      <c r="C1942" s="10"/>
      <c r="D1942" s="10"/>
      <c r="E1942" s="10"/>
      <c r="F1942" s="10"/>
      <c r="G1942" s="10"/>
      <c r="H1942" s="10"/>
      <c r="I1942" s="10"/>
      <c r="J1942" s="10"/>
      <c r="K1942" s="10"/>
      <c r="L1942" s="10"/>
      <c r="M1942" s="10" t="s">
        <v>3867</v>
      </c>
      <c r="N1942" s="11" t="n">
        <v>15.3</v>
      </c>
      <c r="O1942" s="9"/>
      <c r="P1942" s="0" t="n">
        <f aca="false">N1942*O1942</f>
        <v>0</v>
      </c>
    </row>
    <row r="1943" customFormat="false" ht="11.25" hidden="false" customHeight="true" outlineLevel="2" collapsed="false">
      <c r="A1943" s="10" t="s">
        <v>3868</v>
      </c>
      <c r="B1943" s="10"/>
      <c r="C1943" s="10"/>
      <c r="D1943" s="10"/>
      <c r="E1943" s="10"/>
      <c r="F1943" s="10"/>
      <c r="G1943" s="10"/>
      <c r="H1943" s="10"/>
      <c r="I1943" s="10"/>
      <c r="J1943" s="10"/>
      <c r="K1943" s="10"/>
      <c r="L1943" s="10"/>
      <c r="M1943" s="10" t="s">
        <v>3869</v>
      </c>
      <c r="N1943" s="11" t="n">
        <v>27.6</v>
      </c>
      <c r="O1943" s="9"/>
      <c r="P1943" s="0" t="n">
        <f aca="false">N1943*O1943</f>
        <v>0</v>
      </c>
    </row>
    <row r="1944" customFormat="false" ht="11.25" hidden="false" customHeight="true" outlineLevel="2" collapsed="false">
      <c r="A1944" s="10" t="s">
        <v>3870</v>
      </c>
      <c r="B1944" s="10"/>
      <c r="C1944" s="10"/>
      <c r="D1944" s="10"/>
      <c r="E1944" s="10"/>
      <c r="F1944" s="10"/>
      <c r="G1944" s="10"/>
      <c r="H1944" s="10"/>
      <c r="I1944" s="10"/>
      <c r="J1944" s="10"/>
      <c r="K1944" s="10"/>
      <c r="L1944" s="10"/>
      <c r="M1944" s="10" t="s">
        <v>3871</v>
      </c>
      <c r="N1944" s="11" t="n">
        <v>15.5</v>
      </c>
      <c r="O1944" s="9"/>
      <c r="P1944" s="0" t="n">
        <f aca="false">N1944*O1944</f>
        <v>0</v>
      </c>
    </row>
    <row r="1945" customFormat="false" ht="11.25" hidden="false" customHeight="true" outlineLevel="2" collapsed="false">
      <c r="A1945" s="10" t="s">
        <v>3872</v>
      </c>
      <c r="B1945" s="10"/>
      <c r="C1945" s="10"/>
      <c r="D1945" s="10"/>
      <c r="E1945" s="10"/>
      <c r="F1945" s="10"/>
      <c r="G1945" s="10"/>
      <c r="H1945" s="10"/>
      <c r="I1945" s="10"/>
      <c r="J1945" s="10"/>
      <c r="K1945" s="10"/>
      <c r="L1945" s="10"/>
      <c r="M1945" s="10" t="s">
        <v>3873</v>
      </c>
      <c r="N1945" s="11" t="n">
        <v>18.6</v>
      </c>
      <c r="O1945" s="9"/>
      <c r="P1945" s="0" t="n">
        <f aca="false">N1945*O1945</f>
        <v>0</v>
      </c>
    </row>
    <row r="1946" customFormat="false" ht="11.25" hidden="false" customHeight="true" outlineLevel="2" collapsed="false">
      <c r="A1946" s="10" t="s">
        <v>3874</v>
      </c>
      <c r="B1946" s="10"/>
      <c r="C1946" s="10"/>
      <c r="D1946" s="10"/>
      <c r="E1946" s="10"/>
      <c r="F1946" s="10"/>
      <c r="G1946" s="10"/>
      <c r="H1946" s="10"/>
      <c r="I1946" s="10"/>
      <c r="J1946" s="10"/>
      <c r="K1946" s="10"/>
      <c r="L1946" s="10"/>
      <c r="M1946" s="10" t="s">
        <v>3875</v>
      </c>
      <c r="N1946" s="11" t="n">
        <v>18.95</v>
      </c>
      <c r="O1946" s="9"/>
      <c r="P1946" s="0" t="n">
        <f aca="false">N1946*O1946</f>
        <v>0</v>
      </c>
    </row>
    <row r="1947" customFormat="false" ht="11.25" hidden="false" customHeight="true" outlineLevel="2" collapsed="false">
      <c r="A1947" s="10" t="s">
        <v>3876</v>
      </c>
      <c r="B1947" s="10"/>
      <c r="C1947" s="10"/>
      <c r="D1947" s="10"/>
      <c r="E1947" s="10"/>
      <c r="F1947" s="10"/>
      <c r="G1947" s="10"/>
      <c r="H1947" s="10"/>
      <c r="I1947" s="10"/>
      <c r="J1947" s="10"/>
      <c r="K1947" s="10"/>
      <c r="L1947" s="10"/>
      <c r="M1947" s="10" t="s">
        <v>3877</v>
      </c>
      <c r="N1947" s="11" t="n">
        <v>26</v>
      </c>
      <c r="O1947" s="9"/>
      <c r="P1947" s="0" t="n">
        <f aca="false">N1947*O1947</f>
        <v>0</v>
      </c>
    </row>
    <row r="1948" customFormat="false" ht="11.25" hidden="false" customHeight="true" outlineLevel="2" collapsed="false">
      <c r="A1948" s="10" t="s">
        <v>3878</v>
      </c>
      <c r="B1948" s="10"/>
      <c r="C1948" s="10"/>
      <c r="D1948" s="10"/>
      <c r="E1948" s="10"/>
      <c r="F1948" s="10"/>
      <c r="G1948" s="10"/>
      <c r="H1948" s="10"/>
      <c r="I1948" s="10"/>
      <c r="J1948" s="10"/>
      <c r="K1948" s="10"/>
      <c r="L1948" s="10"/>
      <c r="M1948" s="10" t="s">
        <v>3879</v>
      </c>
      <c r="N1948" s="11" t="n">
        <v>20.5</v>
      </c>
      <c r="O1948" s="9"/>
      <c r="P1948" s="0" t="n">
        <f aca="false">N1948*O1948</f>
        <v>0</v>
      </c>
    </row>
    <row r="1949" customFormat="false" ht="11.25" hidden="false" customHeight="true" outlineLevel="2" collapsed="false">
      <c r="A1949" s="10" t="s">
        <v>3880</v>
      </c>
      <c r="B1949" s="10"/>
      <c r="C1949" s="10"/>
      <c r="D1949" s="10"/>
      <c r="E1949" s="10"/>
      <c r="F1949" s="10"/>
      <c r="G1949" s="10"/>
      <c r="H1949" s="10"/>
      <c r="I1949" s="10"/>
      <c r="J1949" s="10"/>
      <c r="K1949" s="10"/>
      <c r="L1949" s="10"/>
      <c r="M1949" s="10" t="s">
        <v>3881</v>
      </c>
      <c r="N1949" s="11" t="n">
        <v>17.3</v>
      </c>
      <c r="O1949" s="9"/>
      <c r="P1949" s="0" t="n">
        <f aca="false">N1949*O1949</f>
        <v>0</v>
      </c>
    </row>
    <row r="1950" customFormat="false" ht="11.25" hidden="false" customHeight="true" outlineLevel="2" collapsed="false">
      <c r="A1950" s="10" t="s">
        <v>3882</v>
      </c>
      <c r="B1950" s="10"/>
      <c r="C1950" s="10"/>
      <c r="D1950" s="10"/>
      <c r="E1950" s="10"/>
      <c r="F1950" s="10"/>
      <c r="G1950" s="10"/>
      <c r="H1950" s="10"/>
      <c r="I1950" s="10"/>
      <c r="J1950" s="10"/>
      <c r="K1950" s="10"/>
      <c r="L1950" s="10"/>
      <c r="M1950" s="10" t="s">
        <v>3883</v>
      </c>
      <c r="N1950" s="11" t="n">
        <v>22.1</v>
      </c>
      <c r="O1950" s="9"/>
      <c r="P1950" s="0" t="n">
        <f aca="false">N1950*O1950</f>
        <v>0</v>
      </c>
    </row>
    <row r="1951" customFormat="false" ht="11.25" hidden="false" customHeight="true" outlineLevel="2" collapsed="false">
      <c r="A1951" s="10" t="s">
        <v>3884</v>
      </c>
      <c r="B1951" s="10"/>
      <c r="C1951" s="10"/>
      <c r="D1951" s="10"/>
      <c r="E1951" s="10"/>
      <c r="F1951" s="10"/>
      <c r="G1951" s="10"/>
      <c r="H1951" s="10"/>
      <c r="I1951" s="10"/>
      <c r="J1951" s="10"/>
      <c r="K1951" s="10"/>
      <c r="L1951" s="10"/>
      <c r="M1951" s="10" t="s">
        <v>3885</v>
      </c>
      <c r="N1951" s="11" t="n">
        <v>18.5</v>
      </c>
      <c r="O1951" s="9"/>
      <c r="P1951" s="0" t="n">
        <f aca="false">N1951*O1951</f>
        <v>0</v>
      </c>
    </row>
    <row r="1952" customFormat="false" ht="11.25" hidden="false" customHeight="true" outlineLevel="2" collapsed="false">
      <c r="A1952" s="10" t="s">
        <v>3886</v>
      </c>
      <c r="B1952" s="10"/>
      <c r="C1952" s="10"/>
      <c r="D1952" s="10"/>
      <c r="E1952" s="10"/>
      <c r="F1952" s="10"/>
      <c r="G1952" s="10"/>
      <c r="H1952" s="10"/>
      <c r="I1952" s="10"/>
      <c r="J1952" s="10"/>
      <c r="K1952" s="10"/>
      <c r="L1952" s="10"/>
      <c r="M1952" s="10" t="s">
        <v>3887</v>
      </c>
      <c r="N1952" s="11" t="n">
        <v>18</v>
      </c>
      <c r="O1952" s="9"/>
      <c r="P1952" s="0" t="n">
        <f aca="false">N1952*O1952</f>
        <v>0</v>
      </c>
    </row>
    <row r="1953" customFormat="false" ht="11.25" hidden="false" customHeight="true" outlineLevel="2" collapsed="false">
      <c r="A1953" s="10" t="s">
        <v>3888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 t="s">
        <v>3889</v>
      </c>
      <c r="N1953" s="11" t="n">
        <v>22.1</v>
      </c>
      <c r="O1953" s="9"/>
      <c r="P1953" s="0" t="n">
        <f aca="false">N1953*O1953</f>
        <v>0</v>
      </c>
    </row>
    <row r="1954" customFormat="false" ht="11.25" hidden="false" customHeight="true" outlineLevel="2" collapsed="false">
      <c r="A1954" s="10" t="s">
        <v>3890</v>
      </c>
      <c r="B1954" s="10"/>
      <c r="C1954" s="10"/>
      <c r="D1954" s="10"/>
      <c r="E1954" s="10"/>
      <c r="F1954" s="10"/>
      <c r="G1954" s="10"/>
      <c r="H1954" s="10"/>
      <c r="I1954" s="10"/>
      <c r="J1954" s="10"/>
      <c r="K1954" s="10"/>
      <c r="L1954" s="10"/>
      <c r="M1954" s="10" t="s">
        <v>3891</v>
      </c>
      <c r="N1954" s="11" t="n">
        <v>17.3</v>
      </c>
      <c r="O1954" s="9"/>
      <c r="P1954" s="0" t="n">
        <f aca="false">N1954*O1954</f>
        <v>0</v>
      </c>
    </row>
    <row r="1955" customFormat="false" ht="11.25" hidden="false" customHeight="true" outlineLevel="2" collapsed="false">
      <c r="A1955" s="10" t="s">
        <v>3892</v>
      </c>
      <c r="B1955" s="10"/>
      <c r="C1955" s="10"/>
      <c r="D1955" s="10"/>
      <c r="E1955" s="10"/>
      <c r="F1955" s="10"/>
      <c r="G1955" s="10"/>
      <c r="H1955" s="10"/>
      <c r="I1955" s="10"/>
      <c r="J1955" s="10"/>
      <c r="K1955" s="10"/>
      <c r="L1955" s="10"/>
      <c r="M1955" s="10" t="s">
        <v>3893</v>
      </c>
      <c r="N1955" s="11" t="n">
        <v>16.5</v>
      </c>
      <c r="O1955" s="9"/>
      <c r="P1955" s="0" t="n">
        <f aca="false">N1955*O1955</f>
        <v>0</v>
      </c>
    </row>
    <row r="1956" customFormat="false" ht="11.25" hidden="false" customHeight="true" outlineLevel="2" collapsed="false">
      <c r="A1956" s="10" t="s">
        <v>3894</v>
      </c>
      <c r="B1956" s="10"/>
      <c r="C1956" s="10"/>
      <c r="D1956" s="10"/>
      <c r="E1956" s="10"/>
      <c r="F1956" s="10"/>
      <c r="G1956" s="10"/>
      <c r="H1956" s="10"/>
      <c r="I1956" s="10"/>
      <c r="J1956" s="10"/>
      <c r="K1956" s="10"/>
      <c r="L1956" s="10"/>
      <c r="M1956" s="10" t="s">
        <v>3895</v>
      </c>
      <c r="N1956" s="11" t="n">
        <v>8.8</v>
      </c>
      <c r="O1956" s="9"/>
      <c r="P1956" s="0" t="n">
        <f aca="false">N1956*O1956</f>
        <v>0</v>
      </c>
    </row>
    <row r="1957" customFormat="false" ht="11.25" hidden="false" customHeight="true" outlineLevel="2" collapsed="false">
      <c r="A1957" s="10" t="s">
        <v>3896</v>
      </c>
      <c r="B1957" s="10"/>
      <c r="C1957" s="10"/>
      <c r="D1957" s="10"/>
      <c r="E1957" s="10"/>
      <c r="F1957" s="10"/>
      <c r="G1957" s="10"/>
      <c r="H1957" s="10"/>
      <c r="I1957" s="10"/>
      <c r="J1957" s="10"/>
      <c r="K1957" s="10"/>
      <c r="L1957" s="10"/>
      <c r="M1957" s="10" t="s">
        <v>3897</v>
      </c>
      <c r="N1957" s="11" t="n">
        <v>17.9</v>
      </c>
      <c r="O1957" s="9"/>
      <c r="P1957" s="0" t="n">
        <f aca="false">N1957*O1957</f>
        <v>0</v>
      </c>
    </row>
    <row r="1958" customFormat="false" ht="11.25" hidden="false" customHeight="true" outlineLevel="2" collapsed="false">
      <c r="A1958" s="10" t="s">
        <v>3898</v>
      </c>
      <c r="B1958" s="10"/>
      <c r="C1958" s="10"/>
      <c r="D1958" s="10"/>
      <c r="E1958" s="10"/>
      <c r="F1958" s="10"/>
      <c r="G1958" s="10"/>
      <c r="H1958" s="10"/>
      <c r="I1958" s="10"/>
      <c r="J1958" s="10"/>
      <c r="K1958" s="10"/>
      <c r="L1958" s="10"/>
      <c r="M1958" s="10" t="s">
        <v>3899</v>
      </c>
      <c r="N1958" s="11" t="n">
        <v>31.7</v>
      </c>
      <c r="O1958" s="9"/>
      <c r="P1958" s="0" t="n">
        <f aca="false">N1958*O1958</f>
        <v>0</v>
      </c>
    </row>
    <row r="1959" customFormat="false" ht="11.25" hidden="false" customHeight="true" outlineLevel="2" collapsed="false">
      <c r="A1959" s="10" t="s">
        <v>3900</v>
      </c>
      <c r="B1959" s="10"/>
      <c r="C1959" s="10"/>
      <c r="D1959" s="10"/>
      <c r="E1959" s="10"/>
      <c r="F1959" s="10"/>
      <c r="G1959" s="10"/>
      <c r="H1959" s="10"/>
      <c r="I1959" s="10"/>
      <c r="J1959" s="10"/>
      <c r="K1959" s="10"/>
      <c r="L1959" s="10"/>
      <c r="M1959" s="10" t="s">
        <v>3901</v>
      </c>
      <c r="N1959" s="11" t="n">
        <v>17.5</v>
      </c>
      <c r="O1959" s="9"/>
      <c r="P1959" s="0" t="n">
        <f aca="false">N1959*O1959</f>
        <v>0</v>
      </c>
    </row>
    <row r="1960" customFormat="false" ht="11.25" hidden="false" customHeight="true" outlineLevel="2" collapsed="false">
      <c r="A1960" s="10" t="s">
        <v>3902</v>
      </c>
      <c r="B1960" s="10"/>
      <c r="C1960" s="10"/>
      <c r="D1960" s="10"/>
      <c r="E1960" s="10"/>
      <c r="F1960" s="10"/>
      <c r="G1960" s="10"/>
      <c r="H1960" s="10"/>
      <c r="I1960" s="10"/>
      <c r="J1960" s="10"/>
      <c r="K1960" s="10"/>
      <c r="L1960" s="10"/>
      <c r="M1960" s="10" t="s">
        <v>3903</v>
      </c>
      <c r="N1960" s="11" t="n">
        <v>22.1</v>
      </c>
      <c r="O1960" s="9"/>
      <c r="P1960" s="0" t="n">
        <f aca="false">N1960*O1960</f>
        <v>0</v>
      </c>
    </row>
    <row r="1961" customFormat="false" ht="11.25" hidden="false" customHeight="true" outlineLevel="2" collapsed="false">
      <c r="A1961" s="10" t="s">
        <v>3904</v>
      </c>
      <c r="B1961" s="10"/>
      <c r="C1961" s="10"/>
      <c r="D1961" s="10"/>
      <c r="E1961" s="10"/>
      <c r="F1961" s="10"/>
      <c r="G1961" s="10"/>
      <c r="H1961" s="10"/>
      <c r="I1961" s="10"/>
      <c r="J1961" s="10"/>
      <c r="K1961" s="10"/>
      <c r="L1961" s="10"/>
      <c r="M1961" s="10" t="s">
        <v>3905</v>
      </c>
      <c r="N1961" s="11" t="n">
        <v>18.2</v>
      </c>
      <c r="O1961" s="9"/>
      <c r="P1961" s="0" t="n">
        <f aca="false">N1961*O1961</f>
        <v>0</v>
      </c>
    </row>
    <row r="1962" customFormat="false" ht="11.25" hidden="false" customHeight="true" outlineLevel="2" collapsed="false">
      <c r="A1962" s="10" t="s">
        <v>3906</v>
      </c>
      <c r="B1962" s="10"/>
      <c r="C1962" s="10"/>
      <c r="D1962" s="10"/>
      <c r="E1962" s="10"/>
      <c r="F1962" s="10"/>
      <c r="G1962" s="10"/>
      <c r="H1962" s="10"/>
      <c r="I1962" s="10"/>
      <c r="J1962" s="10"/>
      <c r="K1962" s="10"/>
      <c r="L1962" s="10"/>
      <c r="M1962" s="10" t="s">
        <v>3907</v>
      </c>
      <c r="N1962" s="11" t="n">
        <v>19.8</v>
      </c>
      <c r="O1962" s="9"/>
      <c r="P1962" s="0" t="n">
        <f aca="false">N1962*O1962</f>
        <v>0</v>
      </c>
    </row>
    <row r="1963" customFormat="false" ht="11.25" hidden="false" customHeight="true" outlineLevel="2" collapsed="false">
      <c r="A1963" s="10" t="s">
        <v>3908</v>
      </c>
      <c r="B1963" s="10"/>
      <c r="C1963" s="10"/>
      <c r="D1963" s="10"/>
      <c r="E1963" s="10"/>
      <c r="F1963" s="10"/>
      <c r="G1963" s="10"/>
      <c r="H1963" s="10"/>
      <c r="I1963" s="10"/>
      <c r="J1963" s="10"/>
      <c r="K1963" s="10"/>
      <c r="L1963" s="10"/>
      <c r="M1963" s="10" t="s">
        <v>3909</v>
      </c>
      <c r="N1963" s="11" t="n">
        <v>18.3</v>
      </c>
      <c r="O1963" s="9"/>
      <c r="P1963" s="0" t="n">
        <f aca="false">N1963*O1963</f>
        <v>0</v>
      </c>
    </row>
    <row r="1964" customFormat="false" ht="11.25" hidden="false" customHeight="true" outlineLevel="2" collapsed="false">
      <c r="A1964" s="10" t="s">
        <v>3910</v>
      </c>
      <c r="B1964" s="10"/>
      <c r="C1964" s="10"/>
      <c r="D1964" s="10"/>
      <c r="E1964" s="10"/>
      <c r="F1964" s="10"/>
      <c r="G1964" s="10"/>
      <c r="H1964" s="10"/>
      <c r="I1964" s="10"/>
      <c r="J1964" s="10"/>
      <c r="K1964" s="10"/>
      <c r="L1964" s="10"/>
      <c r="M1964" s="10" t="s">
        <v>3911</v>
      </c>
      <c r="N1964" s="11" t="n">
        <v>27.95</v>
      </c>
      <c r="O1964" s="9"/>
      <c r="P1964" s="0" t="n">
        <f aca="false">N1964*O1964</f>
        <v>0</v>
      </c>
    </row>
    <row r="1965" customFormat="false" ht="11.25" hidden="false" customHeight="true" outlineLevel="2" collapsed="false">
      <c r="A1965" s="10" t="s">
        <v>3912</v>
      </c>
      <c r="B1965" s="10"/>
      <c r="C1965" s="10"/>
      <c r="D1965" s="10"/>
      <c r="E1965" s="10"/>
      <c r="F1965" s="10"/>
      <c r="G1965" s="10"/>
      <c r="H1965" s="10"/>
      <c r="I1965" s="10"/>
      <c r="J1965" s="10"/>
      <c r="K1965" s="10"/>
      <c r="L1965" s="10"/>
      <c r="M1965" s="10" t="s">
        <v>3913</v>
      </c>
      <c r="N1965" s="11" t="n">
        <v>20.5</v>
      </c>
      <c r="O1965" s="9"/>
      <c r="P1965" s="0" t="n">
        <f aca="false">N1965*O1965</f>
        <v>0</v>
      </c>
    </row>
    <row r="1966" customFormat="false" ht="11.25" hidden="false" customHeight="true" outlineLevel="2" collapsed="false">
      <c r="A1966" s="10" t="s">
        <v>3914</v>
      </c>
      <c r="B1966" s="10"/>
      <c r="C1966" s="10"/>
      <c r="D1966" s="10"/>
      <c r="E1966" s="10"/>
      <c r="F1966" s="10"/>
      <c r="G1966" s="10"/>
      <c r="H1966" s="10"/>
      <c r="I1966" s="10"/>
      <c r="J1966" s="10"/>
      <c r="K1966" s="10"/>
      <c r="L1966" s="10"/>
      <c r="M1966" s="10" t="s">
        <v>3915</v>
      </c>
      <c r="N1966" s="11" t="n">
        <v>16.5</v>
      </c>
      <c r="O1966" s="9"/>
      <c r="P1966" s="0" t="n">
        <f aca="false">N1966*O1966</f>
        <v>0</v>
      </c>
    </row>
    <row r="1967" customFormat="false" ht="11.25" hidden="false" customHeight="true" outlineLevel="2" collapsed="false">
      <c r="A1967" s="10" t="s">
        <v>3916</v>
      </c>
      <c r="B1967" s="10"/>
      <c r="C1967" s="10"/>
      <c r="D1967" s="10"/>
      <c r="E1967" s="10"/>
      <c r="F1967" s="10"/>
      <c r="G1967" s="10"/>
      <c r="H1967" s="10"/>
      <c r="I1967" s="10"/>
      <c r="J1967" s="10"/>
      <c r="K1967" s="10"/>
      <c r="L1967" s="10"/>
      <c r="M1967" s="10" t="s">
        <v>3917</v>
      </c>
      <c r="N1967" s="11" t="n">
        <v>13.9</v>
      </c>
      <c r="O1967" s="9"/>
      <c r="P1967" s="0" t="n">
        <f aca="false">N1967*O1967</f>
        <v>0</v>
      </c>
    </row>
    <row r="1968" customFormat="false" ht="11.25" hidden="false" customHeight="true" outlineLevel="2" collapsed="false">
      <c r="A1968" s="10" t="s">
        <v>3918</v>
      </c>
      <c r="B1968" s="10"/>
      <c r="C1968" s="10"/>
      <c r="D1968" s="10"/>
      <c r="E1968" s="10"/>
      <c r="F1968" s="10"/>
      <c r="G1968" s="10"/>
      <c r="H1968" s="10"/>
      <c r="I1968" s="10"/>
      <c r="J1968" s="10"/>
      <c r="K1968" s="10"/>
      <c r="L1968" s="10"/>
      <c r="M1968" s="10" t="s">
        <v>3919</v>
      </c>
      <c r="N1968" s="11" t="n">
        <v>13.2</v>
      </c>
      <c r="O1968" s="9"/>
      <c r="P1968" s="0" t="n">
        <f aca="false">N1968*O1968</f>
        <v>0</v>
      </c>
    </row>
    <row r="1969" customFormat="false" ht="11.25" hidden="false" customHeight="true" outlineLevel="2" collapsed="false">
      <c r="A1969" s="10" t="s">
        <v>3920</v>
      </c>
      <c r="B1969" s="10"/>
      <c r="C1969" s="10"/>
      <c r="D1969" s="10"/>
      <c r="E1969" s="10"/>
      <c r="F1969" s="10"/>
      <c r="G1969" s="10"/>
      <c r="H1969" s="10"/>
      <c r="I1969" s="10"/>
      <c r="J1969" s="10"/>
      <c r="K1969" s="10"/>
      <c r="L1969" s="10"/>
      <c r="M1969" s="10" t="s">
        <v>3921</v>
      </c>
      <c r="N1969" s="11" t="n">
        <v>9.3</v>
      </c>
      <c r="O1969" s="9"/>
      <c r="P1969" s="0" t="n">
        <f aca="false">N1969*O1969</f>
        <v>0</v>
      </c>
    </row>
    <row r="1970" customFormat="false" ht="11.25" hidden="false" customHeight="true" outlineLevel="2" collapsed="false">
      <c r="A1970" s="10" t="s">
        <v>3922</v>
      </c>
      <c r="B1970" s="10"/>
      <c r="C1970" s="10"/>
      <c r="D1970" s="10"/>
      <c r="E1970" s="10"/>
      <c r="F1970" s="10"/>
      <c r="G1970" s="10"/>
      <c r="H1970" s="10"/>
      <c r="I1970" s="10"/>
      <c r="J1970" s="10"/>
      <c r="K1970" s="10"/>
      <c r="L1970" s="10"/>
      <c r="M1970" s="10" t="s">
        <v>3923</v>
      </c>
      <c r="N1970" s="11" t="n">
        <v>9.6</v>
      </c>
      <c r="O1970" s="9"/>
      <c r="P1970" s="0" t="n">
        <f aca="false">N1970*O1970</f>
        <v>0</v>
      </c>
    </row>
    <row r="1971" customFormat="false" ht="11.25" hidden="false" customHeight="true" outlineLevel="2" collapsed="false">
      <c r="A1971" s="10" t="s">
        <v>3924</v>
      </c>
      <c r="B1971" s="10"/>
      <c r="C1971" s="10"/>
      <c r="D1971" s="10"/>
      <c r="E1971" s="10"/>
      <c r="F1971" s="10"/>
      <c r="G1971" s="10"/>
      <c r="H1971" s="10"/>
      <c r="I1971" s="10"/>
      <c r="J1971" s="10"/>
      <c r="K1971" s="10"/>
      <c r="L1971" s="10"/>
      <c r="M1971" s="10" t="s">
        <v>3925</v>
      </c>
      <c r="N1971" s="11" t="n">
        <v>21.8</v>
      </c>
      <c r="O1971" s="9"/>
      <c r="P1971" s="0" t="n">
        <f aca="false">N1971*O1971</f>
        <v>0</v>
      </c>
    </row>
    <row r="1972" customFormat="false" ht="11.25" hidden="false" customHeight="true" outlineLevel="2" collapsed="false">
      <c r="A1972" s="10" t="s">
        <v>3926</v>
      </c>
      <c r="B1972" s="10"/>
      <c r="C1972" s="10"/>
      <c r="D1972" s="10"/>
      <c r="E1972" s="10"/>
      <c r="F1972" s="10"/>
      <c r="G1972" s="10"/>
      <c r="H1972" s="10"/>
      <c r="I1972" s="10"/>
      <c r="J1972" s="10"/>
      <c r="K1972" s="10"/>
      <c r="L1972" s="10"/>
      <c r="M1972" s="10" t="s">
        <v>3927</v>
      </c>
      <c r="N1972" s="11" t="n">
        <v>15.9</v>
      </c>
      <c r="O1972" s="9"/>
      <c r="P1972" s="0" t="n">
        <f aca="false">N1972*O1972</f>
        <v>0</v>
      </c>
    </row>
    <row r="1973" customFormat="false" ht="11.25" hidden="false" customHeight="true" outlineLevel="2" collapsed="false">
      <c r="A1973" s="10" t="s">
        <v>3928</v>
      </c>
      <c r="B1973" s="10"/>
      <c r="C1973" s="10"/>
      <c r="D1973" s="10"/>
      <c r="E1973" s="10"/>
      <c r="F1973" s="10"/>
      <c r="G1973" s="10"/>
      <c r="H1973" s="10"/>
      <c r="I1973" s="10"/>
      <c r="J1973" s="10"/>
      <c r="K1973" s="10"/>
      <c r="L1973" s="10"/>
      <c r="M1973" s="10" t="s">
        <v>3929</v>
      </c>
      <c r="N1973" s="11" t="n">
        <v>18.3</v>
      </c>
      <c r="O1973" s="9"/>
      <c r="P1973" s="0" t="n">
        <f aca="false">N1973*O1973</f>
        <v>0</v>
      </c>
    </row>
    <row r="1974" customFormat="false" ht="11.25" hidden="false" customHeight="true" outlineLevel="2" collapsed="false">
      <c r="A1974" s="10" t="s">
        <v>3930</v>
      </c>
      <c r="B1974" s="10"/>
      <c r="C1974" s="10"/>
      <c r="D1974" s="10"/>
      <c r="E1974" s="10"/>
      <c r="F1974" s="10"/>
      <c r="G1974" s="10"/>
      <c r="H1974" s="10"/>
      <c r="I1974" s="10"/>
      <c r="J1974" s="10"/>
      <c r="K1974" s="10"/>
      <c r="L1974" s="10"/>
      <c r="M1974" s="10" t="s">
        <v>3931</v>
      </c>
      <c r="N1974" s="11" t="n">
        <v>16.5</v>
      </c>
      <c r="O1974" s="9"/>
      <c r="P1974" s="0" t="n">
        <f aca="false">N1974*O1974</f>
        <v>0</v>
      </c>
    </row>
    <row r="1975" customFormat="false" ht="11.25" hidden="false" customHeight="true" outlineLevel="2" collapsed="false">
      <c r="A1975" s="10" t="s">
        <v>3932</v>
      </c>
      <c r="B1975" s="10"/>
      <c r="C1975" s="10"/>
      <c r="D1975" s="10"/>
      <c r="E1975" s="10"/>
      <c r="F1975" s="10"/>
      <c r="G1975" s="10"/>
      <c r="H1975" s="10"/>
      <c r="I1975" s="10"/>
      <c r="J1975" s="10"/>
      <c r="K1975" s="10"/>
      <c r="L1975" s="10"/>
      <c r="M1975" s="10" t="s">
        <v>3933</v>
      </c>
      <c r="N1975" s="11" t="n">
        <v>9.9</v>
      </c>
      <c r="O1975" s="9"/>
      <c r="P1975" s="0" t="n">
        <f aca="false">N1975*O1975</f>
        <v>0</v>
      </c>
    </row>
    <row r="1976" customFormat="false" ht="11.25" hidden="false" customHeight="true" outlineLevel="2" collapsed="false">
      <c r="A1976" s="10" t="s">
        <v>3934</v>
      </c>
      <c r="B1976" s="10"/>
      <c r="C1976" s="10"/>
      <c r="D1976" s="10"/>
      <c r="E1976" s="10"/>
      <c r="F1976" s="10"/>
      <c r="G1976" s="10"/>
      <c r="H1976" s="10"/>
      <c r="I1976" s="10"/>
      <c r="J1976" s="10"/>
      <c r="K1976" s="10"/>
      <c r="L1976" s="10"/>
      <c r="M1976" s="10" t="s">
        <v>3935</v>
      </c>
      <c r="N1976" s="11" t="n">
        <v>9.3</v>
      </c>
      <c r="O1976" s="9"/>
      <c r="P1976" s="0" t="n">
        <f aca="false">N1976*O1976</f>
        <v>0</v>
      </c>
    </row>
    <row r="1977" customFormat="false" ht="11.25" hidden="false" customHeight="true" outlineLevel="2" collapsed="false">
      <c r="A1977" s="10" t="s">
        <v>3936</v>
      </c>
      <c r="B1977" s="10"/>
      <c r="C1977" s="10"/>
      <c r="D1977" s="10"/>
      <c r="E1977" s="10"/>
      <c r="F1977" s="10"/>
      <c r="G1977" s="10"/>
      <c r="H1977" s="10"/>
      <c r="I1977" s="10"/>
      <c r="J1977" s="10"/>
      <c r="K1977" s="10"/>
      <c r="L1977" s="10"/>
      <c r="M1977" s="10" t="s">
        <v>3937</v>
      </c>
      <c r="N1977" s="11" t="n">
        <v>24.5</v>
      </c>
      <c r="O1977" s="9"/>
      <c r="P1977" s="0" t="n">
        <f aca="false">N1977*O1977</f>
        <v>0</v>
      </c>
    </row>
    <row r="1978" customFormat="false" ht="11.25" hidden="false" customHeight="true" outlineLevel="2" collapsed="false">
      <c r="A1978" s="10" t="s">
        <v>3938</v>
      </c>
      <c r="B1978" s="10"/>
      <c r="C1978" s="10"/>
      <c r="D1978" s="10"/>
      <c r="E1978" s="10"/>
      <c r="F1978" s="10"/>
      <c r="G1978" s="10"/>
      <c r="H1978" s="10"/>
      <c r="I1978" s="10"/>
      <c r="J1978" s="10"/>
      <c r="K1978" s="10"/>
      <c r="L1978" s="10"/>
      <c r="M1978" s="10" t="s">
        <v>3939</v>
      </c>
      <c r="N1978" s="11" t="n">
        <v>18.6</v>
      </c>
      <c r="O1978" s="9"/>
      <c r="P1978" s="0" t="n">
        <f aca="false">N1978*O1978</f>
        <v>0</v>
      </c>
    </row>
    <row r="1979" customFormat="false" ht="11.25" hidden="false" customHeight="true" outlineLevel="2" collapsed="false">
      <c r="A1979" s="10" t="s">
        <v>3940</v>
      </c>
      <c r="B1979" s="10"/>
      <c r="C1979" s="10"/>
      <c r="D1979" s="10"/>
      <c r="E1979" s="10"/>
      <c r="F1979" s="10"/>
      <c r="G1979" s="10"/>
      <c r="H1979" s="10"/>
      <c r="I1979" s="10"/>
      <c r="J1979" s="10"/>
      <c r="K1979" s="10"/>
      <c r="L1979" s="10"/>
      <c r="M1979" s="10" t="s">
        <v>3941</v>
      </c>
      <c r="N1979" s="11" t="n">
        <v>26.5</v>
      </c>
      <c r="O1979" s="9"/>
      <c r="P1979" s="0" t="n">
        <f aca="false">N1979*O1979</f>
        <v>0</v>
      </c>
    </row>
    <row r="1980" customFormat="false" ht="11.25" hidden="false" customHeight="true" outlineLevel="2" collapsed="false">
      <c r="A1980" s="10" t="s">
        <v>3942</v>
      </c>
      <c r="B1980" s="10"/>
      <c r="C1980" s="10"/>
      <c r="D1980" s="10"/>
      <c r="E1980" s="10"/>
      <c r="F1980" s="10"/>
      <c r="G1980" s="10"/>
      <c r="H1980" s="10"/>
      <c r="I1980" s="10"/>
      <c r="J1980" s="10"/>
      <c r="K1980" s="10"/>
      <c r="L1980" s="10"/>
      <c r="M1980" s="10" t="s">
        <v>3943</v>
      </c>
      <c r="N1980" s="11" t="n">
        <v>26</v>
      </c>
      <c r="O1980" s="9"/>
      <c r="P1980" s="0" t="n">
        <f aca="false">N1980*O1980</f>
        <v>0</v>
      </c>
    </row>
    <row r="1981" customFormat="false" ht="11.25" hidden="false" customHeight="true" outlineLevel="2" collapsed="false">
      <c r="A1981" s="10" t="s">
        <v>3944</v>
      </c>
      <c r="B1981" s="10"/>
      <c r="C1981" s="10"/>
      <c r="D1981" s="10"/>
      <c r="E1981" s="10"/>
      <c r="F1981" s="10"/>
      <c r="G1981" s="10"/>
      <c r="H1981" s="10"/>
      <c r="I1981" s="10"/>
      <c r="J1981" s="10"/>
      <c r="K1981" s="10"/>
      <c r="L1981" s="10"/>
      <c r="M1981" s="10" t="s">
        <v>3945</v>
      </c>
      <c r="N1981" s="11" t="n">
        <v>16.4</v>
      </c>
      <c r="O1981" s="9"/>
      <c r="P1981" s="0" t="n">
        <f aca="false">N1981*O1981</f>
        <v>0</v>
      </c>
    </row>
    <row r="1982" customFormat="false" ht="12" hidden="false" customHeight="true" outlineLevel="1" collapsed="true">
      <c r="A1982" s="7" t="s">
        <v>3946</v>
      </c>
      <c r="B1982" s="7"/>
      <c r="C1982" s="7"/>
      <c r="D1982" s="7"/>
      <c r="E1982" s="7"/>
      <c r="F1982" s="7"/>
      <c r="G1982" s="7"/>
      <c r="H1982" s="7"/>
      <c r="I1982" s="7"/>
      <c r="J1982" s="7"/>
      <c r="K1982" s="7"/>
      <c r="L1982" s="7"/>
      <c r="M1982" s="7"/>
      <c r="N1982" s="8"/>
      <c r="O1982" s="9"/>
      <c r="P1982" s="0" t="n">
        <f aca="false">N1982*O1982</f>
        <v>0</v>
      </c>
    </row>
    <row r="1983" customFormat="false" ht="11.25" hidden="false" customHeight="true" outlineLevel="2" collapsed="false">
      <c r="A1983" s="10" t="s">
        <v>3947</v>
      </c>
      <c r="B1983" s="10"/>
      <c r="C1983" s="10"/>
      <c r="D1983" s="10"/>
      <c r="E1983" s="10"/>
      <c r="F1983" s="10"/>
      <c r="G1983" s="10"/>
      <c r="H1983" s="10"/>
      <c r="I1983" s="10"/>
      <c r="J1983" s="10"/>
      <c r="K1983" s="10"/>
      <c r="L1983" s="10"/>
      <c r="M1983" s="10" t="s">
        <v>3948</v>
      </c>
      <c r="N1983" s="11" t="n">
        <v>28.5</v>
      </c>
      <c r="O1983" s="9"/>
      <c r="P1983" s="0" t="n">
        <f aca="false">N1983*O1983</f>
        <v>0</v>
      </c>
    </row>
    <row r="1984" customFormat="false" ht="11.25" hidden="false" customHeight="true" outlineLevel="2" collapsed="false">
      <c r="A1984" s="10" t="s">
        <v>3949</v>
      </c>
      <c r="B1984" s="10"/>
      <c r="C1984" s="10"/>
      <c r="D1984" s="10"/>
      <c r="E1984" s="10"/>
      <c r="F1984" s="10"/>
      <c r="G1984" s="10"/>
      <c r="H1984" s="10"/>
      <c r="I1984" s="10"/>
      <c r="J1984" s="10"/>
      <c r="K1984" s="10"/>
      <c r="L1984" s="10"/>
      <c r="M1984" s="10" t="s">
        <v>3950</v>
      </c>
      <c r="N1984" s="11" t="n">
        <v>16.7</v>
      </c>
      <c r="O1984" s="9"/>
      <c r="P1984" s="0" t="n">
        <f aca="false">N1984*O1984</f>
        <v>0</v>
      </c>
    </row>
    <row r="1985" customFormat="false" ht="11.25" hidden="false" customHeight="true" outlineLevel="2" collapsed="false">
      <c r="A1985" s="10" t="s">
        <v>3951</v>
      </c>
      <c r="B1985" s="10"/>
      <c r="C1985" s="10"/>
      <c r="D1985" s="10"/>
      <c r="E1985" s="10"/>
      <c r="F1985" s="10"/>
      <c r="G1985" s="10"/>
      <c r="H1985" s="10"/>
      <c r="I1985" s="10"/>
      <c r="J1985" s="10"/>
      <c r="K1985" s="10"/>
      <c r="L1985" s="10"/>
      <c r="M1985" s="10" t="s">
        <v>3952</v>
      </c>
      <c r="N1985" s="11" t="n">
        <v>16.8</v>
      </c>
      <c r="O1985" s="9"/>
      <c r="P1985" s="0" t="n">
        <f aca="false">N1985*O1985</f>
        <v>0</v>
      </c>
    </row>
    <row r="1986" customFormat="false" ht="11.25" hidden="false" customHeight="true" outlineLevel="2" collapsed="false">
      <c r="A1986" s="10" t="s">
        <v>3953</v>
      </c>
      <c r="B1986" s="10"/>
      <c r="C1986" s="10"/>
      <c r="D1986" s="10"/>
      <c r="E1986" s="10"/>
      <c r="F1986" s="10"/>
      <c r="G1986" s="10"/>
      <c r="H1986" s="10"/>
      <c r="I1986" s="10"/>
      <c r="J1986" s="10"/>
      <c r="K1986" s="10"/>
      <c r="L1986" s="10"/>
      <c r="M1986" s="10" t="s">
        <v>3954</v>
      </c>
      <c r="N1986" s="11" t="n">
        <v>24.1</v>
      </c>
      <c r="O1986" s="9"/>
      <c r="P1986" s="0" t="n">
        <f aca="false">N1986*O1986</f>
        <v>0</v>
      </c>
    </row>
    <row r="1987" customFormat="false" ht="11.25" hidden="false" customHeight="true" outlineLevel="2" collapsed="false">
      <c r="A1987" s="10" t="s">
        <v>3955</v>
      </c>
      <c r="B1987" s="10"/>
      <c r="C1987" s="10"/>
      <c r="D1987" s="10"/>
      <c r="E1987" s="10"/>
      <c r="F1987" s="10"/>
      <c r="G1987" s="10"/>
      <c r="H1987" s="10"/>
      <c r="I1987" s="10"/>
      <c r="J1987" s="10"/>
      <c r="K1987" s="10"/>
      <c r="L1987" s="10"/>
      <c r="M1987" s="10" t="s">
        <v>3956</v>
      </c>
      <c r="N1987" s="11" t="n">
        <v>110</v>
      </c>
      <c r="O1987" s="9"/>
      <c r="P1987" s="0" t="n">
        <f aca="false">N1987*O1987</f>
        <v>0</v>
      </c>
    </row>
    <row r="1988" customFormat="false" ht="11.25" hidden="false" customHeight="true" outlineLevel="2" collapsed="false">
      <c r="A1988" s="10" t="s">
        <v>3957</v>
      </c>
      <c r="B1988" s="10"/>
      <c r="C1988" s="10"/>
      <c r="D1988" s="10"/>
      <c r="E1988" s="10"/>
      <c r="F1988" s="10"/>
      <c r="G1988" s="10"/>
      <c r="H1988" s="10"/>
      <c r="I1988" s="10"/>
      <c r="J1988" s="10"/>
      <c r="K1988" s="10"/>
      <c r="L1988" s="10"/>
      <c r="M1988" s="10" t="s">
        <v>3958</v>
      </c>
      <c r="N1988" s="11" t="n">
        <v>42</v>
      </c>
      <c r="O1988" s="9"/>
      <c r="P1988" s="0" t="n">
        <f aca="false">N1988*O1988</f>
        <v>0</v>
      </c>
    </row>
    <row r="1989" customFormat="false" ht="11.25" hidden="false" customHeight="true" outlineLevel="2" collapsed="false">
      <c r="A1989" s="10" t="s">
        <v>3959</v>
      </c>
      <c r="B1989" s="10"/>
      <c r="C1989" s="10"/>
      <c r="D1989" s="10"/>
      <c r="E1989" s="10"/>
      <c r="F1989" s="10"/>
      <c r="G1989" s="10"/>
      <c r="H1989" s="10"/>
      <c r="I1989" s="10"/>
      <c r="J1989" s="10"/>
      <c r="K1989" s="10"/>
      <c r="L1989" s="10"/>
      <c r="M1989" s="10" t="s">
        <v>3960</v>
      </c>
      <c r="N1989" s="11" t="n">
        <v>36.4</v>
      </c>
      <c r="O1989" s="9"/>
      <c r="P1989" s="0" t="n">
        <f aca="false">N1989*O1989</f>
        <v>0</v>
      </c>
    </row>
    <row r="1990" customFormat="false" ht="11.25" hidden="false" customHeight="true" outlineLevel="2" collapsed="false">
      <c r="A1990" s="10" t="s">
        <v>3961</v>
      </c>
      <c r="B1990" s="10"/>
      <c r="C1990" s="10"/>
      <c r="D1990" s="10"/>
      <c r="E1990" s="10"/>
      <c r="F1990" s="10"/>
      <c r="G1990" s="10"/>
      <c r="H1990" s="10"/>
      <c r="I1990" s="10"/>
      <c r="J1990" s="10"/>
      <c r="K1990" s="10"/>
      <c r="L1990" s="10"/>
      <c r="M1990" s="10" t="s">
        <v>3962</v>
      </c>
      <c r="N1990" s="11" t="n">
        <v>14.1</v>
      </c>
      <c r="O1990" s="9"/>
      <c r="P1990" s="0" t="n">
        <f aca="false">N1990*O1990</f>
        <v>0</v>
      </c>
    </row>
    <row r="1991" customFormat="false" ht="11.25" hidden="false" customHeight="true" outlineLevel="2" collapsed="false">
      <c r="A1991" s="10" t="s">
        <v>3963</v>
      </c>
      <c r="B1991" s="10"/>
      <c r="C1991" s="10"/>
      <c r="D1991" s="10"/>
      <c r="E1991" s="10"/>
      <c r="F1991" s="10"/>
      <c r="G1991" s="10"/>
      <c r="H1991" s="10"/>
      <c r="I1991" s="10"/>
      <c r="J1991" s="10"/>
      <c r="K1991" s="10"/>
      <c r="L1991" s="10"/>
      <c r="M1991" s="10" t="s">
        <v>3964</v>
      </c>
      <c r="N1991" s="11" t="n">
        <v>13.9</v>
      </c>
      <c r="O1991" s="9"/>
      <c r="P1991" s="0" t="n">
        <f aca="false">N1991*O1991</f>
        <v>0</v>
      </c>
    </row>
    <row r="1992" customFormat="false" ht="11.25" hidden="false" customHeight="true" outlineLevel="2" collapsed="false">
      <c r="A1992" s="10" t="s">
        <v>3965</v>
      </c>
      <c r="B1992" s="10"/>
      <c r="C1992" s="10"/>
      <c r="D1992" s="10"/>
      <c r="E1992" s="10"/>
      <c r="F1992" s="10"/>
      <c r="G1992" s="10"/>
      <c r="H1992" s="10"/>
      <c r="I1992" s="10"/>
      <c r="J1992" s="10"/>
      <c r="K1992" s="10"/>
      <c r="L1992" s="10"/>
      <c r="M1992" s="10" t="s">
        <v>3966</v>
      </c>
      <c r="N1992" s="11" t="n">
        <v>24.95</v>
      </c>
      <c r="O1992" s="9"/>
      <c r="P1992" s="0" t="n">
        <f aca="false">N1992*O1992</f>
        <v>0</v>
      </c>
    </row>
    <row r="1993" customFormat="false" ht="11.25" hidden="false" customHeight="true" outlineLevel="2" collapsed="false">
      <c r="A1993" s="10" t="s">
        <v>3967</v>
      </c>
      <c r="B1993" s="10"/>
      <c r="C1993" s="10"/>
      <c r="D1993" s="10"/>
      <c r="E1993" s="10"/>
      <c r="F1993" s="10"/>
      <c r="G1993" s="10"/>
      <c r="H1993" s="10"/>
      <c r="I1993" s="10"/>
      <c r="J1993" s="10"/>
      <c r="K1993" s="10"/>
      <c r="L1993" s="10"/>
      <c r="M1993" s="10" t="s">
        <v>3968</v>
      </c>
      <c r="N1993" s="11" t="n">
        <v>17.9</v>
      </c>
      <c r="O1993" s="9"/>
      <c r="P1993" s="0" t="n">
        <f aca="false">N1993*O1993</f>
        <v>0</v>
      </c>
    </row>
    <row r="1994" customFormat="false" ht="11.25" hidden="false" customHeight="true" outlineLevel="2" collapsed="false">
      <c r="A1994" s="10" t="s">
        <v>3969</v>
      </c>
      <c r="B1994" s="10"/>
      <c r="C1994" s="10"/>
      <c r="D1994" s="10"/>
      <c r="E1994" s="10"/>
      <c r="F1994" s="10"/>
      <c r="G1994" s="10"/>
      <c r="H1994" s="10"/>
      <c r="I1994" s="10"/>
      <c r="J1994" s="10"/>
      <c r="K1994" s="10"/>
      <c r="L1994" s="10"/>
      <c r="M1994" s="10" t="s">
        <v>3970</v>
      </c>
      <c r="N1994" s="11" t="n">
        <v>16.4</v>
      </c>
      <c r="O1994" s="9"/>
      <c r="P1994" s="0" t="n">
        <f aca="false">N1994*O1994</f>
        <v>0</v>
      </c>
    </row>
    <row r="1995" customFormat="false" ht="11.25" hidden="false" customHeight="true" outlineLevel="2" collapsed="false">
      <c r="A1995" s="10" t="s">
        <v>3971</v>
      </c>
      <c r="B1995" s="10"/>
      <c r="C1995" s="10"/>
      <c r="D1995" s="10"/>
      <c r="E1995" s="10"/>
      <c r="F1995" s="10"/>
      <c r="G1995" s="10"/>
      <c r="H1995" s="10"/>
      <c r="I1995" s="10"/>
      <c r="J1995" s="10"/>
      <c r="K1995" s="10"/>
      <c r="L1995" s="10"/>
      <c r="M1995" s="10" t="s">
        <v>3972</v>
      </c>
      <c r="N1995" s="11" t="n">
        <v>16.4</v>
      </c>
      <c r="O1995" s="9"/>
      <c r="P1995" s="0" t="n">
        <f aca="false">N1995*O1995</f>
        <v>0</v>
      </c>
    </row>
    <row r="1996" customFormat="false" ht="11.25" hidden="false" customHeight="true" outlineLevel="2" collapsed="false">
      <c r="A1996" s="10" t="s">
        <v>3973</v>
      </c>
      <c r="B1996" s="10"/>
      <c r="C1996" s="10"/>
      <c r="D1996" s="10"/>
      <c r="E1996" s="10"/>
      <c r="F1996" s="10"/>
      <c r="G1996" s="10"/>
      <c r="H1996" s="10"/>
      <c r="I1996" s="10"/>
      <c r="J1996" s="10"/>
      <c r="K1996" s="10"/>
      <c r="L1996" s="10"/>
      <c r="M1996" s="10" t="s">
        <v>3974</v>
      </c>
      <c r="N1996" s="11" t="n">
        <v>15</v>
      </c>
      <c r="O1996" s="9"/>
      <c r="P1996" s="0" t="n">
        <f aca="false">N1996*O1996</f>
        <v>0</v>
      </c>
    </row>
    <row r="1997" customFormat="false" ht="11.25" hidden="false" customHeight="true" outlineLevel="2" collapsed="false">
      <c r="A1997" s="10" t="s">
        <v>3975</v>
      </c>
      <c r="B1997" s="10"/>
      <c r="C1997" s="10"/>
      <c r="D1997" s="10"/>
      <c r="E1997" s="10"/>
      <c r="F1997" s="10"/>
      <c r="G1997" s="10"/>
      <c r="H1997" s="10"/>
      <c r="I1997" s="10"/>
      <c r="J1997" s="10"/>
      <c r="K1997" s="10"/>
      <c r="L1997" s="10"/>
      <c r="M1997" s="10" t="s">
        <v>3976</v>
      </c>
      <c r="N1997" s="11" t="n">
        <v>23.9</v>
      </c>
      <c r="O1997" s="9"/>
      <c r="P1997" s="0" t="n">
        <f aca="false">N1997*O1997</f>
        <v>0</v>
      </c>
    </row>
    <row r="1998" customFormat="false" ht="11.25" hidden="false" customHeight="true" outlineLevel="2" collapsed="false">
      <c r="A1998" s="10" t="s">
        <v>3977</v>
      </c>
      <c r="B1998" s="10"/>
      <c r="C1998" s="10"/>
      <c r="D1998" s="10"/>
      <c r="E1998" s="10"/>
      <c r="F1998" s="10"/>
      <c r="G1998" s="10"/>
      <c r="H1998" s="10"/>
      <c r="I1998" s="10"/>
      <c r="J1998" s="10"/>
      <c r="K1998" s="10"/>
      <c r="L1998" s="10"/>
      <c r="M1998" s="10" t="s">
        <v>3978</v>
      </c>
      <c r="N1998" s="11" t="n">
        <v>20.9</v>
      </c>
      <c r="O1998" s="9"/>
      <c r="P1998" s="0" t="n">
        <f aca="false">N1998*O1998</f>
        <v>0</v>
      </c>
    </row>
    <row r="1999" customFormat="false" ht="11.25" hidden="false" customHeight="true" outlineLevel="2" collapsed="false">
      <c r="A1999" s="10" t="s">
        <v>3979</v>
      </c>
      <c r="B1999" s="10"/>
      <c r="C1999" s="10"/>
      <c r="D1999" s="10"/>
      <c r="E1999" s="10"/>
      <c r="F1999" s="10"/>
      <c r="G1999" s="10"/>
      <c r="H1999" s="10"/>
      <c r="I1999" s="10"/>
      <c r="J1999" s="10"/>
      <c r="K1999" s="10"/>
      <c r="L1999" s="10"/>
      <c r="M1999" s="10" t="s">
        <v>3980</v>
      </c>
      <c r="N1999" s="11" t="n">
        <v>16.5</v>
      </c>
      <c r="O1999" s="9"/>
      <c r="P1999" s="0" t="n">
        <f aca="false">N1999*O1999</f>
        <v>0</v>
      </c>
    </row>
    <row r="2000" customFormat="false" ht="11.25" hidden="false" customHeight="true" outlineLevel="2" collapsed="false">
      <c r="A2000" s="10" t="s">
        <v>3981</v>
      </c>
      <c r="B2000" s="10"/>
      <c r="C2000" s="10"/>
      <c r="D2000" s="10"/>
      <c r="E2000" s="10"/>
      <c r="F2000" s="10"/>
      <c r="G2000" s="10"/>
      <c r="H2000" s="10"/>
      <c r="I2000" s="10"/>
      <c r="J2000" s="10"/>
      <c r="K2000" s="10"/>
      <c r="L2000" s="10"/>
      <c r="M2000" s="10" t="s">
        <v>3982</v>
      </c>
      <c r="N2000" s="11" t="n">
        <v>16.5</v>
      </c>
      <c r="O2000" s="9"/>
      <c r="P2000" s="0" t="n">
        <f aca="false">N2000*O2000</f>
        <v>0</v>
      </c>
    </row>
    <row r="2001" customFormat="false" ht="11.25" hidden="false" customHeight="true" outlineLevel="2" collapsed="false">
      <c r="A2001" s="10" t="s">
        <v>3983</v>
      </c>
      <c r="B2001" s="10"/>
      <c r="C2001" s="10"/>
      <c r="D2001" s="10"/>
      <c r="E2001" s="10"/>
      <c r="F2001" s="10"/>
      <c r="G2001" s="10"/>
      <c r="H2001" s="10"/>
      <c r="I2001" s="10"/>
      <c r="J2001" s="10"/>
      <c r="K2001" s="10"/>
      <c r="L2001" s="10"/>
      <c r="M2001" s="10" t="s">
        <v>3984</v>
      </c>
      <c r="N2001" s="11" t="n">
        <v>17.8</v>
      </c>
      <c r="O2001" s="9"/>
      <c r="P2001" s="0" t="n">
        <f aca="false">N2001*O2001</f>
        <v>0</v>
      </c>
    </row>
    <row r="2002" customFormat="false" ht="11.25" hidden="false" customHeight="true" outlineLevel="2" collapsed="false">
      <c r="A2002" s="10" t="s">
        <v>3985</v>
      </c>
      <c r="B2002" s="10"/>
      <c r="C2002" s="10"/>
      <c r="D2002" s="10"/>
      <c r="E2002" s="10"/>
      <c r="F2002" s="10"/>
      <c r="G2002" s="10"/>
      <c r="H2002" s="10"/>
      <c r="I2002" s="10"/>
      <c r="J2002" s="10"/>
      <c r="K2002" s="10"/>
      <c r="L2002" s="10"/>
      <c r="M2002" s="10" t="s">
        <v>3986</v>
      </c>
      <c r="N2002" s="11" t="n">
        <v>8.4</v>
      </c>
      <c r="O2002" s="9"/>
      <c r="P2002" s="0" t="n">
        <f aca="false">N2002*O2002</f>
        <v>0</v>
      </c>
    </row>
    <row r="2003" customFormat="false" ht="11.25" hidden="false" customHeight="true" outlineLevel="2" collapsed="false">
      <c r="A2003" s="10" t="s">
        <v>3987</v>
      </c>
      <c r="B2003" s="10"/>
      <c r="C2003" s="10"/>
      <c r="D2003" s="10"/>
      <c r="E2003" s="10"/>
      <c r="F2003" s="10"/>
      <c r="G2003" s="10"/>
      <c r="H2003" s="10"/>
      <c r="I2003" s="10"/>
      <c r="J2003" s="10"/>
      <c r="K2003" s="10"/>
      <c r="L2003" s="10"/>
      <c r="M2003" s="10" t="s">
        <v>3988</v>
      </c>
      <c r="N2003" s="11" t="n">
        <v>22.6</v>
      </c>
      <c r="O2003" s="9"/>
      <c r="P2003" s="0" t="n">
        <f aca="false">N2003*O2003</f>
        <v>0</v>
      </c>
    </row>
    <row r="2004" customFormat="false" ht="11.25" hidden="false" customHeight="true" outlineLevel="2" collapsed="false">
      <c r="A2004" s="10" t="s">
        <v>3989</v>
      </c>
      <c r="B2004" s="10"/>
      <c r="C2004" s="10"/>
      <c r="D2004" s="10"/>
      <c r="E2004" s="10"/>
      <c r="F2004" s="10"/>
      <c r="G2004" s="10"/>
      <c r="H2004" s="10"/>
      <c r="I2004" s="10"/>
      <c r="J2004" s="10"/>
      <c r="K2004" s="10"/>
      <c r="L2004" s="10"/>
      <c r="M2004" s="10" t="s">
        <v>3990</v>
      </c>
      <c r="N2004" s="11" t="n">
        <v>22.6</v>
      </c>
      <c r="O2004" s="9"/>
      <c r="P2004" s="0" t="n">
        <f aca="false">N2004*O2004</f>
        <v>0</v>
      </c>
    </row>
    <row r="2005" customFormat="false" ht="11.25" hidden="false" customHeight="true" outlineLevel="2" collapsed="false">
      <c r="A2005" s="10" t="s">
        <v>3991</v>
      </c>
      <c r="B2005" s="10"/>
      <c r="C2005" s="10"/>
      <c r="D2005" s="10"/>
      <c r="E2005" s="10"/>
      <c r="F2005" s="10"/>
      <c r="G2005" s="10"/>
      <c r="H2005" s="10"/>
      <c r="I2005" s="10"/>
      <c r="J2005" s="10"/>
      <c r="K2005" s="10"/>
      <c r="L2005" s="10"/>
      <c r="M2005" s="10" t="s">
        <v>3992</v>
      </c>
      <c r="N2005" s="11" t="n">
        <v>19.96</v>
      </c>
      <c r="O2005" s="9"/>
      <c r="P2005" s="0" t="n">
        <f aca="false">N2005*O2005</f>
        <v>0</v>
      </c>
    </row>
    <row r="2006" customFormat="false" ht="11.25" hidden="false" customHeight="true" outlineLevel="2" collapsed="false">
      <c r="A2006" s="10" t="s">
        <v>3993</v>
      </c>
      <c r="B2006" s="10"/>
      <c r="C2006" s="10"/>
      <c r="D2006" s="10"/>
      <c r="E2006" s="10"/>
      <c r="F2006" s="10"/>
      <c r="G2006" s="10"/>
      <c r="H2006" s="10"/>
      <c r="I2006" s="10"/>
      <c r="J2006" s="10"/>
      <c r="K2006" s="10"/>
      <c r="L2006" s="10"/>
      <c r="M2006" s="10" t="s">
        <v>3994</v>
      </c>
      <c r="N2006" s="11" t="n">
        <v>18.8</v>
      </c>
      <c r="O2006" s="9"/>
      <c r="P2006" s="0" t="n">
        <f aca="false">N2006*O2006</f>
        <v>0</v>
      </c>
    </row>
    <row r="2007" customFormat="false" ht="11.25" hidden="false" customHeight="true" outlineLevel="2" collapsed="false">
      <c r="A2007" s="10" t="s">
        <v>3995</v>
      </c>
      <c r="B2007" s="10"/>
      <c r="C2007" s="10"/>
      <c r="D2007" s="10"/>
      <c r="E2007" s="10"/>
      <c r="F2007" s="10"/>
      <c r="G2007" s="10"/>
      <c r="H2007" s="10"/>
      <c r="I2007" s="10"/>
      <c r="J2007" s="10"/>
      <c r="K2007" s="10"/>
      <c r="L2007" s="10"/>
      <c r="M2007" s="10" t="s">
        <v>3996</v>
      </c>
      <c r="N2007" s="11" t="n">
        <v>95</v>
      </c>
      <c r="O2007" s="9"/>
      <c r="P2007" s="0" t="n">
        <f aca="false">N2007*O2007</f>
        <v>0</v>
      </c>
    </row>
    <row r="2008" customFormat="false" ht="11.25" hidden="false" customHeight="true" outlineLevel="2" collapsed="false">
      <c r="A2008" s="10" t="s">
        <v>3997</v>
      </c>
      <c r="B2008" s="10"/>
      <c r="C2008" s="10"/>
      <c r="D2008" s="10"/>
      <c r="E2008" s="10"/>
      <c r="F2008" s="10"/>
      <c r="G2008" s="10"/>
      <c r="H2008" s="10"/>
      <c r="I2008" s="10"/>
      <c r="J2008" s="10"/>
      <c r="K2008" s="10"/>
      <c r="L2008" s="10"/>
      <c r="M2008" s="10" t="s">
        <v>3998</v>
      </c>
      <c r="N2008" s="11" t="n">
        <v>25</v>
      </c>
      <c r="O2008" s="9"/>
      <c r="P2008" s="0" t="n">
        <f aca="false">N2008*O2008</f>
        <v>0</v>
      </c>
    </row>
    <row r="2009" customFormat="false" ht="11.25" hidden="false" customHeight="true" outlineLevel="2" collapsed="false">
      <c r="A2009" s="10" t="s">
        <v>3999</v>
      </c>
      <c r="B2009" s="10"/>
      <c r="C2009" s="10"/>
      <c r="D2009" s="10"/>
      <c r="E2009" s="10"/>
      <c r="F2009" s="10"/>
      <c r="G2009" s="10"/>
      <c r="H2009" s="10"/>
      <c r="I2009" s="10"/>
      <c r="J2009" s="10"/>
      <c r="K2009" s="10"/>
      <c r="L2009" s="10"/>
      <c r="M2009" s="10" t="s">
        <v>4000</v>
      </c>
      <c r="N2009" s="11" t="n">
        <v>14.5</v>
      </c>
      <c r="O2009" s="9"/>
      <c r="P2009" s="0" t="n">
        <f aca="false">N2009*O2009</f>
        <v>0</v>
      </c>
    </row>
    <row r="2010" customFormat="false" ht="11.25" hidden="false" customHeight="true" outlineLevel="2" collapsed="false">
      <c r="A2010" s="10" t="s">
        <v>4001</v>
      </c>
      <c r="B2010" s="10"/>
      <c r="C2010" s="10"/>
      <c r="D2010" s="10"/>
      <c r="E2010" s="10"/>
      <c r="F2010" s="10"/>
      <c r="G2010" s="10"/>
      <c r="H2010" s="10"/>
      <c r="I2010" s="10"/>
      <c r="J2010" s="10"/>
      <c r="K2010" s="10"/>
      <c r="L2010" s="10"/>
      <c r="M2010" s="10" t="s">
        <v>4002</v>
      </c>
      <c r="N2010" s="11" t="n">
        <v>19.6</v>
      </c>
      <c r="O2010" s="9"/>
      <c r="P2010" s="0" t="n">
        <f aca="false">N2010*O2010</f>
        <v>0</v>
      </c>
    </row>
    <row r="2011" customFormat="false" ht="11.25" hidden="false" customHeight="true" outlineLevel="2" collapsed="false">
      <c r="A2011" s="10" t="s">
        <v>4003</v>
      </c>
      <c r="B2011" s="10"/>
      <c r="C2011" s="10"/>
      <c r="D2011" s="10"/>
      <c r="E2011" s="10"/>
      <c r="F2011" s="10"/>
      <c r="G2011" s="10"/>
      <c r="H2011" s="10"/>
      <c r="I2011" s="10"/>
      <c r="J2011" s="10"/>
      <c r="K2011" s="10"/>
      <c r="L2011" s="10"/>
      <c r="M2011" s="10" t="s">
        <v>4004</v>
      </c>
      <c r="N2011" s="11" t="n">
        <v>14.9</v>
      </c>
      <c r="O2011" s="9"/>
      <c r="P2011" s="0" t="n">
        <f aca="false">N2011*O2011</f>
        <v>0</v>
      </c>
    </row>
    <row r="2012" customFormat="false" ht="11.25" hidden="false" customHeight="true" outlineLevel="2" collapsed="false">
      <c r="A2012" s="10" t="s">
        <v>4005</v>
      </c>
      <c r="B2012" s="10"/>
      <c r="C2012" s="10"/>
      <c r="D2012" s="10"/>
      <c r="E2012" s="10"/>
      <c r="F2012" s="10"/>
      <c r="G2012" s="10"/>
      <c r="H2012" s="10"/>
      <c r="I2012" s="10"/>
      <c r="J2012" s="10"/>
      <c r="K2012" s="10"/>
      <c r="L2012" s="10"/>
      <c r="M2012" s="10" t="s">
        <v>4006</v>
      </c>
      <c r="N2012" s="11" t="n">
        <v>18.2</v>
      </c>
      <c r="O2012" s="9"/>
      <c r="P2012" s="0" t="n">
        <f aca="false">N2012*O2012</f>
        <v>0</v>
      </c>
    </row>
    <row r="2013" customFormat="false" ht="11.25" hidden="false" customHeight="true" outlineLevel="2" collapsed="false">
      <c r="A2013" s="10" t="s">
        <v>4007</v>
      </c>
      <c r="B2013" s="10"/>
      <c r="C2013" s="10"/>
      <c r="D2013" s="10"/>
      <c r="E2013" s="10"/>
      <c r="F2013" s="10"/>
      <c r="G2013" s="10"/>
      <c r="H2013" s="10"/>
      <c r="I2013" s="10"/>
      <c r="J2013" s="10"/>
      <c r="K2013" s="10"/>
      <c r="L2013" s="10"/>
      <c r="M2013" s="10" t="s">
        <v>4008</v>
      </c>
      <c r="N2013" s="11" t="n">
        <v>90</v>
      </c>
      <c r="O2013" s="9"/>
      <c r="P2013" s="0" t="n">
        <f aca="false">N2013*O2013</f>
        <v>0</v>
      </c>
    </row>
    <row r="2014" customFormat="false" ht="11.25" hidden="false" customHeight="true" outlineLevel="2" collapsed="false">
      <c r="A2014" s="10" t="s">
        <v>4009</v>
      </c>
      <c r="B2014" s="10"/>
      <c r="C2014" s="10"/>
      <c r="D2014" s="10"/>
      <c r="E2014" s="10"/>
      <c r="F2014" s="10"/>
      <c r="G2014" s="10"/>
      <c r="H2014" s="10"/>
      <c r="I2014" s="10"/>
      <c r="J2014" s="10"/>
      <c r="K2014" s="10"/>
      <c r="L2014" s="10"/>
      <c r="M2014" s="10" t="s">
        <v>4010</v>
      </c>
      <c r="N2014" s="11" t="n">
        <v>26.3</v>
      </c>
      <c r="O2014" s="9"/>
      <c r="P2014" s="0" t="n">
        <f aca="false">N2014*O2014</f>
        <v>0</v>
      </c>
    </row>
    <row r="2015" customFormat="false" ht="11.25" hidden="false" customHeight="true" outlineLevel="2" collapsed="false">
      <c r="A2015" s="10" t="s">
        <v>4011</v>
      </c>
      <c r="B2015" s="10"/>
      <c r="C2015" s="10"/>
      <c r="D2015" s="10"/>
      <c r="E2015" s="10"/>
      <c r="F2015" s="10"/>
      <c r="G2015" s="10"/>
      <c r="H2015" s="10"/>
      <c r="I2015" s="10"/>
      <c r="J2015" s="10"/>
      <c r="K2015" s="10"/>
      <c r="L2015" s="10"/>
      <c r="M2015" s="10" t="s">
        <v>4012</v>
      </c>
      <c r="N2015" s="11" t="n">
        <v>21.4</v>
      </c>
      <c r="O2015" s="9"/>
      <c r="P2015" s="0" t="n">
        <f aca="false">N2015*O2015</f>
        <v>0</v>
      </c>
    </row>
    <row r="2016" customFormat="false" ht="11.25" hidden="false" customHeight="true" outlineLevel="2" collapsed="false">
      <c r="A2016" s="10" t="s">
        <v>4013</v>
      </c>
      <c r="B2016" s="10"/>
      <c r="C2016" s="10"/>
      <c r="D2016" s="10"/>
      <c r="E2016" s="10"/>
      <c r="F2016" s="10"/>
      <c r="G2016" s="10"/>
      <c r="H2016" s="10"/>
      <c r="I2016" s="10"/>
      <c r="J2016" s="10"/>
      <c r="K2016" s="10"/>
      <c r="L2016" s="10"/>
      <c r="M2016" s="10" t="s">
        <v>4014</v>
      </c>
      <c r="N2016" s="11" t="n">
        <v>30.2</v>
      </c>
      <c r="O2016" s="9"/>
      <c r="P2016" s="0" t="n">
        <f aca="false">N2016*O2016</f>
        <v>0</v>
      </c>
    </row>
    <row r="2017" customFormat="false" ht="11.25" hidden="false" customHeight="true" outlineLevel="2" collapsed="false">
      <c r="A2017" s="10" t="s">
        <v>4015</v>
      </c>
      <c r="B2017" s="10"/>
      <c r="C2017" s="10"/>
      <c r="D2017" s="10"/>
      <c r="E2017" s="10"/>
      <c r="F2017" s="10"/>
      <c r="G2017" s="10"/>
      <c r="H2017" s="10"/>
      <c r="I2017" s="10"/>
      <c r="J2017" s="10"/>
      <c r="K2017" s="10"/>
      <c r="L2017" s="10"/>
      <c r="M2017" s="10" t="s">
        <v>4016</v>
      </c>
      <c r="N2017" s="11" t="n">
        <v>22.2</v>
      </c>
      <c r="O2017" s="9"/>
      <c r="P2017" s="0" t="n">
        <f aca="false">N2017*O2017</f>
        <v>0</v>
      </c>
    </row>
    <row r="2018" customFormat="false" ht="11.25" hidden="false" customHeight="true" outlineLevel="2" collapsed="false">
      <c r="A2018" s="10" t="s">
        <v>4017</v>
      </c>
      <c r="B2018" s="10"/>
      <c r="C2018" s="10"/>
      <c r="D2018" s="10"/>
      <c r="E2018" s="10"/>
      <c r="F2018" s="10"/>
      <c r="G2018" s="10"/>
      <c r="H2018" s="10"/>
      <c r="I2018" s="10"/>
      <c r="J2018" s="10"/>
      <c r="K2018" s="10"/>
      <c r="L2018" s="10"/>
      <c r="M2018" s="10" t="s">
        <v>4018</v>
      </c>
      <c r="N2018" s="11" t="n">
        <v>65</v>
      </c>
      <c r="O2018" s="9"/>
      <c r="P2018" s="0" t="n">
        <f aca="false">N2018*O2018</f>
        <v>0</v>
      </c>
    </row>
    <row r="2019" customFormat="false" ht="11.25" hidden="false" customHeight="true" outlineLevel="2" collapsed="false">
      <c r="A2019" s="10" t="s">
        <v>4019</v>
      </c>
      <c r="B2019" s="10"/>
      <c r="C2019" s="10"/>
      <c r="D2019" s="10"/>
      <c r="E2019" s="10"/>
      <c r="F2019" s="10"/>
      <c r="G2019" s="10"/>
      <c r="H2019" s="10"/>
      <c r="I2019" s="10"/>
      <c r="J2019" s="10"/>
      <c r="K2019" s="10"/>
      <c r="L2019" s="10"/>
      <c r="M2019" s="10" t="s">
        <v>4020</v>
      </c>
      <c r="N2019" s="11" t="n">
        <v>18.3</v>
      </c>
      <c r="O2019" s="9"/>
      <c r="P2019" s="0" t="n">
        <f aca="false">N2019*O2019</f>
        <v>0</v>
      </c>
    </row>
    <row r="2020" customFormat="false" ht="11.25" hidden="false" customHeight="true" outlineLevel="2" collapsed="false">
      <c r="A2020" s="10" t="s">
        <v>4021</v>
      </c>
      <c r="B2020" s="10"/>
      <c r="C2020" s="10"/>
      <c r="D2020" s="10"/>
      <c r="E2020" s="10"/>
      <c r="F2020" s="10"/>
      <c r="G2020" s="10"/>
      <c r="H2020" s="10"/>
      <c r="I2020" s="10"/>
      <c r="J2020" s="10"/>
      <c r="K2020" s="10"/>
      <c r="L2020" s="10"/>
      <c r="M2020" s="10" t="s">
        <v>4022</v>
      </c>
      <c r="N2020" s="11" t="n">
        <v>23.5</v>
      </c>
      <c r="O2020" s="9"/>
      <c r="P2020" s="0" t="n">
        <f aca="false">N2020*O2020</f>
        <v>0</v>
      </c>
    </row>
    <row r="2021" customFormat="false" ht="11.25" hidden="false" customHeight="true" outlineLevel="2" collapsed="false">
      <c r="A2021" s="10" t="s">
        <v>4023</v>
      </c>
      <c r="B2021" s="10"/>
      <c r="C2021" s="10"/>
      <c r="D2021" s="10"/>
      <c r="E2021" s="10"/>
      <c r="F2021" s="10"/>
      <c r="G2021" s="10"/>
      <c r="H2021" s="10"/>
      <c r="I2021" s="10"/>
      <c r="J2021" s="10"/>
      <c r="K2021" s="10"/>
      <c r="L2021" s="10"/>
      <c r="M2021" s="10" t="s">
        <v>4024</v>
      </c>
      <c r="N2021" s="11" t="n">
        <v>17.8</v>
      </c>
      <c r="O2021" s="9"/>
      <c r="P2021" s="0" t="n">
        <f aca="false">N2021*O2021</f>
        <v>0</v>
      </c>
    </row>
    <row r="2022" customFormat="false" ht="11.25" hidden="false" customHeight="true" outlineLevel="2" collapsed="false">
      <c r="A2022" s="10" t="s">
        <v>4025</v>
      </c>
      <c r="B2022" s="10"/>
      <c r="C2022" s="10"/>
      <c r="D2022" s="10"/>
      <c r="E2022" s="10"/>
      <c r="F2022" s="10"/>
      <c r="G2022" s="10"/>
      <c r="H2022" s="10"/>
      <c r="I2022" s="10"/>
      <c r="J2022" s="10"/>
      <c r="K2022" s="10"/>
      <c r="L2022" s="10"/>
      <c r="M2022" s="10" t="s">
        <v>4026</v>
      </c>
      <c r="N2022" s="11" t="n">
        <v>17.2</v>
      </c>
      <c r="O2022" s="9"/>
      <c r="P2022" s="0" t="n">
        <f aca="false">N2022*O2022</f>
        <v>0</v>
      </c>
    </row>
    <row r="2023" customFormat="false" ht="11.25" hidden="false" customHeight="true" outlineLevel="2" collapsed="false">
      <c r="A2023" s="10" t="s">
        <v>4027</v>
      </c>
      <c r="B2023" s="10"/>
      <c r="C2023" s="10"/>
      <c r="D2023" s="10"/>
      <c r="E2023" s="10"/>
      <c r="F2023" s="10"/>
      <c r="G2023" s="10"/>
      <c r="H2023" s="10"/>
      <c r="I2023" s="10"/>
      <c r="J2023" s="10"/>
      <c r="K2023" s="10"/>
      <c r="L2023" s="10"/>
      <c r="M2023" s="10" t="s">
        <v>4028</v>
      </c>
      <c r="N2023" s="11" t="n">
        <v>25.95</v>
      </c>
      <c r="O2023" s="9"/>
      <c r="P2023" s="0" t="n">
        <f aca="false">N2023*O2023</f>
        <v>0</v>
      </c>
    </row>
    <row r="2024" customFormat="false" ht="11.25" hidden="false" customHeight="true" outlineLevel="2" collapsed="false">
      <c r="A2024" s="10" t="s">
        <v>4029</v>
      </c>
      <c r="B2024" s="10"/>
      <c r="C2024" s="10"/>
      <c r="D2024" s="10"/>
      <c r="E2024" s="10"/>
      <c r="F2024" s="10"/>
      <c r="G2024" s="10"/>
      <c r="H2024" s="10"/>
      <c r="I2024" s="10"/>
      <c r="J2024" s="10"/>
      <c r="K2024" s="10"/>
      <c r="L2024" s="10"/>
      <c r="M2024" s="10" t="s">
        <v>4030</v>
      </c>
      <c r="N2024" s="11" t="n">
        <v>20.8</v>
      </c>
      <c r="O2024" s="9"/>
      <c r="P2024" s="0" t="n">
        <f aca="false">N2024*O2024</f>
        <v>0</v>
      </c>
    </row>
    <row r="2025" customFormat="false" ht="11.25" hidden="false" customHeight="true" outlineLevel="2" collapsed="false">
      <c r="A2025" s="10" t="s">
        <v>4031</v>
      </c>
      <c r="B2025" s="10"/>
      <c r="C2025" s="10"/>
      <c r="D2025" s="10"/>
      <c r="E2025" s="10"/>
      <c r="F2025" s="10"/>
      <c r="G2025" s="10"/>
      <c r="H2025" s="10"/>
      <c r="I2025" s="10"/>
      <c r="J2025" s="10"/>
      <c r="K2025" s="10"/>
      <c r="L2025" s="10"/>
      <c r="M2025" s="10" t="s">
        <v>4032</v>
      </c>
      <c r="N2025" s="11" t="n">
        <v>21.95</v>
      </c>
      <c r="O2025" s="9"/>
      <c r="P2025" s="0" t="n">
        <f aca="false">N2025*O2025</f>
        <v>0</v>
      </c>
    </row>
    <row r="2026" customFormat="false" ht="11.25" hidden="false" customHeight="true" outlineLevel="2" collapsed="false">
      <c r="A2026" s="10" t="s">
        <v>4033</v>
      </c>
      <c r="B2026" s="10"/>
      <c r="C2026" s="10"/>
      <c r="D2026" s="10"/>
      <c r="E2026" s="10"/>
      <c r="F2026" s="10"/>
      <c r="G2026" s="10"/>
      <c r="H2026" s="10"/>
      <c r="I2026" s="10"/>
      <c r="J2026" s="10"/>
      <c r="K2026" s="10"/>
      <c r="L2026" s="10"/>
      <c r="M2026" s="10" t="s">
        <v>4034</v>
      </c>
      <c r="N2026" s="11" t="n">
        <v>16.7</v>
      </c>
      <c r="O2026" s="9"/>
      <c r="P2026" s="0" t="n">
        <f aca="false">N2026*O2026</f>
        <v>0</v>
      </c>
    </row>
    <row r="2027" customFormat="false" ht="11.25" hidden="false" customHeight="true" outlineLevel="2" collapsed="false">
      <c r="A2027" s="10" t="s">
        <v>4035</v>
      </c>
      <c r="B2027" s="10"/>
      <c r="C2027" s="10"/>
      <c r="D2027" s="10"/>
      <c r="E2027" s="10"/>
      <c r="F2027" s="10"/>
      <c r="G2027" s="10"/>
      <c r="H2027" s="10"/>
      <c r="I2027" s="10"/>
      <c r="J2027" s="10"/>
      <c r="K2027" s="10"/>
      <c r="L2027" s="10"/>
      <c r="M2027" s="10" t="s">
        <v>4036</v>
      </c>
      <c r="N2027" s="11" t="n">
        <v>60</v>
      </c>
      <c r="O2027" s="9"/>
      <c r="P2027" s="0" t="n">
        <f aca="false">N2027*O2027</f>
        <v>0</v>
      </c>
    </row>
    <row r="2028" customFormat="false" ht="11.25" hidden="false" customHeight="true" outlineLevel="2" collapsed="false">
      <c r="A2028" s="10" t="s">
        <v>4037</v>
      </c>
      <c r="B2028" s="10"/>
      <c r="C2028" s="10"/>
      <c r="D2028" s="10"/>
      <c r="E2028" s="10"/>
      <c r="F2028" s="10"/>
      <c r="G2028" s="10"/>
      <c r="H2028" s="10"/>
      <c r="I2028" s="10"/>
      <c r="J2028" s="10"/>
      <c r="K2028" s="10"/>
      <c r="L2028" s="10"/>
      <c r="M2028" s="10" t="s">
        <v>4038</v>
      </c>
      <c r="N2028" s="11" t="n">
        <v>15.2</v>
      </c>
      <c r="O2028" s="9"/>
      <c r="P2028" s="0" t="n">
        <f aca="false">N2028*O2028</f>
        <v>0</v>
      </c>
    </row>
    <row r="2029" customFormat="false" ht="11.25" hidden="false" customHeight="true" outlineLevel="2" collapsed="false">
      <c r="A2029" s="10" t="s">
        <v>4039</v>
      </c>
      <c r="B2029" s="10"/>
      <c r="C2029" s="10"/>
      <c r="D2029" s="10"/>
      <c r="E2029" s="10"/>
      <c r="F2029" s="10"/>
      <c r="G2029" s="10"/>
      <c r="H2029" s="10"/>
      <c r="I2029" s="10"/>
      <c r="J2029" s="10"/>
      <c r="K2029" s="10"/>
      <c r="L2029" s="10"/>
      <c r="M2029" s="10" t="s">
        <v>4040</v>
      </c>
      <c r="N2029" s="11" t="n">
        <v>19.9</v>
      </c>
      <c r="O2029" s="9"/>
      <c r="P2029" s="0" t="n">
        <f aca="false">N2029*O2029</f>
        <v>0</v>
      </c>
    </row>
    <row r="2030" customFormat="false" ht="11.25" hidden="false" customHeight="true" outlineLevel="2" collapsed="false">
      <c r="A2030" s="10" t="s">
        <v>4041</v>
      </c>
      <c r="B2030" s="10"/>
      <c r="C2030" s="10"/>
      <c r="D2030" s="10"/>
      <c r="E2030" s="10"/>
      <c r="F2030" s="10"/>
      <c r="G2030" s="10"/>
      <c r="H2030" s="10"/>
      <c r="I2030" s="10"/>
      <c r="J2030" s="10"/>
      <c r="K2030" s="10"/>
      <c r="L2030" s="10"/>
      <c r="M2030" s="10" t="s">
        <v>4042</v>
      </c>
      <c r="N2030" s="11" t="n">
        <v>38.99</v>
      </c>
      <c r="O2030" s="9"/>
      <c r="P2030" s="0" t="n">
        <f aca="false">N2030*O2030</f>
        <v>0</v>
      </c>
    </row>
    <row r="2031" customFormat="false" ht="11.25" hidden="false" customHeight="true" outlineLevel="2" collapsed="false">
      <c r="A2031" s="10" t="s">
        <v>4043</v>
      </c>
      <c r="B2031" s="10"/>
      <c r="C2031" s="10"/>
      <c r="D2031" s="10"/>
      <c r="E2031" s="10"/>
      <c r="F2031" s="10"/>
      <c r="G2031" s="10"/>
      <c r="H2031" s="10"/>
      <c r="I2031" s="10"/>
      <c r="J2031" s="10"/>
      <c r="K2031" s="10"/>
      <c r="L2031" s="10"/>
      <c r="M2031" s="10" t="s">
        <v>4044</v>
      </c>
      <c r="N2031" s="11" t="n">
        <v>19.3</v>
      </c>
      <c r="O2031" s="9"/>
      <c r="P2031" s="0" t="n">
        <f aca="false">N2031*O2031</f>
        <v>0</v>
      </c>
    </row>
    <row r="2032" customFormat="false" ht="11.25" hidden="false" customHeight="true" outlineLevel="2" collapsed="false">
      <c r="A2032" s="10" t="s">
        <v>4045</v>
      </c>
      <c r="B2032" s="10"/>
      <c r="C2032" s="10"/>
      <c r="D2032" s="10"/>
      <c r="E2032" s="10"/>
      <c r="F2032" s="10"/>
      <c r="G2032" s="10"/>
      <c r="H2032" s="10"/>
      <c r="I2032" s="10"/>
      <c r="J2032" s="10"/>
      <c r="K2032" s="10"/>
      <c r="L2032" s="10"/>
      <c r="M2032" s="10" t="s">
        <v>4046</v>
      </c>
      <c r="N2032" s="11" t="n">
        <v>16.5</v>
      </c>
      <c r="O2032" s="9"/>
      <c r="P2032" s="0" t="n">
        <f aca="false">N2032*O2032</f>
        <v>0</v>
      </c>
    </row>
    <row r="2033" customFormat="false" ht="11.25" hidden="false" customHeight="true" outlineLevel="2" collapsed="false">
      <c r="A2033" s="10" t="s">
        <v>4047</v>
      </c>
      <c r="B2033" s="10"/>
      <c r="C2033" s="10"/>
      <c r="D2033" s="10"/>
      <c r="E2033" s="10"/>
      <c r="F2033" s="10"/>
      <c r="G2033" s="10"/>
      <c r="H2033" s="10"/>
      <c r="I2033" s="10"/>
      <c r="J2033" s="10"/>
      <c r="K2033" s="10"/>
      <c r="L2033" s="10"/>
      <c r="M2033" s="10" t="s">
        <v>4048</v>
      </c>
      <c r="N2033" s="11" t="n">
        <v>16.5</v>
      </c>
      <c r="O2033" s="9"/>
      <c r="P2033" s="0" t="n">
        <f aca="false">N2033*O2033</f>
        <v>0</v>
      </c>
    </row>
    <row r="2034" customFormat="false" ht="11.25" hidden="false" customHeight="true" outlineLevel="2" collapsed="false">
      <c r="A2034" s="10" t="s">
        <v>4049</v>
      </c>
      <c r="B2034" s="10"/>
      <c r="C2034" s="10"/>
      <c r="D2034" s="10"/>
      <c r="E2034" s="10"/>
      <c r="F2034" s="10"/>
      <c r="G2034" s="10"/>
      <c r="H2034" s="10"/>
      <c r="I2034" s="10"/>
      <c r="J2034" s="10"/>
      <c r="K2034" s="10"/>
      <c r="L2034" s="10"/>
      <c r="M2034" s="10" t="s">
        <v>4050</v>
      </c>
      <c r="N2034" s="11" t="n">
        <v>12.4</v>
      </c>
      <c r="O2034" s="9"/>
      <c r="P2034" s="0" t="n">
        <f aca="false">N2034*O2034</f>
        <v>0</v>
      </c>
    </row>
    <row r="2035" customFormat="false" ht="11.25" hidden="false" customHeight="true" outlineLevel="2" collapsed="false">
      <c r="A2035" s="10" t="s">
        <v>4051</v>
      </c>
      <c r="B2035" s="10"/>
      <c r="C2035" s="10"/>
      <c r="D2035" s="10"/>
      <c r="E2035" s="10"/>
      <c r="F2035" s="10"/>
      <c r="G2035" s="10"/>
      <c r="H2035" s="10"/>
      <c r="I2035" s="10"/>
      <c r="J2035" s="10"/>
      <c r="K2035" s="10"/>
      <c r="L2035" s="10"/>
      <c r="M2035" s="10" t="s">
        <v>4052</v>
      </c>
      <c r="N2035" s="11" t="n">
        <v>7.1</v>
      </c>
      <c r="O2035" s="9"/>
      <c r="P2035" s="0" t="n">
        <f aca="false">N2035*O2035</f>
        <v>0</v>
      </c>
    </row>
    <row r="2036" customFormat="false" ht="11.25" hidden="false" customHeight="true" outlineLevel="2" collapsed="false">
      <c r="A2036" s="10" t="s">
        <v>4053</v>
      </c>
      <c r="B2036" s="10"/>
      <c r="C2036" s="10"/>
      <c r="D2036" s="10"/>
      <c r="E2036" s="10"/>
      <c r="F2036" s="10"/>
      <c r="G2036" s="10"/>
      <c r="H2036" s="10"/>
      <c r="I2036" s="10"/>
      <c r="J2036" s="10"/>
      <c r="K2036" s="10"/>
      <c r="L2036" s="10"/>
      <c r="M2036" s="10" t="s">
        <v>4054</v>
      </c>
      <c r="N2036" s="11" t="n">
        <v>14.5</v>
      </c>
      <c r="O2036" s="9"/>
      <c r="P2036" s="0" t="n">
        <f aca="false">N2036*O2036</f>
        <v>0</v>
      </c>
    </row>
    <row r="2037" customFormat="false" ht="11.25" hidden="false" customHeight="true" outlineLevel="2" collapsed="false">
      <c r="A2037" s="10" t="s">
        <v>4055</v>
      </c>
      <c r="B2037" s="10"/>
      <c r="C2037" s="10"/>
      <c r="D2037" s="10"/>
      <c r="E2037" s="10"/>
      <c r="F2037" s="10"/>
      <c r="G2037" s="10"/>
      <c r="H2037" s="10"/>
      <c r="I2037" s="10"/>
      <c r="J2037" s="10"/>
      <c r="K2037" s="10"/>
      <c r="L2037" s="10"/>
      <c r="M2037" s="10" t="s">
        <v>4056</v>
      </c>
      <c r="N2037" s="11" t="n">
        <v>38.95</v>
      </c>
      <c r="O2037" s="9"/>
      <c r="P2037" s="0" t="n">
        <f aca="false">N2037*O2037</f>
        <v>0</v>
      </c>
    </row>
    <row r="2038" customFormat="false" ht="11.25" hidden="false" customHeight="true" outlineLevel="2" collapsed="false">
      <c r="A2038" s="10" t="s">
        <v>4057</v>
      </c>
      <c r="B2038" s="10"/>
      <c r="C2038" s="10"/>
      <c r="D2038" s="10"/>
      <c r="E2038" s="10"/>
      <c r="F2038" s="10"/>
      <c r="G2038" s="10"/>
      <c r="H2038" s="10"/>
      <c r="I2038" s="10"/>
      <c r="J2038" s="10"/>
      <c r="K2038" s="10"/>
      <c r="L2038" s="10"/>
      <c r="M2038" s="10" t="s">
        <v>4058</v>
      </c>
      <c r="N2038" s="11" t="n">
        <v>23.5</v>
      </c>
      <c r="O2038" s="9"/>
      <c r="P2038" s="0" t="n">
        <f aca="false">N2038*O2038</f>
        <v>0</v>
      </c>
    </row>
    <row r="2039" customFormat="false" ht="11.25" hidden="false" customHeight="true" outlineLevel="2" collapsed="false">
      <c r="A2039" s="10" t="s">
        <v>4059</v>
      </c>
      <c r="B2039" s="10"/>
      <c r="C2039" s="10"/>
      <c r="D2039" s="10"/>
      <c r="E2039" s="10"/>
      <c r="F2039" s="10"/>
      <c r="G2039" s="10"/>
      <c r="H2039" s="10"/>
      <c r="I2039" s="10"/>
      <c r="J2039" s="10"/>
      <c r="K2039" s="10"/>
      <c r="L2039" s="10"/>
      <c r="M2039" s="10" t="s">
        <v>4060</v>
      </c>
      <c r="N2039" s="11" t="n">
        <v>17.5</v>
      </c>
      <c r="O2039" s="9"/>
      <c r="P2039" s="0" t="n">
        <f aca="false">N2039*O2039</f>
        <v>0</v>
      </c>
    </row>
    <row r="2040" customFormat="false" ht="11.25" hidden="false" customHeight="true" outlineLevel="2" collapsed="false">
      <c r="A2040" s="10" t="s">
        <v>4061</v>
      </c>
      <c r="B2040" s="10"/>
      <c r="C2040" s="10"/>
      <c r="D2040" s="10"/>
      <c r="E2040" s="10"/>
      <c r="F2040" s="10"/>
      <c r="G2040" s="10"/>
      <c r="H2040" s="10"/>
      <c r="I2040" s="10"/>
      <c r="J2040" s="10"/>
      <c r="K2040" s="10"/>
      <c r="L2040" s="10"/>
      <c r="M2040" s="10" t="s">
        <v>4062</v>
      </c>
      <c r="N2040" s="11" t="n">
        <v>20.8</v>
      </c>
      <c r="O2040" s="9"/>
      <c r="P2040" s="0" t="n">
        <f aca="false">N2040*O2040</f>
        <v>0</v>
      </c>
    </row>
    <row r="2041" customFormat="false" ht="11.25" hidden="false" customHeight="true" outlineLevel="2" collapsed="false">
      <c r="A2041" s="10" t="s">
        <v>4063</v>
      </c>
      <c r="B2041" s="10"/>
      <c r="C2041" s="10"/>
      <c r="D2041" s="10"/>
      <c r="E2041" s="10"/>
      <c r="F2041" s="10"/>
      <c r="G2041" s="10"/>
      <c r="H2041" s="10"/>
      <c r="I2041" s="10"/>
      <c r="J2041" s="10"/>
      <c r="K2041" s="10"/>
      <c r="L2041" s="10"/>
      <c r="M2041" s="10" t="s">
        <v>4064</v>
      </c>
      <c r="N2041" s="11" t="n">
        <v>20.8</v>
      </c>
      <c r="O2041" s="9"/>
      <c r="P2041" s="0" t="n">
        <f aca="false">N2041*O2041</f>
        <v>0</v>
      </c>
    </row>
    <row r="2042" customFormat="false" ht="11.25" hidden="false" customHeight="true" outlineLevel="2" collapsed="false">
      <c r="A2042" s="10" t="s">
        <v>4065</v>
      </c>
      <c r="B2042" s="10"/>
      <c r="C2042" s="10"/>
      <c r="D2042" s="10"/>
      <c r="E2042" s="10"/>
      <c r="F2042" s="10"/>
      <c r="G2042" s="10"/>
      <c r="H2042" s="10"/>
      <c r="I2042" s="10"/>
      <c r="J2042" s="10"/>
      <c r="K2042" s="10"/>
      <c r="L2042" s="10"/>
      <c r="M2042" s="10" t="s">
        <v>4066</v>
      </c>
      <c r="N2042" s="11" t="n">
        <v>26.2</v>
      </c>
      <c r="O2042" s="9"/>
      <c r="P2042" s="0" t="n">
        <f aca="false">N2042*O2042</f>
        <v>0</v>
      </c>
    </row>
    <row r="2043" customFormat="false" ht="11.25" hidden="false" customHeight="true" outlineLevel="2" collapsed="false">
      <c r="A2043" s="10" t="s">
        <v>4067</v>
      </c>
      <c r="B2043" s="10"/>
      <c r="C2043" s="10"/>
      <c r="D2043" s="10"/>
      <c r="E2043" s="10"/>
      <c r="F2043" s="10"/>
      <c r="G2043" s="10"/>
      <c r="H2043" s="10"/>
      <c r="I2043" s="10"/>
      <c r="J2043" s="10"/>
      <c r="K2043" s="10"/>
      <c r="L2043" s="10"/>
      <c r="M2043" s="10" t="s">
        <v>4068</v>
      </c>
      <c r="N2043" s="11" t="n">
        <v>19.3</v>
      </c>
      <c r="O2043" s="9"/>
      <c r="P2043" s="0" t="n">
        <f aca="false">N2043*O2043</f>
        <v>0</v>
      </c>
    </row>
    <row r="2044" customFormat="false" ht="11.25" hidden="false" customHeight="true" outlineLevel="2" collapsed="false">
      <c r="A2044" s="10" t="s">
        <v>4069</v>
      </c>
      <c r="B2044" s="10"/>
      <c r="C2044" s="10"/>
      <c r="D2044" s="10"/>
      <c r="E2044" s="10"/>
      <c r="F2044" s="10"/>
      <c r="G2044" s="10"/>
      <c r="H2044" s="10"/>
      <c r="I2044" s="10"/>
      <c r="J2044" s="10"/>
      <c r="K2044" s="10"/>
      <c r="L2044" s="10"/>
      <c r="M2044" s="10" t="s">
        <v>4070</v>
      </c>
      <c r="N2044" s="11" t="n">
        <v>19.3</v>
      </c>
      <c r="O2044" s="9"/>
      <c r="P2044" s="0" t="n">
        <f aca="false">N2044*O2044</f>
        <v>0</v>
      </c>
    </row>
    <row r="2045" customFormat="false" ht="11.25" hidden="false" customHeight="true" outlineLevel="2" collapsed="false">
      <c r="A2045" s="10" t="s">
        <v>4071</v>
      </c>
      <c r="B2045" s="10"/>
      <c r="C2045" s="10"/>
      <c r="D2045" s="10"/>
      <c r="E2045" s="10"/>
      <c r="F2045" s="10"/>
      <c r="G2045" s="10"/>
      <c r="H2045" s="10"/>
      <c r="I2045" s="10"/>
      <c r="J2045" s="10"/>
      <c r="K2045" s="10"/>
      <c r="L2045" s="10"/>
      <c r="M2045" s="10" t="s">
        <v>4072</v>
      </c>
      <c r="N2045" s="11" t="n">
        <v>32.4</v>
      </c>
      <c r="O2045" s="9"/>
      <c r="P2045" s="0" t="n">
        <f aca="false">N2045*O2045</f>
        <v>0</v>
      </c>
    </row>
    <row r="2046" customFormat="false" ht="11.25" hidden="false" customHeight="true" outlineLevel="2" collapsed="false">
      <c r="A2046" s="10" t="s">
        <v>4073</v>
      </c>
      <c r="B2046" s="10"/>
      <c r="C2046" s="10"/>
      <c r="D2046" s="10"/>
      <c r="E2046" s="10"/>
      <c r="F2046" s="10"/>
      <c r="G2046" s="10"/>
      <c r="H2046" s="10"/>
      <c r="I2046" s="10"/>
      <c r="J2046" s="10"/>
      <c r="K2046" s="10"/>
      <c r="L2046" s="10"/>
      <c r="M2046" s="10" t="s">
        <v>4074</v>
      </c>
      <c r="N2046" s="11" t="n">
        <v>43</v>
      </c>
      <c r="O2046" s="9"/>
      <c r="P2046" s="0" t="n">
        <f aca="false">N2046*O2046</f>
        <v>0</v>
      </c>
    </row>
    <row r="2047" customFormat="false" ht="11.25" hidden="false" customHeight="true" outlineLevel="2" collapsed="false">
      <c r="A2047" s="10" t="s">
        <v>4075</v>
      </c>
      <c r="B2047" s="10"/>
      <c r="C2047" s="10"/>
      <c r="D2047" s="10"/>
      <c r="E2047" s="10"/>
      <c r="F2047" s="10"/>
      <c r="G2047" s="10"/>
      <c r="H2047" s="10"/>
      <c r="I2047" s="10"/>
      <c r="J2047" s="10"/>
      <c r="K2047" s="10"/>
      <c r="L2047" s="10"/>
      <c r="M2047" s="10" t="s">
        <v>4076</v>
      </c>
      <c r="N2047" s="11" t="n">
        <v>62</v>
      </c>
      <c r="O2047" s="9"/>
      <c r="P2047" s="0" t="n">
        <f aca="false">N2047*O2047</f>
        <v>0</v>
      </c>
    </row>
    <row r="2048" customFormat="false" ht="11.25" hidden="false" customHeight="true" outlineLevel="2" collapsed="false">
      <c r="A2048" s="10" t="s">
        <v>4077</v>
      </c>
      <c r="B2048" s="10"/>
      <c r="C2048" s="10"/>
      <c r="D2048" s="10"/>
      <c r="E2048" s="10"/>
      <c r="F2048" s="10"/>
      <c r="G2048" s="10"/>
      <c r="H2048" s="10"/>
      <c r="I2048" s="10"/>
      <c r="J2048" s="10"/>
      <c r="K2048" s="10"/>
      <c r="L2048" s="10"/>
      <c r="M2048" s="10" t="s">
        <v>4078</v>
      </c>
      <c r="N2048" s="11" t="n">
        <v>38.5</v>
      </c>
      <c r="O2048" s="9"/>
      <c r="P2048" s="0" t="n">
        <f aca="false">N2048*O2048</f>
        <v>0</v>
      </c>
    </row>
    <row r="2049" customFormat="false" ht="11.25" hidden="false" customHeight="true" outlineLevel="2" collapsed="false">
      <c r="A2049" s="10" t="s">
        <v>4079</v>
      </c>
      <c r="B2049" s="10"/>
      <c r="C2049" s="10"/>
      <c r="D2049" s="10"/>
      <c r="E2049" s="10"/>
      <c r="F2049" s="10"/>
      <c r="G2049" s="10"/>
      <c r="H2049" s="10"/>
      <c r="I2049" s="10"/>
      <c r="J2049" s="10"/>
      <c r="K2049" s="10"/>
      <c r="L2049" s="10"/>
      <c r="M2049" s="10" t="s">
        <v>4080</v>
      </c>
      <c r="N2049" s="11" t="n">
        <v>31.9</v>
      </c>
      <c r="O2049" s="9"/>
      <c r="P2049" s="0" t="n">
        <f aca="false">N2049*O2049</f>
        <v>0</v>
      </c>
    </row>
    <row r="2050" customFormat="false" ht="11.25" hidden="false" customHeight="true" outlineLevel="2" collapsed="false">
      <c r="A2050" s="10" t="s">
        <v>4081</v>
      </c>
      <c r="B2050" s="10"/>
      <c r="C2050" s="10"/>
      <c r="D2050" s="10"/>
      <c r="E2050" s="10"/>
      <c r="F2050" s="10"/>
      <c r="G2050" s="10"/>
      <c r="H2050" s="10"/>
      <c r="I2050" s="10"/>
      <c r="J2050" s="10"/>
      <c r="K2050" s="10"/>
      <c r="L2050" s="10"/>
      <c r="M2050" s="10" t="s">
        <v>4082</v>
      </c>
      <c r="N2050" s="11" t="n">
        <v>19.2</v>
      </c>
      <c r="O2050" s="9"/>
      <c r="P2050" s="0" t="n">
        <f aca="false">N2050*O2050</f>
        <v>0</v>
      </c>
    </row>
    <row r="2051" customFormat="false" ht="11.25" hidden="false" customHeight="true" outlineLevel="2" collapsed="false">
      <c r="A2051" s="10" t="s">
        <v>4083</v>
      </c>
      <c r="B2051" s="10"/>
      <c r="C2051" s="10"/>
      <c r="D2051" s="10"/>
      <c r="E2051" s="10"/>
      <c r="F2051" s="10"/>
      <c r="G2051" s="10"/>
      <c r="H2051" s="10"/>
      <c r="I2051" s="10"/>
      <c r="J2051" s="10"/>
      <c r="K2051" s="10"/>
      <c r="L2051" s="10"/>
      <c r="M2051" s="10" t="s">
        <v>4084</v>
      </c>
      <c r="N2051" s="11" t="n">
        <v>14.7</v>
      </c>
      <c r="O2051" s="9"/>
      <c r="P2051" s="0" t="n">
        <f aca="false">N2051*O2051</f>
        <v>0</v>
      </c>
    </row>
    <row r="2052" customFormat="false" ht="11.25" hidden="false" customHeight="true" outlineLevel="2" collapsed="false">
      <c r="A2052" s="10" t="s">
        <v>4085</v>
      </c>
      <c r="B2052" s="10"/>
      <c r="C2052" s="10"/>
      <c r="D2052" s="10"/>
      <c r="E2052" s="10"/>
      <c r="F2052" s="10"/>
      <c r="G2052" s="10"/>
      <c r="H2052" s="10"/>
      <c r="I2052" s="10"/>
      <c r="J2052" s="10"/>
      <c r="K2052" s="10"/>
      <c r="L2052" s="10"/>
      <c r="M2052" s="10" t="s">
        <v>4086</v>
      </c>
      <c r="N2052" s="11" t="n">
        <v>22.1</v>
      </c>
      <c r="O2052" s="9"/>
      <c r="P2052" s="0" t="n">
        <f aca="false">N2052*O2052</f>
        <v>0</v>
      </c>
    </row>
    <row r="2053" customFormat="false" ht="11.25" hidden="false" customHeight="true" outlineLevel="2" collapsed="false">
      <c r="A2053" s="10" t="s">
        <v>4087</v>
      </c>
      <c r="B2053" s="10"/>
      <c r="C2053" s="10"/>
      <c r="D2053" s="10"/>
      <c r="E2053" s="10"/>
      <c r="F2053" s="10"/>
      <c r="G2053" s="10"/>
      <c r="H2053" s="10"/>
      <c r="I2053" s="10"/>
      <c r="J2053" s="10"/>
      <c r="K2053" s="10"/>
      <c r="L2053" s="10"/>
      <c r="M2053" s="10" t="s">
        <v>4088</v>
      </c>
      <c r="N2053" s="11" t="n">
        <v>32</v>
      </c>
      <c r="O2053" s="9"/>
      <c r="P2053" s="0" t="n">
        <f aca="false">N2053*O2053</f>
        <v>0</v>
      </c>
    </row>
    <row r="2054" customFormat="false" ht="11.25" hidden="false" customHeight="true" outlineLevel="2" collapsed="false">
      <c r="A2054" s="10" t="s">
        <v>4089</v>
      </c>
      <c r="B2054" s="10"/>
      <c r="C2054" s="10"/>
      <c r="D2054" s="10"/>
      <c r="E2054" s="10"/>
      <c r="F2054" s="10"/>
      <c r="G2054" s="10"/>
      <c r="H2054" s="10"/>
      <c r="I2054" s="10"/>
      <c r="J2054" s="10"/>
      <c r="K2054" s="10"/>
      <c r="L2054" s="10"/>
      <c r="M2054" s="10" t="s">
        <v>4090</v>
      </c>
      <c r="N2054" s="11" t="n">
        <v>16</v>
      </c>
      <c r="O2054" s="9"/>
      <c r="P2054" s="0" t="n">
        <f aca="false">N2054*O2054</f>
        <v>0</v>
      </c>
    </row>
    <row r="2055" customFormat="false" ht="11.25" hidden="false" customHeight="true" outlineLevel="2" collapsed="false">
      <c r="A2055" s="10" t="s">
        <v>4091</v>
      </c>
      <c r="B2055" s="10"/>
      <c r="C2055" s="10"/>
      <c r="D2055" s="10"/>
      <c r="E2055" s="10"/>
      <c r="F2055" s="10"/>
      <c r="G2055" s="10"/>
      <c r="H2055" s="10"/>
      <c r="I2055" s="10"/>
      <c r="J2055" s="10"/>
      <c r="K2055" s="10"/>
      <c r="L2055" s="10"/>
      <c r="M2055" s="10" t="s">
        <v>4092</v>
      </c>
      <c r="N2055" s="11" t="n">
        <v>23.8</v>
      </c>
      <c r="O2055" s="9"/>
      <c r="P2055" s="0" t="n">
        <f aca="false">N2055*O2055</f>
        <v>0</v>
      </c>
    </row>
    <row r="2056" customFormat="false" ht="11.25" hidden="false" customHeight="true" outlineLevel="2" collapsed="false">
      <c r="A2056" s="10" t="s">
        <v>4093</v>
      </c>
      <c r="B2056" s="10"/>
      <c r="C2056" s="10"/>
      <c r="D2056" s="10"/>
      <c r="E2056" s="10"/>
      <c r="F2056" s="10"/>
      <c r="G2056" s="10"/>
      <c r="H2056" s="10"/>
      <c r="I2056" s="10"/>
      <c r="J2056" s="10"/>
      <c r="K2056" s="10"/>
      <c r="L2056" s="10"/>
      <c r="M2056" s="10" t="s">
        <v>4094</v>
      </c>
      <c r="N2056" s="11" t="n">
        <v>19.96</v>
      </c>
      <c r="O2056" s="9"/>
      <c r="P2056" s="0" t="n">
        <f aca="false">N2056*O2056</f>
        <v>0</v>
      </c>
    </row>
    <row r="2057" customFormat="false" ht="11.25" hidden="false" customHeight="true" outlineLevel="2" collapsed="false">
      <c r="A2057" s="10" t="s">
        <v>4095</v>
      </c>
      <c r="B2057" s="10"/>
      <c r="C2057" s="10"/>
      <c r="D2057" s="10"/>
      <c r="E2057" s="10"/>
      <c r="F2057" s="10"/>
      <c r="G2057" s="10"/>
      <c r="H2057" s="10"/>
      <c r="I2057" s="10"/>
      <c r="J2057" s="10"/>
      <c r="K2057" s="10"/>
      <c r="L2057" s="10"/>
      <c r="M2057" s="10" t="s">
        <v>4096</v>
      </c>
      <c r="N2057" s="11" t="n">
        <v>19.6</v>
      </c>
      <c r="O2057" s="9"/>
      <c r="P2057" s="0" t="n">
        <f aca="false">N2057*O2057</f>
        <v>0</v>
      </c>
    </row>
    <row r="2058" customFormat="false" ht="11.25" hidden="false" customHeight="true" outlineLevel="2" collapsed="false">
      <c r="A2058" s="10" t="s">
        <v>4097</v>
      </c>
      <c r="B2058" s="10"/>
      <c r="C2058" s="10"/>
      <c r="D2058" s="10"/>
      <c r="E2058" s="10"/>
      <c r="F2058" s="10"/>
      <c r="G2058" s="10"/>
      <c r="H2058" s="10"/>
      <c r="I2058" s="10"/>
      <c r="J2058" s="10"/>
      <c r="K2058" s="10"/>
      <c r="L2058" s="10"/>
      <c r="M2058" s="10" t="s">
        <v>4098</v>
      </c>
      <c r="N2058" s="11" t="n">
        <v>20.8</v>
      </c>
      <c r="O2058" s="9"/>
      <c r="P2058" s="0" t="n">
        <f aca="false">N2058*O2058</f>
        <v>0</v>
      </c>
    </row>
    <row r="2059" customFormat="false" ht="11.25" hidden="false" customHeight="true" outlineLevel="2" collapsed="false">
      <c r="A2059" s="10" t="s">
        <v>4099</v>
      </c>
      <c r="B2059" s="10"/>
      <c r="C2059" s="10"/>
      <c r="D2059" s="10"/>
      <c r="E2059" s="10"/>
      <c r="F2059" s="10"/>
      <c r="G2059" s="10"/>
      <c r="H2059" s="10"/>
      <c r="I2059" s="10"/>
      <c r="J2059" s="10"/>
      <c r="K2059" s="10"/>
      <c r="L2059" s="10"/>
      <c r="M2059" s="10" t="s">
        <v>4100</v>
      </c>
      <c r="N2059" s="11" t="n">
        <v>38.5</v>
      </c>
      <c r="O2059" s="9"/>
      <c r="P2059" s="0" t="n">
        <f aca="false">N2059*O2059</f>
        <v>0</v>
      </c>
    </row>
    <row r="2060" customFormat="false" ht="11.25" hidden="false" customHeight="true" outlineLevel="2" collapsed="false">
      <c r="A2060" s="10" t="s">
        <v>4101</v>
      </c>
      <c r="B2060" s="10"/>
      <c r="C2060" s="10"/>
      <c r="D2060" s="10"/>
      <c r="E2060" s="10"/>
      <c r="F2060" s="10"/>
      <c r="G2060" s="10"/>
      <c r="H2060" s="10"/>
      <c r="I2060" s="10"/>
      <c r="J2060" s="10"/>
      <c r="K2060" s="10"/>
      <c r="L2060" s="10"/>
      <c r="M2060" s="10" t="s">
        <v>4102</v>
      </c>
      <c r="N2060" s="11" t="n">
        <v>35.3</v>
      </c>
      <c r="O2060" s="9"/>
      <c r="P2060" s="0" t="n">
        <f aca="false">N2060*O2060</f>
        <v>0</v>
      </c>
    </row>
    <row r="2061" customFormat="false" ht="11.25" hidden="false" customHeight="true" outlineLevel="2" collapsed="false">
      <c r="A2061" s="10" t="s">
        <v>4103</v>
      </c>
      <c r="B2061" s="10"/>
      <c r="C2061" s="10"/>
      <c r="D2061" s="10"/>
      <c r="E2061" s="10"/>
      <c r="F2061" s="10"/>
      <c r="G2061" s="10"/>
      <c r="H2061" s="10"/>
      <c r="I2061" s="10"/>
      <c r="J2061" s="10"/>
      <c r="K2061" s="10"/>
      <c r="L2061" s="10"/>
      <c r="M2061" s="10" t="s">
        <v>4104</v>
      </c>
      <c r="N2061" s="11" t="n">
        <v>20.8</v>
      </c>
      <c r="O2061" s="9"/>
      <c r="P2061" s="0" t="n">
        <f aca="false">N2061*O2061</f>
        <v>0</v>
      </c>
    </row>
    <row r="2062" customFormat="false" ht="11.25" hidden="false" customHeight="true" outlineLevel="2" collapsed="false">
      <c r="A2062" s="10" t="s">
        <v>4105</v>
      </c>
      <c r="B2062" s="10"/>
      <c r="C2062" s="10"/>
      <c r="D2062" s="10"/>
      <c r="E2062" s="10"/>
      <c r="F2062" s="10"/>
      <c r="G2062" s="10"/>
      <c r="H2062" s="10"/>
      <c r="I2062" s="10"/>
      <c r="J2062" s="10"/>
      <c r="K2062" s="10"/>
      <c r="L2062" s="10"/>
      <c r="M2062" s="10" t="s">
        <v>4106</v>
      </c>
      <c r="N2062" s="11" t="n">
        <v>18.6</v>
      </c>
      <c r="O2062" s="9"/>
      <c r="P2062" s="0" t="n">
        <f aca="false">N2062*O2062</f>
        <v>0</v>
      </c>
    </row>
    <row r="2063" customFormat="false" ht="11.25" hidden="false" customHeight="true" outlineLevel="2" collapsed="false">
      <c r="A2063" s="10" t="s">
        <v>4107</v>
      </c>
      <c r="B2063" s="10"/>
      <c r="C2063" s="10"/>
      <c r="D2063" s="10"/>
      <c r="E2063" s="10"/>
      <c r="F2063" s="10"/>
      <c r="G2063" s="10"/>
      <c r="H2063" s="10"/>
      <c r="I2063" s="10"/>
      <c r="J2063" s="10"/>
      <c r="K2063" s="10"/>
      <c r="L2063" s="10"/>
      <c r="M2063" s="10" t="s">
        <v>4108</v>
      </c>
      <c r="N2063" s="11" t="n">
        <v>19.6</v>
      </c>
      <c r="O2063" s="9"/>
      <c r="P2063" s="0" t="n">
        <f aca="false">N2063*O2063</f>
        <v>0</v>
      </c>
    </row>
    <row r="2064" customFormat="false" ht="11.25" hidden="false" customHeight="true" outlineLevel="2" collapsed="false">
      <c r="A2064" s="10" t="s">
        <v>4109</v>
      </c>
      <c r="B2064" s="10"/>
      <c r="C2064" s="10"/>
      <c r="D2064" s="10"/>
      <c r="E2064" s="10"/>
      <c r="F2064" s="10"/>
      <c r="G2064" s="10"/>
      <c r="H2064" s="10"/>
      <c r="I2064" s="10"/>
      <c r="J2064" s="10"/>
      <c r="K2064" s="10"/>
      <c r="L2064" s="10"/>
      <c r="M2064" s="10" t="s">
        <v>4110</v>
      </c>
      <c r="N2064" s="11" t="n">
        <v>18.7</v>
      </c>
      <c r="O2064" s="9"/>
      <c r="P2064" s="0" t="n">
        <f aca="false">N2064*O2064</f>
        <v>0</v>
      </c>
    </row>
    <row r="2065" customFormat="false" ht="11.25" hidden="false" customHeight="true" outlineLevel="2" collapsed="false">
      <c r="A2065" s="10" t="s">
        <v>4111</v>
      </c>
      <c r="B2065" s="10"/>
      <c r="C2065" s="10"/>
      <c r="D2065" s="10"/>
      <c r="E2065" s="10"/>
      <c r="F2065" s="10"/>
      <c r="G2065" s="10"/>
      <c r="H2065" s="10"/>
      <c r="I2065" s="10"/>
      <c r="J2065" s="10"/>
      <c r="K2065" s="10"/>
      <c r="L2065" s="10"/>
      <c r="M2065" s="10" t="s">
        <v>4112</v>
      </c>
      <c r="N2065" s="11" t="n">
        <v>18.3</v>
      </c>
      <c r="O2065" s="9"/>
      <c r="P2065" s="0" t="n">
        <f aca="false">N2065*O2065</f>
        <v>0</v>
      </c>
    </row>
    <row r="2066" customFormat="false" ht="11.25" hidden="false" customHeight="true" outlineLevel="2" collapsed="false">
      <c r="A2066" s="10" t="s">
        <v>4113</v>
      </c>
      <c r="B2066" s="10"/>
      <c r="C2066" s="10"/>
      <c r="D2066" s="10"/>
      <c r="E2066" s="10"/>
      <c r="F2066" s="10"/>
      <c r="G2066" s="10"/>
      <c r="H2066" s="10"/>
      <c r="I2066" s="10"/>
      <c r="J2066" s="10"/>
      <c r="K2066" s="10"/>
      <c r="L2066" s="10"/>
      <c r="M2066" s="10" t="s">
        <v>4114</v>
      </c>
      <c r="N2066" s="11" t="n">
        <v>39.1</v>
      </c>
      <c r="O2066" s="9"/>
      <c r="P2066" s="0" t="n">
        <f aca="false">N2066*O2066</f>
        <v>0</v>
      </c>
    </row>
    <row r="2067" customFormat="false" ht="11.25" hidden="false" customHeight="true" outlineLevel="2" collapsed="false">
      <c r="A2067" s="10" t="s">
        <v>4115</v>
      </c>
      <c r="B2067" s="10"/>
      <c r="C2067" s="10"/>
      <c r="D2067" s="10"/>
      <c r="E2067" s="10"/>
      <c r="F2067" s="10"/>
      <c r="G2067" s="10"/>
      <c r="H2067" s="10"/>
      <c r="I2067" s="10"/>
      <c r="J2067" s="10"/>
      <c r="K2067" s="10"/>
      <c r="L2067" s="10"/>
      <c r="M2067" s="10" t="s">
        <v>4116</v>
      </c>
      <c r="N2067" s="11" t="n">
        <v>17.5</v>
      </c>
      <c r="O2067" s="9"/>
      <c r="P2067" s="0" t="n">
        <f aca="false">N2067*O2067</f>
        <v>0</v>
      </c>
    </row>
    <row r="2068" customFormat="false" ht="11.25" hidden="false" customHeight="true" outlineLevel="2" collapsed="false">
      <c r="A2068" s="10" t="s">
        <v>4117</v>
      </c>
      <c r="B2068" s="10"/>
      <c r="C2068" s="10"/>
      <c r="D2068" s="10"/>
      <c r="E2068" s="10"/>
      <c r="F2068" s="10"/>
      <c r="G2068" s="10"/>
      <c r="H2068" s="10"/>
      <c r="I2068" s="10"/>
      <c r="J2068" s="10"/>
      <c r="K2068" s="10"/>
      <c r="L2068" s="10"/>
      <c r="M2068" s="10" t="s">
        <v>4118</v>
      </c>
      <c r="N2068" s="11" t="n">
        <v>18.8</v>
      </c>
      <c r="O2068" s="9"/>
      <c r="P2068" s="0" t="n">
        <f aca="false">N2068*O2068</f>
        <v>0</v>
      </c>
    </row>
    <row r="2069" customFormat="false" ht="11.25" hidden="false" customHeight="true" outlineLevel="2" collapsed="false">
      <c r="A2069" s="10" t="s">
        <v>4119</v>
      </c>
      <c r="B2069" s="10"/>
      <c r="C2069" s="10"/>
      <c r="D2069" s="10"/>
      <c r="E2069" s="10"/>
      <c r="F2069" s="10"/>
      <c r="G2069" s="10"/>
      <c r="H2069" s="10"/>
      <c r="I2069" s="10"/>
      <c r="J2069" s="10"/>
      <c r="K2069" s="10"/>
      <c r="L2069" s="10"/>
      <c r="M2069" s="10" t="s">
        <v>4120</v>
      </c>
      <c r="N2069" s="11" t="n">
        <v>19.1</v>
      </c>
      <c r="O2069" s="9"/>
      <c r="P2069" s="0" t="n">
        <f aca="false">N2069*O2069</f>
        <v>0</v>
      </c>
    </row>
    <row r="2070" customFormat="false" ht="11.25" hidden="false" customHeight="true" outlineLevel="2" collapsed="false">
      <c r="A2070" s="10" t="s">
        <v>4121</v>
      </c>
      <c r="B2070" s="10"/>
      <c r="C2070" s="10"/>
      <c r="D2070" s="10"/>
      <c r="E2070" s="10"/>
      <c r="F2070" s="10"/>
      <c r="G2070" s="10"/>
      <c r="H2070" s="10"/>
      <c r="I2070" s="10"/>
      <c r="J2070" s="10"/>
      <c r="K2070" s="10"/>
      <c r="L2070" s="10"/>
      <c r="M2070" s="10" t="s">
        <v>4122</v>
      </c>
      <c r="N2070" s="11" t="n">
        <v>7.9</v>
      </c>
      <c r="O2070" s="9"/>
      <c r="P2070" s="0" t="n">
        <f aca="false">N2070*O2070</f>
        <v>0</v>
      </c>
    </row>
    <row r="2071" customFormat="false" ht="11.25" hidden="false" customHeight="true" outlineLevel="2" collapsed="false">
      <c r="A2071" s="10" t="s">
        <v>4123</v>
      </c>
      <c r="B2071" s="10"/>
      <c r="C2071" s="10"/>
      <c r="D2071" s="10"/>
      <c r="E2071" s="10"/>
      <c r="F2071" s="10"/>
      <c r="G2071" s="10"/>
      <c r="H2071" s="10"/>
      <c r="I2071" s="10"/>
      <c r="J2071" s="10"/>
      <c r="K2071" s="10"/>
      <c r="L2071" s="10"/>
      <c r="M2071" s="10" t="s">
        <v>4124</v>
      </c>
      <c r="N2071" s="11" t="n">
        <v>19.1</v>
      </c>
      <c r="O2071" s="9"/>
      <c r="P2071" s="0" t="n">
        <f aca="false">N2071*O2071</f>
        <v>0</v>
      </c>
    </row>
    <row r="2072" customFormat="false" ht="11.25" hidden="false" customHeight="true" outlineLevel="2" collapsed="false">
      <c r="A2072" s="10" t="s">
        <v>4125</v>
      </c>
      <c r="B2072" s="10"/>
      <c r="C2072" s="10"/>
      <c r="D2072" s="10"/>
      <c r="E2072" s="10"/>
      <c r="F2072" s="10"/>
      <c r="G2072" s="10"/>
      <c r="H2072" s="10"/>
      <c r="I2072" s="10"/>
      <c r="J2072" s="10"/>
      <c r="K2072" s="10"/>
      <c r="L2072" s="10"/>
      <c r="M2072" s="10" t="s">
        <v>4126</v>
      </c>
      <c r="N2072" s="11" t="n">
        <v>32</v>
      </c>
      <c r="O2072" s="9"/>
      <c r="P2072" s="0" t="n">
        <f aca="false">N2072*O2072</f>
        <v>0</v>
      </c>
    </row>
    <row r="2073" customFormat="false" ht="11.25" hidden="false" customHeight="true" outlineLevel="2" collapsed="false">
      <c r="A2073" s="10" t="s">
        <v>4127</v>
      </c>
      <c r="B2073" s="10"/>
      <c r="C2073" s="10"/>
      <c r="D2073" s="10"/>
      <c r="E2073" s="10"/>
      <c r="F2073" s="10"/>
      <c r="G2073" s="10"/>
      <c r="H2073" s="10"/>
      <c r="I2073" s="10"/>
      <c r="J2073" s="10"/>
      <c r="K2073" s="10"/>
      <c r="L2073" s="10"/>
      <c r="M2073" s="10" t="s">
        <v>4128</v>
      </c>
      <c r="N2073" s="11" t="n">
        <v>20</v>
      </c>
      <c r="O2073" s="9"/>
      <c r="P2073" s="0" t="n">
        <f aca="false">N2073*O2073</f>
        <v>0</v>
      </c>
    </row>
    <row r="2074" customFormat="false" ht="11.25" hidden="false" customHeight="true" outlineLevel="2" collapsed="false">
      <c r="A2074" s="10" t="s">
        <v>4129</v>
      </c>
      <c r="B2074" s="10"/>
      <c r="C2074" s="10"/>
      <c r="D2074" s="10"/>
      <c r="E2074" s="10"/>
      <c r="F2074" s="10"/>
      <c r="G2074" s="10"/>
      <c r="H2074" s="10"/>
      <c r="I2074" s="10"/>
      <c r="J2074" s="10"/>
      <c r="K2074" s="10"/>
      <c r="L2074" s="10"/>
      <c r="M2074" s="10" t="s">
        <v>4130</v>
      </c>
      <c r="N2074" s="11" t="n">
        <v>18.3</v>
      </c>
      <c r="O2074" s="9"/>
      <c r="P2074" s="0" t="n">
        <f aca="false">N2074*O2074</f>
        <v>0</v>
      </c>
    </row>
    <row r="2075" customFormat="false" ht="11.25" hidden="false" customHeight="true" outlineLevel="2" collapsed="false">
      <c r="A2075" s="10" t="s">
        <v>4131</v>
      </c>
      <c r="B2075" s="10"/>
      <c r="C2075" s="10"/>
      <c r="D2075" s="10"/>
      <c r="E2075" s="10"/>
      <c r="F2075" s="10"/>
      <c r="G2075" s="10"/>
      <c r="H2075" s="10"/>
      <c r="I2075" s="10"/>
      <c r="J2075" s="10"/>
      <c r="K2075" s="10"/>
      <c r="L2075" s="10"/>
      <c r="M2075" s="10" t="s">
        <v>4132</v>
      </c>
      <c r="N2075" s="11" t="n">
        <v>16.5</v>
      </c>
      <c r="O2075" s="9"/>
      <c r="P2075" s="0" t="n">
        <f aca="false">N2075*O2075</f>
        <v>0</v>
      </c>
    </row>
    <row r="2076" customFormat="false" ht="11.25" hidden="false" customHeight="true" outlineLevel="2" collapsed="false">
      <c r="A2076" s="10" t="s">
        <v>4133</v>
      </c>
      <c r="B2076" s="10"/>
      <c r="C2076" s="10"/>
      <c r="D2076" s="10"/>
      <c r="E2076" s="10"/>
      <c r="F2076" s="10"/>
      <c r="G2076" s="10"/>
      <c r="H2076" s="10"/>
      <c r="I2076" s="10"/>
      <c r="J2076" s="10"/>
      <c r="K2076" s="10"/>
      <c r="L2076" s="10"/>
      <c r="M2076" s="10" t="s">
        <v>4134</v>
      </c>
      <c r="N2076" s="11" t="n">
        <v>16.2</v>
      </c>
      <c r="O2076" s="9"/>
      <c r="P2076" s="0" t="n">
        <f aca="false">N2076*O2076</f>
        <v>0</v>
      </c>
    </row>
    <row r="2077" customFormat="false" ht="11.25" hidden="false" customHeight="true" outlineLevel="2" collapsed="false">
      <c r="A2077" s="10" t="s">
        <v>4135</v>
      </c>
      <c r="B2077" s="10"/>
      <c r="C2077" s="10"/>
      <c r="D2077" s="10"/>
      <c r="E2077" s="10"/>
      <c r="F2077" s="10"/>
      <c r="G2077" s="10"/>
      <c r="H2077" s="10"/>
      <c r="I2077" s="10"/>
      <c r="J2077" s="10"/>
      <c r="K2077" s="10"/>
      <c r="L2077" s="10"/>
      <c r="M2077" s="10" t="s">
        <v>4136</v>
      </c>
      <c r="N2077" s="11" t="n">
        <v>16.5</v>
      </c>
      <c r="O2077" s="9"/>
      <c r="P2077" s="0" t="n">
        <f aca="false">N2077*O2077</f>
        <v>0</v>
      </c>
    </row>
    <row r="2078" customFormat="false" ht="11.25" hidden="false" customHeight="true" outlineLevel="2" collapsed="false">
      <c r="A2078" s="10" t="s">
        <v>4137</v>
      </c>
      <c r="B2078" s="10"/>
      <c r="C2078" s="10"/>
      <c r="D2078" s="10"/>
      <c r="E2078" s="10"/>
      <c r="F2078" s="10"/>
      <c r="G2078" s="10"/>
      <c r="H2078" s="10"/>
      <c r="I2078" s="10"/>
      <c r="J2078" s="10"/>
      <c r="K2078" s="10"/>
      <c r="L2078" s="10"/>
      <c r="M2078" s="10" t="s">
        <v>4138</v>
      </c>
      <c r="N2078" s="11" t="n">
        <v>16.5</v>
      </c>
      <c r="O2078" s="9"/>
      <c r="P2078" s="0" t="n">
        <f aca="false">N2078*O2078</f>
        <v>0</v>
      </c>
    </row>
    <row r="2079" customFormat="false" ht="11.25" hidden="false" customHeight="true" outlineLevel="2" collapsed="false">
      <c r="A2079" s="10" t="s">
        <v>4139</v>
      </c>
      <c r="B2079" s="10"/>
      <c r="C2079" s="10"/>
      <c r="D2079" s="10"/>
      <c r="E2079" s="10"/>
      <c r="F2079" s="10"/>
      <c r="G2079" s="10"/>
      <c r="H2079" s="10"/>
      <c r="I2079" s="10"/>
      <c r="J2079" s="10"/>
      <c r="K2079" s="10"/>
      <c r="L2079" s="10"/>
      <c r="M2079" s="10" t="s">
        <v>4140</v>
      </c>
      <c r="N2079" s="11" t="n">
        <v>18.7</v>
      </c>
      <c r="O2079" s="9"/>
      <c r="P2079" s="0" t="n">
        <f aca="false">N2079*O2079</f>
        <v>0</v>
      </c>
    </row>
    <row r="2080" customFormat="false" ht="11.25" hidden="false" customHeight="true" outlineLevel="2" collapsed="false">
      <c r="A2080" s="10" t="s">
        <v>4141</v>
      </c>
      <c r="B2080" s="10"/>
      <c r="C2080" s="10"/>
      <c r="D2080" s="10"/>
      <c r="E2080" s="10"/>
      <c r="F2080" s="10"/>
      <c r="G2080" s="10"/>
      <c r="H2080" s="10"/>
      <c r="I2080" s="10"/>
      <c r="J2080" s="10"/>
      <c r="K2080" s="10"/>
      <c r="L2080" s="10"/>
      <c r="M2080" s="10" t="s">
        <v>4142</v>
      </c>
      <c r="N2080" s="11" t="n">
        <v>14.5</v>
      </c>
      <c r="O2080" s="9"/>
      <c r="P2080" s="0" t="n">
        <f aca="false">N2080*O2080</f>
        <v>0</v>
      </c>
    </row>
    <row r="2081" customFormat="false" ht="11.25" hidden="false" customHeight="true" outlineLevel="2" collapsed="false">
      <c r="A2081" s="10" t="s">
        <v>4143</v>
      </c>
      <c r="B2081" s="10"/>
      <c r="C2081" s="10"/>
      <c r="D2081" s="10"/>
      <c r="E2081" s="10"/>
      <c r="F2081" s="10"/>
      <c r="G2081" s="10"/>
      <c r="H2081" s="10"/>
      <c r="I2081" s="10"/>
      <c r="J2081" s="10"/>
      <c r="K2081" s="10"/>
      <c r="L2081" s="10"/>
      <c r="M2081" s="10" t="s">
        <v>4144</v>
      </c>
      <c r="N2081" s="11" t="n">
        <v>21.6</v>
      </c>
      <c r="O2081" s="9"/>
      <c r="P2081" s="0" t="n">
        <f aca="false">N2081*O2081</f>
        <v>0</v>
      </c>
    </row>
    <row r="2082" customFormat="false" ht="11.25" hidden="false" customHeight="true" outlineLevel="2" collapsed="false">
      <c r="A2082" s="10" t="s">
        <v>4145</v>
      </c>
      <c r="B2082" s="10"/>
      <c r="C2082" s="10"/>
      <c r="D2082" s="10"/>
      <c r="E2082" s="10"/>
      <c r="F2082" s="10"/>
      <c r="G2082" s="10"/>
      <c r="H2082" s="10"/>
      <c r="I2082" s="10"/>
      <c r="J2082" s="10"/>
      <c r="K2082" s="10"/>
      <c r="L2082" s="10"/>
      <c r="M2082" s="10" t="s">
        <v>4146</v>
      </c>
      <c r="N2082" s="11" t="n">
        <v>15</v>
      </c>
      <c r="O2082" s="9"/>
      <c r="P2082" s="0" t="n">
        <f aca="false">N2082*O2082</f>
        <v>0</v>
      </c>
    </row>
    <row r="2083" customFormat="false" ht="11.25" hidden="false" customHeight="true" outlineLevel="2" collapsed="false">
      <c r="A2083" s="10" t="s">
        <v>4147</v>
      </c>
      <c r="B2083" s="10"/>
      <c r="C2083" s="10"/>
      <c r="D2083" s="10"/>
      <c r="E2083" s="10"/>
      <c r="F2083" s="10"/>
      <c r="G2083" s="10"/>
      <c r="H2083" s="10"/>
      <c r="I2083" s="10"/>
      <c r="J2083" s="10"/>
      <c r="K2083" s="10"/>
      <c r="L2083" s="10"/>
      <c r="M2083" s="10" t="s">
        <v>4148</v>
      </c>
      <c r="N2083" s="11" t="n">
        <v>18.8</v>
      </c>
      <c r="O2083" s="9"/>
      <c r="P2083" s="0" t="n">
        <f aca="false">N2083*O2083</f>
        <v>0</v>
      </c>
    </row>
    <row r="2084" customFormat="false" ht="11.25" hidden="false" customHeight="true" outlineLevel="2" collapsed="false">
      <c r="A2084" s="10" t="s">
        <v>4149</v>
      </c>
      <c r="B2084" s="10"/>
      <c r="C2084" s="10"/>
      <c r="D2084" s="10"/>
      <c r="E2084" s="10"/>
      <c r="F2084" s="10"/>
      <c r="G2084" s="10"/>
      <c r="H2084" s="10"/>
      <c r="I2084" s="10"/>
      <c r="J2084" s="10"/>
      <c r="K2084" s="10"/>
      <c r="L2084" s="10"/>
      <c r="M2084" s="10" t="s">
        <v>4150</v>
      </c>
      <c r="N2084" s="11" t="n">
        <v>26.7</v>
      </c>
      <c r="O2084" s="9"/>
      <c r="P2084" s="0" t="n">
        <f aca="false">N2084*O2084</f>
        <v>0</v>
      </c>
    </row>
    <row r="2085" customFormat="false" ht="11.25" hidden="false" customHeight="true" outlineLevel="2" collapsed="false">
      <c r="A2085" s="10" t="s">
        <v>4151</v>
      </c>
      <c r="B2085" s="10"/>
      <c r="C2085" s="10"/>
      <c r="D2085" s="10"/>
      <c r="E2085" s="10"/>
      <c r="F2085" s="10"/>
      <c r="G2085" s="10"/>
      <c r="H2085" s="10"/>
      <c r="I2085" s="10"/>
      <c r="J2085" s="10"/>
      <c r="K2085" s="10"/>
      <c r="L2085" s="10"/>
      <c r="M2085" s="10" t="s">
        <v>4152</v>
      </c>
      <c r="N2085" s="11" t="n">
        <v>95</v>
      </c>
      <c r="O2085" s="9"/>
      <c r="P2085" s="0" t="n">
        <f aca="false">N2085*O2085</f>
        <v>0</v>
      </c>
    </row>
    <row r="2086" customFormat="false" ht="11.25" hidden="false" customHeight="true" outlineLevel="2" collapsed="false">
      <c r="A2086" s="10" t="s">
        <v>4153</v>
      </c>
      <c r="B2086" s="10"/>
      <c r="C2086" s="10"/>
      <c r="D2086" s="10"/>
      <c r="E2086" s="10"/>
      <c r="F2086" s="10"/>
      <c r="G2086" s="10"/>
      <c r="H2086" s="10"/>
      <c r="I2086" s="10"/>
      <c r="J2086" s="10"/>
      <c r="K2086" s="10"/>
      <c r="L2086" s="10"/>
      <c r="M2086" s="10" t="s">
        <v>4154</v>
      </c>
      <c r="N2086" s="11" t="n">
        <v>16.5</v>
      </c>
      <c r="O2086" s="9"/>
      <c r="P2086" s="0" t="n">
        <f aca="false">N2086*O2086</f>
        <v>0</v>
      </c>
    </row>
    <row r="2087" customFormat="false" ht="11.25" hidden="false" customHeight="true" outlineLevel="2" collapsed="false">
      <c r="A2087" s="10" t="s">
        <v>4155</v>
      </c>
      <c r="B2087" s="10"/>
      <c r="C2087" s="10"/>
      <c r="D2087" s="10"/>
      <c r="E2087" s="10"/>
      <c r="F2087" s="10"/>
      <c r="G2087" s="10"/>
      <c r="H2087" s="10"/>
      <c r="I2087" s="10"/>
      <c r="J2087" s="10"/>
      <c r="K2087" s="10"/>
      <c r="L2087" s="10"/>
      <c r="M2087" s="10" t="s">
        <v>4156</v>
      </c>
      <c r="N2087" s="11" t="n">
        <v>110</v>
      </c>
      <c r="O2087" s="9"/>
      <c r="P2087" s="0" t="n">
        <f aca="false">N2087*O2087</f>
        <v>0</v>
      </c>
    </row>
    <row r="2088" customFormat="false" ht="11.25" hidden="false" customHeight="true" outlineLevel="2" collapsed="false">
      <c r="A2088" s="10" t="s">
        <v>4157</v>
      </c>
      <c r="B2088" s="10"/>
      <c r="C2088" s="10"/>
      <c r="D2088" s="10"/>
      <c r="E2088" s="10"/>
      <c r="F2088" s="10"/>
      <c r="G2088" s="10"/>
      <c r="H2088" s="10"/>
      <c r="I2088" s="10"/>
      <c r="J2088" s="10"/>
      <c r="K2088" s="10"/>
      <c r="L2088" s="10"/>
      <c r="M2088" s="10" t="s">
        <v>4158</v>
      </c>
      <c r="N2088" s="11" t="n">
        <v>21.2</v>
      </c>
      <c r="O2088" s="9"/>
      <c r="P2088" s="0" t="n">
        <f aca="false">N2088*O2088</f>
        <v>0</v>
      </c>
    </row>
    <row r="2089" customFormat="false" ht="11.25" hidden="false" customHeight="true" outlineLevel="2" collapsed="false">
      <c r="A2089" s="10" t="s">
        <v>4159</v>
      </c>
      <c r="B2089" s="10"/>
      <c r="C2089" s="10"/>
      <c r="D2089" s="10"/>
      <c r="E2089" s="10"/>
      <c r="F2089" s="10"/>
      <c r="G2089" s="10"/>
      <c r="H2089" s="10"/>
      <c r="I2089" s="10"/>
      <c r="J2089" s="10"/>
      <c r="K2089" s="10"/>
      <c r="L2089" s="10"/>
      <c r="M2089" s="10" t="s">
        <v>4160</v>
      </c>
      <c r="N2089" s="11" t="n">
        <v>30.6</v>
      </c>
      <c r="O2089" s="9"/>
      <c r="P2089" s="0" t="n">
        <f aca="false">N2089*O2089</f>
        <v>0</v>
      </c>
    </row>
    <row r="2090" customFormat="false" ht="11.25" hidden="false" customHeight="true" outlineLevel="2" collapsed="false">
      <c r="A2090" s="10" t="s">
        <v>4161</v>
      </c>
      <c r="B2090" s="10"/>
      <c r="C2090" s="10"/>
      <c r="D2090" s="10"/>
      <c r="E2090" s="10"/>
      <c r="F2090" s="10"/>
      <c r="G2090" s="10"/>
      <c r="H2090" s="10"/>
      <c r="I2090" s="10"/>
      <c r="J2090" s="10"/>
      <c r="K2090" s="10"/>
      <c r="L2090" s="10"/>
      <c r="M2090" s="10" t="s">
        <v>4162</v>
      </c>
      <c r="N2090" s="11" t="n">
        <v>48.5</v>
      </c>
      <c r="O2090" s="9"/>
      <c r="P2090" s="0" t="n">
        <f aca="false">N2090*O2090</f>
        <v>0</v>
      </c>
    </row>
    <row r="2091" customFormat="false" ht="11.25" hidden="false" customHeight="true" outlineLevel="2" collapsed="false">
      <c r="A2091" s="10" t="s">
        <v>4163</v>
      </c>
      <c r="B2091" s="10"/>
      <c r="C2091" s="10"/>
      <c r="D2091" s="10"/>
      <c r="E2091" s="10"/>
      <c r="F2091" s="10"/>
      <c r="G2091" s="10"/>
      <c r="H2091" s="10"/>
      <c r="I2091" s="10"/>
      <c r="J2091" s="10"/>
      <c r="K2091" s="10"/>
      <c r="L2091" s="10"/>
      <c r="M2091" s="10" t="s">
        <v>4164</v>
      </c>
      <c r="N2091" s="11" t="n">
        <v>24.3</v>
      </c>
      <c r="O2091" s="9"/>
      <c r="P2091" s="0" t="n">
        <f aca="false">N2091*O2091</f>
        <v>0</v>
      </c>
    </row>
    <row r="2092" customFormat="false" ht="11.25" hidden="false" customHeight="true" outlineLevel="2" collapsed="false">
      <c r="A2092" s="10" t="s">
        <v>4165</v>
      </c>
      <c r="B2092" s="10"/>
      <c r="C2092" s="10"/>
      <c r="D2092" s="10"/>
      <c r="E2092" s="10"/>
      <c r="F2092" s="10"/>
      <c r="G2092" s="10"/>
      <c r="H2092" s="10"/>
      <c r="I2092" s="10"/>
      <c r="J2092" s="10"/>
      <c r="K2092" s="10"/>
      <c r="L2092" s="10"/>
      <c r="M2092" s="10" t="s">
        <v>4166</v>
      </c>
      <c r="N2092" s="11" t="n">
        <v>6.3</v>
      </c>
      <c r="O2092" s="9"/>
      <c r="P2092" s="0" t="n">
        <f aca="false">N2092*O2092</f>
        <v>0</v>
      </c>
    </row>
    <row r="2093" customFormat="false" ht="11.25" hidden="false" customHeight="true" outlineLevel="2" collapsed="false">
      <c r="A2093" s="10" t="s">
        <v>4167</v>
      </c>
      <c r="B2093" s="10"/>
      <c r="C2093" s="10"/>
      <c r="D2093" s="10"/>
      <c r="E2093" s="10"/>
      <c r="F2093" s="10"/>
      <c r="G2093" s="10"/>
      <c r="H2093" s="10"/>
      <c r="I2093" s="10"/>
      <c r="J2093" s="10"/>
      <c r="K2093" s="10"/>
      <c r="L2093" s="10"/>
      <c r="M2093" s="10" t="s">
        <v>4168</v>
      </c>
      <c r="N2093" s="11" t="n">
        <v>17.1</v>
      </c>
      <c r="O2093" s="9"/>
      <c r="P2093" s="0" t="n">
        <f aca="false">N2093*O2093</f>
        <v>0</v>
      </c>
    </row>
    <row r="2094" customFormat="false" ht="11.25" hidden="false" customHeight="true" outlineLevel="2" collapsed="false">
      <c r="A2094" s="10" t="s">
        <v>4169</v>
      </c>
      <c r="B2094" s="10"/>
      <c r="C2094" s="10"/>
      <c r="D2094" s="10"/>
      <c r="E2094" s="10"/>
      <c r="F2094" s="10"/>
      <c r="G2094" s="10"/>
      <c r="H2094" s="10"/>
      <c r="I2094" s="10"/>
      <c r="J2094" s="10"/>
      <c r="K2094" s="10"/>
      <c r="L2094" s="10"/>
      <c r="M2094" s="10" t="s">
        <v>4170</v>
      </c>
      <c r="N2094" s="11" t="n">
        <v>19.9</v>
      </c>
      <c r="O2094" s="9"/>
      <c r="P2094" s="0" t="n">
        <f aca="false">N2094*O2094</f>
        <v>0</v>
      </c>
    </row>
    <row r="2095" customFormat="false" ht="11.25" hidden="false" customHeight="true" outlineLevel="2" collapsed="false">
      <c r="A2095" s="10" t="s">
        <v>4171</v>
      </c>
      <c r="B2095" s="10"/>
      <c r="C2095" s="10"/>
      <c r="D2095" s="10"/>
      <c r="E2095" s="10"/>
      <c r="F2095" s="10"/>
      <c r="G2095" s="10"/>
      <c r="H2095" s="10"/>
      <c r="I2095" s="10"/>
      <c r="J2095" s="10"/>
      <c r="K2095" s="10"/>
      <c r="L2095" s="10"/>
      <c r="M2095" s="10" t="s">
        <v>4172</v>
      </c>
      <c r="N2095" s="11" t="n">
        <v>26.3</v>
      </c>
      <c r="O2095" s="9"/>
      <c r="P2095" s="0" t="n">
        <f aca="false">N2095*O2095</f>
        <v>0</v>
      </c>
    </row>
    <row r="2096" customFormat="false" ht="11.25" hidden="false" customHeight="true" outlineLevel="2" collapsed="false">
      <c r="A2096" s="10" t="s">
        <v>4173</v>
      </c>
      <c r="B2096" s="10"/>
      <c r="C2096" s="10"/>
      <c r="D2096" s="10"/>
      <c r="E2096" s="10"/>
      <c r="F2096" s="10"/>
      <c r="G2096" s="10"/>
      <c r="H2096" s="10"/>
      <c r="I2096" s="10"/>
      <c r="J2096" s="10"/>
      <c r="K2096" s="10"/>
      <c r="L2096" s="10"/>
      <c r="M2096" s="10" t="s">
        <v>4174</v>
      </c>
      <c r="N2096" s="11" t="n">
        <v>20</v>
      </c>
      <c r="O2096" s="9"/>
      <c r="P2096" s="0" t="n">
        <f aca="false">N2096*O2096</f>
        <v>0</v>
      </c>
    </row>
    <row r="2097" customFormat="false" ht="11.25" hidden="false" customHeight="true" outlineLevel="2" collapsed="false">
      <c r="A2097" s="10" t="s">
        <v>4175</v>
      </c>
      <c r="B2097" s="10"/>
      <c r="C2097" s="10"/>
      <c r="D2097" s="10"/>
      <c r="E2097" s="10"/>
      <c r="F2097" s="10"/>
      <c r="G2097" s="10"/>
      <c r="H2097" s="10"/>
      <c r="I2097" s="10"/>
      <c r="J2097" s="10"/>
      <c r="K2097" s="10"/>
      <c r="L2097" s="10"/>
      <c r="M2097" s="10" t="s">
        <v>4176</v>
      </c>
      <c r="N2097" s="11" t="n">
        <v>16.5</v>
      </c>
      <c r="O2097" s="9"/>
      <c r="P2097" s="0" t="n">
        <f aca="false">N2097*O2097</f>
        <v>0</v>
      </c>
    </row>
    <row r="2098" customFormat="false" ht="11.25" hidden="false" customHeight="true" outlineLevel="2" collapsed="false">
      <c r="A2098" s="10" t="s">
        <v>4177</v>
      </c>
      <c r="B2098" s="10"/>
      <c r="C2098" s="10"/>
      <c r="D2098" s="10"/>
      <c r="E2098" s="10"/>
      <c r="F2098" s="10"/>
      <c r="G2098" s="10"/>
      <c r="H2098" s="10"/>
      <c r="I2098" s="10"/>
      <c r="J2098" s="10"/>
      <c r="K2098" s="10"/>
      <c r="L2098" s="10"/>
      <c r="M2098" s="10" t="s">
        <v>4178</v>
      </c>
      <c r="N2098" s="11" t="n">
        <v>20</v>
      </c>
      <c r="O2098" s="9"/>
      <c r="P2098" s="0" t="n">
        <f aca="false">N2098*O2098</f>
        <v>0</v>
      </c>
    </row>
    <row r="2099" customFormat="false" ht="11.25" hidden="false" customHeight="true" outlineLevel="2" collapsed="false">
      <c r="A2099" s="10" t="s">
        <v>4179</v>
      </c>
      <c r="B2099" s="10"/>
      <c r="C2099" s="10"/>
      <c r="D2099" s="10"/>
      <c r="E2099" s="10"/>
      <c r="F2099" s="10"/>
      <c r="G2099" s="10"/>
      <c r="H2099" s="10"/>
      <c r="I2099" s="10"/>
      <c r="J2099" s="10"/>
      <c r="K2099" s="10"/>
      <c r="L2099" s="10"/>
      <c r="M2099" s="10" t="s">
        <v>4180</v>
      </c>
      <c r="N2099" s="11" t="n">
        <v>17.2</v>
      </c>
      <c r="O2099" s="9"/>
      <c r="P2099" s="0" t="n">
        <f aca="false">N2099*O2099</f>
        <v>0</v>
      </c>
    </row>
    <row r="2100" customFormat="false" ht="11.25" hidden="false" customHeight="true" outlineLevel="2" collapsed="false">
      <c r="A2100" s="10" t="s">
        <v>4181</v>
      </c>
      <c r="B2100" s="10"/>
      <c r="C2100" s="10"/>
      <c r="D2100" s="10"/>
      <c r="E2100" s="10"/>
      <c r="F2100" s="10"/>
      <c r="G2100" s="10"/>
      <c r="H2100" s="10"/>
      <c r="I2100" s="10"/>
      <c r="J2100" s="10"/>
      <c r="K2100" s="10"/>
      <c r="L2100" s="10"/>
      <c r="M2100" s="10" t="s">
        <v>4182</v>
      </c>
      <c r="N2100" s="11" t="n">
        <v>19.4</v>
      </c>
      <c r="O2100" s="9"/>
      <c r="P2100" s="0" t="n">
        <f aca="false">N2100*O2100</f>
        <v>0</v>
      </c>
    </row>
    <row r="2101" customFormat="false" ht="11.25" hidden="false" customHeight="true" outlineLevel="2" collapsed="false">
      <c r="A2101" s="10" t="s">
        <v>4183</v>
      </c>
      <c r="B2101" s="10"/>
      <c r="C2101" s="10"/>
      <c r="D2101" s="10"/>
      <c r="E2101" s="10"/>
      <c r="F2101" s="10"/>
      <c r="G2101" s="10"/>
      <c r="H2101" s="10"/>
      <c r="I2101" s="10"/>
      <c r="J2101" s="10"/>
      <c r="K2101" s="10"/>
      <c r="L2101" s="10"/>
      <c r="M2101" s="10" t="s">
        <v>4184</v>
      </c>
      <c r="N2101" s="11" t="n">
        <v>6.8</v>
      </c>
      <c r="O2101" s="9"/>
      <c r="P2101" s="0" t="n">
        <f aca="false">N2101*O2101</f>
        <v>0</v>
      </c>
    </row>
    <row r="2102" customFormat="false" ht="11.25" hidden="false" customHeight="true" outlineLevel="2" collapsed="false">
      <c r="A2102" s="10" t="s">
        <v>4185</v>
      </c>
      <c r="B2102" s="10"/>
      <c r="C2102" s="10"/>
      <c r="D2102" s="10"/>
      <c r="E2102" s="10"/>
      <c r="F2102" s="10"/>
      <c r="G2102" s="10"/>
      <c r="H2102" s="10"/>
      <c r="I2102" s="10"/>
      <c r="J2102" s="10"/>
      <c r="K2102" s="10"/>
      <c r="L2102" s="10"/>
      <c r="M2102" s="10" t="s">
        <v>4186</v>
      </c>
      <c r="N2102" s="11" t="n">
        <v>17.9</v>
      </c>
      <c r="O2102" s="9"/>
      <c r="P2102" s="0" t="n">
        <f aca="false">N2102*O2102</f>
        <v>0</v>
      </c>
    </row>
    <row r="2103" customFormat="false" ht="11.25" hidden="false" customHeight="true" outlineLevel="2" collapsed="false">
      <c r="A2103" s="10" t="s">
        <v>4187</v>
      </c>
      <c r="B2103" s="10"/>
      <c r="C2103" s="10"/>
      <c r="D2103" s="10"/>
      <c r="E2103" s="10"/>
      <c r="F2103" s="10"/>
      <c r="G2103" s="10"/>
      <c r="H2103" s="10"/>
      <c r="I2103" s="10"/>
      <c r="J2103" s="10"/>
      <c r="K2103" s="10"/>
      <c r="L2103" s="10"/>
      <c r="M2103" s="10" t="s">
        <v>4188</v>
      </c>
      <c r="N2103" s="11" t="n">
        <v>19.9</v>
      </c>
      <c r="O2103" s="9"/>
      <c r="P2103" s="0" t="n">
        <f aca="false">N2103*O2103</f>
        <v>0</v>
      </c>
    </row>
    <row r="2104" customFormat="false" ht="11.25" hidden="false" customHeight="true" outlineLevel="2" collapsed="false">
      <c r="A2104" s="10" t="s">
        <v>4189</v>
      </c>
      <c r="B2104" s="10"/>
      <c r="C2104" s="10"/>
      <c r="D2104" s="10"/>
      <c r="E2104" s="10"/>
      <c r="F2104" s="10"/>
      <c r="G2104" s="10"/>
      <c r="H2104" s="10"/>
      <c r="I2104" s="10"/>
      <c r="J2104" s="10"/>
      <c r="K2104" s="10"/>
      <c r="L2104" s="10"/>
      <c r="M2104" s="10" t="s">
        <v>4190</v>
      </c>
      <c r="N2104" s="11" t="n">
        <v>22.9</v>
      </c>
      <c r="O2104" s="9"/>
      <c r="P2104" s="0" t="n">
        <f aca="false">N2104*O2104</f>
        <v>0</v>
      </c>
    </row>
    <row r="2105" customFormat="false" ht="11.25" hidden="false" customHeight="true" outlineLevel="2" collapsed="false">
      <c r="A2105" s="10" t="s">
        <v>4191</v>
      </c>
      <c r="B2105" s="10"/>
      <c r="C2105" s="10"/>
      <c r="D2105" s="10"/>
      <c r="E2105" s="10"/>
      <c r="F2105" s="10"/>
      <c r="G2105" s="10"/>
      <c r="H2105" s="10"/>
      <c r="I2105" s="10"/>
      <c r="J2105" s="10"/>
      <c r="K2105" s="10"/>
      <c r="L2105" s="10"/>
      <c r="M2105" s="10" t="s">
        <v>4192</v>
      </c>
      <c r="N2105" s="11" t="n">
        <v>42.5</v>
      </c>
      <c r="O2105" s="9"/>
      <c r="P2105" s="0" t="n">
        <f aca="false">N2105*O2105</f>
        <v>0</v>
      </c>
    </row>
    <row r="2106" customFormat="false" ht="11.25" hidden="false" customHeight="true" outlineLevel="2" collapsed="false">
      <c r="A2106" s="10" t="s">
        <v>4193</v>
      </c>
      <c r="B2106" s="10"/>
      <c r="C2106" s="10"/>
      <c r="D2106" s="10"/>
      <c r="E2106" s="10"/>
      <c r="F2106" s="10"/>
      <c r="G2106" s="10"/>
      <c r="H2106" s="10"/>
      <c r="I2106" s="10"/>
      <c r="J2106" s="10"/>
      <c r="K2106" s="10"/>
      <c r="L2106" s="10"/>
      <c r="M2106" s="10" t="s">
        <v>4194</v>
      </c>
      <c r="N2106" s="11" t="n">
        <v>19</v>
      </c>
      <c r="O2106" s="9"/>
      <c r="P2106" s="0" t="n">
        <f aca="false">N2106*O2106</f>
        <v>0</v>
      </c>
    </row>
    <row r="2107" customFormat="false" ht="11.25" hidden="false" customHeight="true" outlineLevel="2" collapsed="false">
      <c r="A2107" s="10" t="s">
        <v>4195</v>
      </c>
      <c r="B2107" s="10"/>
      <c r="C2107" s="10"/>
      <c r="D2107" s="10"/>
      <c r="E2107" s="10"/>
      <c r="F2107" s="10"/>
      <c r="G2107" s="10"/>
      <c r="H2107" s="10"/>
      <c r="I2107" s="10"/>
      <c r="J2107" s="10"/>
      <c r="K2107" s="10"/>
      <c r="L2107" s="10"/>
      <c r="M2107" s="10" t="s">
        <v>4196</v>
      </c>
      <c r="N2107" s="11" t="n">
        <v>42</v>
      </c>
      <c r="O2107" s="9"/>
      <c r="P2107" s="0" t="n">
        <f aca="false">N2107*O2107</f>
        <v>0</v>
      </c>
    </row>
    <row r="2108" customFormat="false" ht="11.25" hidden="false" customHeight="true" outlineLevel="2" collapsed="false">
      <c r="A2108" s="10" t="s">
        <v>4197</v>
      </c>
      <c r="B2108" s="10"/>
      <c r="C2108" s="10"/>
      <c r="D2108" s="10"/>
      <c r="E2108" s="10"/>
      <c r="F2108" s="10"/>
      <c r="G2108" s="10"/>
      <c r="H2108" s="10"/>
      <c r="I2108" s="10"/>
      <c r="J2108" s="10"/>
      <c r="K2108" s="10"/>
      <c r="L2108" s="10"/>
      <c r="M2108" s="10" t="s">
        <v>4198</v>
      </c>
      <c r="N2108" s="11" t="n">
        <v>17.5</v>
      </c>
      <c r="O2108" s="9"/>
      <c r="P2108" s="0" t="n">
        <f aca="false">N2108*O2108</f>
        <v>0</v>
      </c>
    </row>
    <row r="2109" customFormat="false" ht="11.25" hidden="false" customHeight="true" outlineLevel="2" collapsed="false">
      <c r="A2109" s="10" t="s">
        <v>4199</v>
      </c>
      <c r="B2109" s="10"/>
      <c r="C2109" s="10"/>
      <c r="D2109" s="10"/>
      <c r="E2109" s="10"/>
      <c r="F2109" s="10"/>
      <c r="G2109" s="10"/>
      <c r="H2109" s="10"/>
      <c r="I2109" s="10"/>
      <c r="J2109" s="10"/>
      <c r="K2109" s="10"/>
      <c r="L2109" s="10"/>
      <c r="M2109" s="10" t="s">
        <v>4200</v>
      </c>
      <c r="N2109" s="11" t="n">
        <v>12.4</v>
      </c>
      <c r="O2109" s="9"/>
      <c r="P2109" s="0" t="n">
        <f aca="false">N2109*O2109</f>
        <v>0</v>
      </c>
    </row>
    <row r="2110" customFormat="false" ht="11.25" hidden="false" customHeight="true" outlineLevel="2" collapsed="false">
      <c r="A2110" s="10" t="s">
        <v>4201</v>
      </c>
      <c r="B2110" s="10"/>
      <c r="C2110" s="10"/>
      <c r="D2110" s="10"/>
      <c r="E2110" s="10"/>
      <c r="F2110" s="10"/>
      <c r="G2110" s="10"/>
      <c r="H2110" s="10"/>
      <c r="I2110" s="10"/>
      <c r="J2110" s="10"/>
      <c r="K2110" s="10"/>
      <c r="L2110" s="10"/>
      <c r="M2110" s="10" t="s">
        <v>4202</v>
      </c>
      <c r="N2110" s="11" t="n">
        <v>42.4</v>
      </c>
      <c r="O2110" s="9"/>
      <c r="P2110" s="0" t="n">
        <f aca="false">N2110*O2110</f>
        <v>0</v>
      </c>
    </row>
    <row r="2111" customFormat="false" ht="11.25" hidden="false" customHeight="true" outlineLevel="2" collapsed="false">
      <c r="A2111" s="10" t="s">
        <v>4203</v>
      </c>
      <c r="B2111" s="10"/>
      <c r="C2111" s="10"/>
      <c r="D2111" s="10"/>
      <c r="E2111" s="10"/>
      <c r="F2111" s="10"/>
      <c r="G2111" s="10"/>
      <c r="H2111" s="10"/>
      <c r="I2111" s="10"/>
      <c r="J2111" s="10"/>
      <c r="K2111" s="10"/>
      <c r="L2111" s="10"/>
      <c r="M2111" s="10" t="s">
        <v>4204</v>
      </c>
      <c r="N2111" s="11" t="n">
        <v>46.5</v>
      </c>
      <c r="O2111" s="9"/>
      <c r="P2111" s="0" t="n">
        <f aca="false">N2111*O2111</f>
        <v>0</v>
      </c>
    </row>
    <row r="2112" customFormat="false" ht="11.25" hidden="false" customHeight="true" outlineLevel="2" collapsed="false">
      <c r="A2112" s="10" t="s">
        <v>4205</v>
      </c>
      <c r="B2112" s="10"/>
      <c r="C2112" s="10"/>
      <c r="D2112" s="10"/>
      <c r="E2112" s="10"/>
      <c r="F2112" s="10"/>
      <c r="G2112" s="10"/>
      <c r="H2112" s="10"/>
      <c r="I2112" s="10"/>
      <c r="J2112" s="10"/>
      <c r="K2112" s="10"/>
      <c r="L2112" s="10"/>
      <c r="M2112" s="10" t="s">
        <v>4206</v>
      </c>
      <c r="N2112" s="11" t="n">
        <v>120</v>
      </c>
      <c r="O2112" s="9"/>
      <c r="P2112" s="0" t="n">
        <f aca="false">N2112*O2112</f>
        <v>0</v>
      </c>
    </row>
    <row r="2113" customFormat="false" ht="11.25" hidden="false" customHeight="true" outlineLevel="2" collapsed="false">
      <c r="A2113" s="10" t="s">
        <v>4207</v>
      </c>
      <c r="B2113" s="10"/>
      <c r="C2113" s="10"/>
      <c r="D2113" s="10"/>
      <c r="E2113" s="10"/>
      <c r="F2113" s="10"/>
      <c r="G2113" s="10"/>
      <c r="H2113" s="10"/>
      <c r="I2113" s="10"/>
      <c r="J2113" s="10"/>
      <c r="K2113" s="10"/>
      <c r="L2113" s="10"/>
      <c r="M2113" s="10" t="s">
        <v>4208</v>
      </c>
      <c r="N2113" s="11" t="n">
        <v>15</v>
      </c>
      <c r="O2113" s="9"/>
      <c r="P2113" s="0" t="n">
        <f aca="false">N2113*O2113</f>
        <v>0</v>
      </c>
    </row>
    <row r="2114" customFormat="false" ht="11.25" hidden="false" customHeight="true" outlineLevel="2" collapsed="false">
      <c r="A2114" s="10" t="s">
        <v>4209</v>
      </c>
      <c r="B2114" s="10"/>
      <c r="C2114" s="10"/>
      <c r="D2114" s="10"/>
      <c r="E2114" s="10"/>
      <c r="F2114" s="10"/>
      <c r="G2114" s="10"/>
      <c r="H2114" s="10"/>
      <c r="I2114" s="10"/>
      <c r="J2114" s="10"/>
      <c r="K2114" s="10"/>
      <c r="L2114" s="10"/>
      <c r="M2114" s="10" t="s">
        <v>4210</v>
      </c>
      <c r="N2114" s="11" t="n">
        <v>19.4</v>
      </c>
      <c r="O2114" s="9"/>
      <c r="P2114" s="0" t="n">
        <f aca="false">N2114*O2114</f>
        <v>0</v>
      </c>
    </row>
    <row r="2115" customFormat="false" ht="11.25" hidden="false" customHeight="true" outlineLevel="2" collapsed="false">
      <c r="A2115" s="10" t="s">
        <v>4211</v>
      </c>
      <c r="B2115" s="10"/>
      <c r="C2115" s="10"/>
      <c r="D2115" s="10"/>
      <c r="E2115" s="10"/>
      <c r="F2115" s="10"/>
      <c r="G2115" s="10"/>
      <c r="H2115" s="10"/>
      <c r="I2115" s="10"/>
      <c r="J2115" s="10"/>
      <c r="K2115" s="10"/>
      <c r="L2115" s="10"/>
      <c r="M2115" s="10" t="s">
        <v>4212</v>
      </c>
      <c r="N2115" s="11" t="n">
        <v>160</v>
      </c>
      <c r="O2115" s="9"/>
      <c r="P2115" s="0" t="n">
        <f aca="false">N2115*O2115</f>
        <v>0</v>
      </c>
    </row>
    <row r="2116" customFormat="false" ht="11.25" hidden="false" customHeight="true" outlineLevel="2" collapsed="false">
      <c r="A2116" s="10" t="s">
        <v>4213</v>
      </c>
      <c r="B2116" s="10"/>
      <c r="C2116" s="10"/>
      <c r="D2116" s="10"/>
      <c r="E2116" s="10"/>
      <c r="F2116" s="10"/>
      <c r="G2116" s="10"/>
      <c r="H2116" s="10"/>
      <c r="I2116" s="10"/>
      <c r="J2116" s="10"/>
      <c r="K2116" s="10"/>
      <c r="L2116" s="10"/>
      <c r="M2116" s="10" t="s">
        <v>4214</v>
      </c>
      <c r="N2116" s="11" t="n">
        <v>18.5</v>
      </c>
      <c r="O2116" s="9"/>
      <c r="P2116" s="0" t="n">
        <f aca="false">N2116*O2116</f>
        <v>0</v>
      </c>
    </row>
    <row r="2117" customFormat="false" ht="11.25" hidden="false" customHeight="true" outlineLevel="2" collapsed="false">
      <c r="A2117" s="10" t="s">
        <v>4215</v>
      </c>
      <c r="B2117" s="10"/>
      <c r="C2117" s="10"/>
      <c r="D2117" s="10"/>
      <c r="E2117" s="10"/>
      <c r="F2117" s="10"/>
      <c r="G2117" s="10"/>
      <c r="H2117" s="10"/>
      <c r="I2117" s="10"/>
      <c r="J2117" s="10"/>
      <c r="K2117" s="10"/>
      <c r="L2117" s="10"/>
      <c r="M2117" s="10" t="s">
        <v>4216</v>
      </c>
      <c r="N2117" s="11" t="n">
        <v>14.9</v>
      </c>
      <c r="O2117" s="9"/>
      <c r="P2117" s="0" t="n">
        <f aca="false">N2117*O2117</f>
        <v>0</v>
      </c>
    </row>
    <row r="2118" customFormat="false" ht="11.25" hidden="false" customHeight="true" outlineLevel="2" collapsed="false">
      <c r="A2118" s="10" t="s">
        <v>4217</v>
      </c>
      <c r="B2118" s="10"/>
      <c r="C2118" s="10"/>
      <c r="D2118" s="10"/>
      <c r="E2118" s="10"/>
      <c r="F2118" s="10"/>
      <c r="G2118" s="10"/>
      <c r="H2118" s="10"/>
      <c r="I2118" s="10"/>
      <c r="J2118" s="10"/>
      <c r="K2118" s="10"/>
      <c r="L2118" s="10"/>
      <c r="M2118" s="10" t="s">
        <v>4218</v>
      </c>
      <c r="N2118" s="11" t="n">
        <v>17.2</v>
      </c>
      <c r="O2118" s="9"/>
      <c r="P2118" s="0" t="n">
        <f aca="false">N2118*O2118</f>
        <v>0</v>
      </c>
    </row>
    <row r="2119" customFormat="false" ht="11.25" hidden="false" customHeight="true" outlineLevel="2" collapsed="false">
      <c r="A2119" s="10" t="s">
        <v>4219</v>
      </c>
      <c r="B2119" s="10"/>
      <c r="C2119" s="10"/>
      <c r="D2119" s="10"/>
      <c r="E2119" s="10"/>
      <c r="F2119" s="10"/>
      <c r="G2119" s="10"/>
      <c r="H2119" s="10"/>
      <c r="I2119" s="10"/>
      <c r="J2119" s="10"/>
      <c r="K2119" s="10"/>
      <c r="L2119" s="10"/>
      <c r="M2119" s="10" t="s">
        <v>4220</v>
      </c>
      <c r="N2119" s="11" t="n">
        <v>18.2</v>
      </c>
      <c r="O2119" s="9"/>
      <c r="P2119" s="0" t="n">
        <f aca="false">N2119*O2119</f>
        <v>0</v>
      </c>
    </row>
    <row r="2120" customFormat="false" ht="11.25" hidden="false" customHeight="true" outlineLevel="2" collapsed="false">
      <c r="A2120" s="10" t="s">
        <v>4221</v>
      </c>
      <c r="B2120" s="10"/>
      <c r="C2120" s="10"/>
      <c r="D2120" s="10"/>
      <c r="E2120" s="10"/>
      <c r="F2120" s="10"/>
      <c r="G2120" s="10"/>
      <c r="H2120" s="10"/>
      <c r="I2120" s="10"/>
      <c r="J2120" s="10"/>
      <c r="K2120" s="10"/>
      <c r="L2120" s="10"/>
      <c r="M2120" s="10" t="s">
        <v>4222</v>
      </c>
      <c r="N2120" s="11" t="n">
        <v>13.5</v>
      </c>
      <c r="O2120" s="9"/>
      <c r="P2120" s="0" t="n">
        <f aca="false">N2120*O2120</f>
        <v>0</v>
      </c>
    </row>
    <row r="2121" customFormat="false" ht="11.25" hidden="false" customHeight="true" outlineLevel="2" collapsed="false">
      <c r="A2121" s="10" t="s">
        <v>4223</v>
      </c>
      <c r="B2121" s="10"/>
      <c r="C2121" s="10"/>
      <c r="D2121" s="10"/>
      <c r="E2121" s="10"/>
      <c r="F2121" s="10"/>
      <c r="G2121" s="10"/>
      <c r="H2121" s="10"/>
      <c r="I2121" s="10"/>
      <c r="J2121" s="10"/>
      <c r="K2121" s="10"/>
      <c r="L2121" s="10"/>
      <c r="M2121" s="10" t="s">
        <v>4224</v>
      </c>
      <c r="N2121" s="11" t="n">
        <v>100</v>
      </c>
      <c r="O2121" s="9"/>
      <c r="P2121" s="0" t="n">
        <f aca="false">N2121*O2121</f>
        <v>0</v>
      </c>
    </row>
    <row r="2122" customFormat="false" ht="11.25" hidden="false" customHeight="true" outlineLevel="2" collapsed="false">
      <c r="A2122" s="10" t="s">
        <v>4225</v>
      </c>
      <c r="B2122" s="10"/>
      <c r="C2122" s="10"/>
      <c r="D2122" s="10"/>
      <c r="E2122" s="10"/>
      <c r="F2122" s="10"/>
      <c r="G2122" s="10"/>
      <c r="H2122" s="10"/>
      <c r="I2122" s="10"/>
      <c r="J2122" s="10"/>
      <c r="K2122" s="10"/>
      <c r="L2122" s="10"/>
      <c r="M2122" s="10" t="s">
        <v>4226</v>
      </c>
      <c r="N2122" s="11" t="n">
        <v>18.5</v>
      </c>
      <c r="O2122" s="9"/>
      <c r="P2122" s="0" t="n">
        <f aca="false">N2122*O2122</f>
        <v>0</v>
      </c>
    </row>
    <row r="2123" customFormat="false" ht="11.25" hidden="false" customHeight="true" outlineLevel="2" collapsed="false">
      <c r="A2123" s="10" t="s">
        <v>4227</v>
      </c>
      <c r="B2123" s="10"/>
      <c r="C2123" s="10"/>
      <c r="D2123" s="10"/>
      <c r="E2123" s="10"/>
      <c r="F2123" s="10"/>
      <c r="G2123" s="10"/>
      <c r="H2123" s="10"/>
      <c r="I2123" s="10"/>
      <c r="J2123" s="10"/>
      <c r="K2123" s="10"/>
      <c r="L2123" s="10"/>
      <c r="M2123" s="10" t="s">
        <v>4228</v>
      </c>
      <c r="N2123" s="11" t="n">
        <v>14.5</v>
      </c>
      <c r="O2123" s="9"/>
      <c r="P2123" s="0" t="n">
        <f aca="false">N2123*O2123</f>
        <v>0</v>
      </c>
    </row>
    <row r="2124" customFormat="false" ht="11.25" hidden="false" customHeight="true" outlineLevel="2" collapsed="false">
      <c r="A2124" s="10" t="s">
        <v>4229</v>
      </c>
      <c r="B2124" s="10"/>
      <c r="C2124" s="10"/>
      <c r="D2124" s="10"/>
      <c r="E2124" s="10"/>
      <c r="F2124" s="10"/>
      <c r="G2124" s="10"/>
      <c r="H2124" s="10"/>
      <c r="I2124" s="10"/>
      <c r="J2124" s="10"/>
      <c r="K2124" s="10"/>
      <c r="L2124" s="10"/>
      <c r="M2124" s="10" t="s">
        <v>4230</v>
      </c>
      <c r="N2124" s="11" t="n">
        <v>12.7</v>
      </c>
      <c r="O2124" s="9"/>
      <c r="P2124" s="0" t="n">
        <f aca="false">N2124*O2124</f>
        <v>0</v>
      </c>
    </row>
    <row r="2125" customFormat="false" ht="11.25" hidden="false" customHeight="true" outlineLevel="2" collapsed="false">
      <c r="A2125" s="10" t="s">
        <v>4231</v>
      </c>
      <c r="B2125" s="10"/>
      <c r="C2125" s="10"/>
      <c r="D2125" s="10"/>
      <c r="E2125" s="10"/>
      <c r="F2125" s="10"/>
      <c r="G2125" s="10"/>
      <c r="H2125" s="10"/>
      <c r="I2125" s="10"/>
      <c r="J2125" s="10"/>
      <c r="K2125" s="10"/>
      <c r="L2125" s="10"/>
      <c r="M2125" s="10" t="s">
        <v>4232</v>
      </c>
      <c r="N2125" s="11" t="n">
        <v>12.5</v>
      </c>
      <c r="O2125" s="9"/>
      <c r="P2125" s="0" t="n">
        <f aca="false">N2125*O2125</f>
        <v>0</v>
      </c>
    </row>
    <row r="2126" customFormat="false" ht="11.25" hidden="false" customHeight="true" outlineLevel="2" collapsed="false">
      <c r="A2126" s="10" t="s">
        <v>4233</v>
      </c>
      <c r="B2126" s="10"/>
      <c r="C2126" s="10"/>
      <c r="D2126" s="10"/>
      <c r="E2126" s="10"/>
      <c r="F2126" s="10"/>
      <c r="G2126" s="10"/>
      <c r="H2126" s="10"/>
      <c r="I2126" s="10"/>
      <c r="J2126" s="10"/>
      <c r="K2126" s="10"/>
      <c r="L2126" s="10"/>
      <c r="M2126" s="10" t="s">
        <v>4234</v>
      </c>
      <c r="N2126" s="11" t="n">
        <v>17.2</v>
      </c>
      <c r="O2126" s="9"/>
      <c r="P2126" s="0" t="n">
        <f aca="false">N2126*O2126</f>
        <v>0</v>
      </c>
    </row>
    <row r="2127" customFormat="false" ht="11.25" hidden="false" customHeight="true" outlineLevel="2" collapsed="false">
      <c r="A2127" s="10" t="s">
        <v>4235</v>
      </c>
      <c r="B2127" s="10"/>
      <c r="C2127" s="10"/>
      <c r="D2127" s="10"/>
      <c r="E2127" s="10"/>
      <c r="F2127" s="10"/>
      <c r="G2127" s="10"/>
      <c r="H2127" s="10"/>
      <c r="I2127" s="10"/>
      <c r="J2127" s="10"/>
      <c r="K2127" s="10"/>
      <c r="L2127" s="10"/>
      <c r="M2127" s="10" t="s">
        <v>4236</v>
      </c>
      <c r="N2127" s="11" t="n">
        <v>16.4</v>
      </c>
      <c r="O2127" s="9"/>
      <c r="P2127" s="0" t="n">
        <f aca="false">N2127*O2127</f>
        <v>0</v>
      </c>
    </row>
    <row r="2128" customFormat="false" ht="11.25" hidden="false" customHeight="true" outlineLevel="2" collapsed="false">
      <c r="A2128" s="10" t="s">
        <v>4237</v>
      </c>
      <c r="B2128" s="10"/>
      <c r="C2128" s="10"/>
      <c r="D2128" s="10"/>
      <c r="E2128" s="10"/>
      <c r="F2128" s="10"/>
      <c r="G2128" s="10"/>
      <c r="H2128" s="10"/>
      <c r="I2128" s="10"/>
      <c r="J2128" s="10"/>
      <c r="K2128" s="10"/>
      <c r="L2128" s="10"/>
      <c r="M2128" s="10" t="s">
        <v>4238</v>
      </c>
      <c r="N2128" s="11" t="n">
        <v>17.2</v>
      </c>
      <c r="O2128" s="9"/>
      <c r="P2128" s="0" t="n">
        <f aca="false">N2128*O2128</f>
        <v>0</v>
      </c>
    </row>
    <row r="2129" customFormat="false" ht="11.25" hidden="false" customHeight="true" outlineLevel="2" collapsed="false">
      <c r="A2129" s="10" t="s">
        <v>4239</v>
      </c>
      <c r="B2129" s="10"/>
      <c r="C2129" s="10"/>
      <c r="D2129" s="10"/>
      <c r="E2129" s="10"/>
      <c r="F2129" s="10"/>
      <c r="G2129" s="10"/>
      <c r="H2129" s="10"/>
      <c r="I2129" s="10"/>
      <c r="J2129" s="10"/>
      <c r="K2129" s="10"/>
      <c r="L2129" s="10"/>
      <c r="M2129" s="10" t="s">
        <v>4240</v>
      </c>
      <c r="N2129" s="11" t="n">
        <v>15.8</v>
      </c>
      <c r="O2129" s="9"/>
      <c r="P2129" s="0" t="n">
        <f aca="false">N2129*O2129</f>
        <v>0</v>
      </c>
    </row>
    <row r="2130" customFormat="false" ht="11.25" hidden="false" customHeight="true" outlineLevel="2" collapsed="false">
      <c r="A2130" s="10" t="s">
        <v>4241</v>
      </c>
      <c r="B2130" s="10"/>
      <c r="C2130" s="10"/>
      <c r="D2130" s="10"/>
      <c r="E2130" s="10"/>
      <c r="F2130" s="10"/>
      <c r="G2130" s="10"/>
      <c r="H2130" s="10"/>
      <c r="I2130" s="10"/>
      <c r="J2130" s="10"/>
      <c r="K2130" s="10"/>
      <c r="L2130" s="10"/>
      <c r="M2130" s="10" t="s">
        <v>4242</v>
      </c>
      <c r="N2130" s="11" t="n">
        <v>16.5</v>
      </c>
      <c r="O2130" s="9"/>
      <c r="P2130" s="0" t="n">
        <f aca="false">N2130*O2130</f>
        <v>0</v>
      </c>
    </row>
    <row r="2131" customFormat="false" ht="11.25" hidden="false" customHeight="true" outlineLevel="2" collapsed="false">
      <c r="A2131" s="10" t="s">
        <v>4243</v>
      </c>
      <c r="B2131" s="10"/>
      <c r="C2131" s="10"/>
      <c r="D2131" s="10"/>
      <c r="E2131" s="10"/>
      <c r="F2131" s="10"/>
      <c r="G2131" s="10"/>
      <c r="H2131" s="10"/>
      <c r="I2131" s="10"/>
      <c r="J2131" s="10"/>
      <c r="K2131" s="10"/>
      <c r="L2131" s="10"/>
      <c r="M2131" s="10" t="s">
        <v>4244</v>
      </c>
      <c r="N2131" s="11" t="n">
        <v>17.9</v>
      </c>
      <c r="O2131" s="9"/>
      <c r="P2131" s="0" t="n">
        <f aca="false">N2131*O2131</f>
        <v>0</v>
      </c>
    </row>
    <row r="2132" customFormat="false" ht="11.25" hidden="false" customHeight="true" outlineLevel="2" collapsed="false">
      <c r="A2132" s="10" t="s">
        <v>4245</v>
      </c>
      <c r="B2132" s="10"/>
      <c r="C2132" s="10"/>
      <c r="D2132" s="10"/>
      <c r="E2132" s="10"/>
      <c r="F2132" s="10"/>
      <c r="G2132" s="10"/>
      <c r="H2132" s="10"/>
      <c r="I2132" s="10"/>
      <c r="J2132" s="10"/>
      <c r="K2132" s="10"/>
      <c r="L2132" s="10"/>
      <c r="M2132" s="10" t="s">
        <v>4246</v>
      </c>
      <c r="N2132" s="11" t="n">
        <v>17.1</v>
      </c>
      <c r="O2132" s="9"/>
      <c r="P2132" s="0" t="n">
        <f aca="false">N2132*O2132</f>
        <v>0</v>
      </c>
    </row>
    <row r="2133" customFormat="false" ht="11.25" hidden="false" customHeight="true" outlineLevel="2" collapsed="false">
      <c r="A2133" s="10" t="s">
        <v>4247</v>
      </c>
      <c r="B2133" s="10"/>
      <c r="C2133" s="10"/>
      <c r="D2133" s="10"/>
      <c r="E2133" s="10"/>
      <c r="F2133" s="10"/>
      <c r="G2133" s="10"/>
      <c r="H2133" s="10"/>
      <c r="I2133" s="10"/>
      <c r="J2133" s="10"/>
      <c r="K2133" s="10"/>
      <c r="L2133" s="10"/>
      <c r="M2133" s="10" t="s">
        <v>4248</v>
      </c>
      <c r="N2133" s="11" t="n">
        <v>16.5</v>
      </c>
      <c r="O2133" s="9"/>
      <c r="P2133" s="0" t="n">
        <f aca="false">N2133*O2133</f>
        <v>0</v>
      </c>
    </row>
    <row r="2134" customFormat="false" ht="11.25" hidden="false" customHeight="true" outlineLevel="2" collapsed="false">
      <c r="A2134" s="10" t="s">
        <v>4249</v>
      </c>
      <c r="B2134" s="10"/>
      <c r="C2134" s="10"/>
      <c r="D2134" s="10"/>
      <c r="E2134" s="10"/>
      <c r="F2134" s="10"/>
      <c r="G2134" s="10"/>
      <c r="H2134" s="10"/>
      <c r="I2134" s="10"/>
      <c r="J2134" s="10"/>
      <c r="K2134" s="10"/>
      <c r="L2134" s="10"/>
      <c r="M2134" s="10" t="s">
        <v>4250</v>
      </c>
      <c r="N2134" s="11" t="n">
        <v>85</v>
      </c>
      <c r="O2134" s="9"/>
      <c r="P2134" s="0" t="n">
        <f aca="false">N2134*O2134</f>
        <v>0</v>
      </c>
    </row>
    <row r="2135" customFormat="false" ht="11.25" hidden="false" customHeight="true" outlineLevel="2" collapsed="false">
      <c r="A2135" s="10" t="s">
        <v>4251</v>
      </c>
      <c r="B2135" s="10"/>
      <c r="C2135" s="10"/>
      <c r="D2135" s="10"/>
      <c r="E2135" s="10"/>
      <c r="F2135" s="10"/>
      <c r="G2135" s="10"/>
      <c r="H2135" s="10"/>
      <c r="I2135" s="10"/>
      <c r="J2135" s="10"/>
      <c r="K2135" s="10"/>
      <c r="L2135" s="10"/>
      <c r="M2135" s="10" t="s">
        <v>4252</v>
      </c>
      <c r="N2135" s="11" t="n">
        <v>7.6</v>
      </c>
      <c r="O2135" s="9"/>
      <c r="P2135" s="0" t="n">
        <f aca="false">N2135*O2135</f>
        <v>0</v>
      </c>
    </row>
    <row r="2136" customFormat="false" ht="11.25" hidden="false" customHeight="true" outlineLevel="2" collapsed="false">
      <c r="A2136" s="10" t="s">
        <v>4253</v>
      </c>
      <c r="B2136" s="10"/>
      <c r="C2136" s="10"/>
      <c r="D2136" s="10"/>
      <c r="E2136" s="10"/>
      <c r="F2136" s="10"/>
      <c r="G2136" s="10"/>
      <c r="H2136" s="10"/>
      <c r="I2136" s="10"/>
      <c r="J2136" s="10"/>
      <c r="K2136" s="10"/>
      <c r="L2136" s="10"/>
      <c r="M2136" s="10" t="s">
        <v>4254</v>
      </c>
      <c r="N2136" s="11" t="n">
        <v>12.7</v>
      </c>
      <c r="O2136" s="9"/>
      <c r="P2136" s="0" t="n">
        <f aca="false">N2136*O2136</f>
        <v>0</v>
      </c>
    </row>
    <row r="2137" customFormat="false" ht="11.25" hidden="false" customHeight="true" outlineLevel="2" collapsed="false">
      <c r="A2137" s="10" t="s">
        <v>4255</v>
      </c>
      <c r="B2137" s="10"/>
      <c r="C2137" s="10"/>
      <c r="D2137" s="10"/>
      <c r="E2137" s="10"/>
      <c r="F2137" s="10"/>
      <c r="G2137" s="10"/>
      <c r="H2137" s="10"/>
      <c r="I2137" s="10"/>
      <c r="J2137" s="10"/>
      <c r="K2137" s="10"/>
      <c r="L2137" s="10"/>
      <c r="M2137" s="10" t="s">
        <v>4256</v>
      </c>
      <c r="N2137" s="11" t="n">
        <v>13.4</v>
      </c>
      <c r="O2137" s="9"/>
      <c r="P2137" s="0" t="n">
        <f aca="false">N2137*O2137</f>
        <v>0</v>
      </c>
    </row>
    <row r="2138" customFormat="false" ht="11.25" hidden="false" customHeight="true" outlineLevel="2" collapsed="false">
      <c r="A2138" s="10" t="s">
        <v>4257</v>
      </c>
      <c r="B2138" s="10"/>
      <c r="C2138" s="10"/>
      <c r="D2138" s="10"/>
      <c r="E2138" s="10"/>
      <c r="F2138" s="10"/>
      <c r="G2138" s="10"/>
      <c r="H2138" s="10"/>
      <c r="I2138" s="10"/>
      <c r="J2138" s="10"/>
      <c r="K2138" s="10"/>
      <c r="L2138" s="10"/>
      <c r="M2138" s="10" t="s">
        <v>4258</v>
      </c>
      <c r="N2138" s="11" t="n">
        <v>14</v>
      </c>
      <c r="O2138" s="9"/>
      <c r="P2138" s="0" t="n">
        <f aca="false">N2138*O2138</f>
        <v>0</v>
      </c>
    </row>
    <row r="2139" customFormat="false" ht="11.25" hidden="false" customHeight="true" outlineLevel="2" collapsed="false">
      <c r="A2139" s="10" t="s">
        <v>4259</v>
      </c>
      <c r="B2139" s="10"/>
      <c r="C2139" s="10"/>
      <c r="D2139" s="10"/>
      <c r="E2139" s="10"/>
      <c r="F2139" s="10"/>
      <c r="G2139" s="10"/>
      <c r="H2139" s="10"/>
      <c r="I2139" s="10"/>
      <c r="J2139" s="10"/>
      <c r="K2139" s="10"/>
      <c r="L2139" s="10"/>
      <c r="M2139" s="10" t="s">
        <v>4260</v>
      </c>
      <c r="N2139" s="11" t="n">
        <v>16.4</v>
      </c>
      <c r="O2139" s="9"/>
      <c r="P2139" s="0" t="n">
        <f aca="false">N2139*O2139</f>
        <v>0</v>
      </c>
    </row>
    <row r="2140" customFormat="false" ht="11.25" hidden="false" customHeight="true" outlineLevel="2" collapsed="false">
      <c r="A2140" s="10" t="s">
        <v>4261</v>
      </c>
      <c r="B2140" s="10"/>
      <c r="C2140" s="10"/>
      <c r="D2140" s="10"/>
      <c r="E2140" s="10"/>
      <c r="F2140" s="10"/>
      <c r="G2140" s="10"/>
      <c r="H2140" s="10"/>
      <c r="I2140" s="10"/>
      <c r="J2140" s="10"/>
      <c r="K2140" s="10"/>
      <c r="L2140" s="10"/>
      <c r="M2140" s="10" t="s">
        <v>4262</v>
      </c>
      <c r="N2140" s="11" t="n">
        <v>13.8</v>
      </c>
      <c r="O2140" s="9"/>
      <c r="P2140" s="0" t="n">
        <f aca="false">N2140*O2140</f>
        <v>0</v>
      </c>
    </row>
    <row r="2141" customFormat="false" ht="11.25" hidden="false" customHeight="true" outlineLevel="2" collapsed="false">
      <c r="A2141" s="10" t="s">
        <v>4263</v>
      </c>
      <c r="B2141" s="10"/>
      <c r="C2141" s="10"/>
      <c r="D2141" s="10"/>
      <c r="E2141" s="10"/>
      <c r="F2141" s="10"/>
      <c r="G2141" s="10"/>
      <c r="H2141" s="10"/>
      <c r="I2141" s="10"/>
      <c r="J2141" s="10"/>
      <c r="K2141" s="10"/>
      <c r="L2141" s="10"/>
      <c r="M2141" s="10" t="s">
        <v>4264</v>
      </c>
      <c r="N2141" s="11" t="n">
        <v>29.7</v>
      </c>
      <c r="O2141" s="9"/>
      <c r="P2141" s="0" t="n">
        <f aca="false">N2141*O2141</f>
        <v>0</v>
      </c>
    </row>
    <row r="2142" customFormat="false" ht="11.25" hidden="false" customHeight="true" outlineLevel="2" collapsed="false">
      <c r="A2142" s="10" t="s">
        <v>4265</v>
      </c>
      <c r="B2142" s="10"/>
      <c r="C2142" s="10"/>
      <c r="D2142" s="10"/>
      <c r="E2142" s="10"/>
      <c r="F2142" s="10"/>
      <c r="G2142" s="10"/>
      <c r="H2142" s="10"/>
      <c r="I2142" s="10"/>
      <c r="J2142" s="10"/>
      <c r="K2142" s="10"/>
      <c r="L2142" s="10"/>
      <c r="M2142" s="10" t="s">
        <v>4266</v>
      </c>
      <c r="N2142" s="11" t="n">
        <v>14.7</v>
      </c>
      <c r="O2142" s="9"/>
      <c r="P2142" s="0" t="n">
        <f aca="false">N2142*O2142</f>
        <v>0</v>
      </c>
    </row>
    <row r="2143" customFormat="false" ht="11.25" hidden="false" customHeight="true" outlineLevel="2" collapsed="false">
      <c r="A2143" s="10" t="s">
        <v>4267</v>
      </c>
      <c r="B2143" s="10"/>
      <c r="C2143" s="10"/>
      <c r="D2143" s="10"/>
      <c r="E2143" s="10"/>
      <c r="F2143" s="10"/>
      <c r="G2143" s="10"/>
      <c r="H2143" s="10"/>
      <c r="I2143" s="10"/>
      <c r="J2143" s="10"/>
      <c r="K2143" s="10"/>
      <c r="L2143" s="10"/>
      <c r="M2143" s="10" t="s">
        <v>4268</v>
      </c>
      <c r="N2143" s="11" t="n">
        <v>14.3</v>
      </c>
      <c r="O2143" s="9"/>
      <c r="P2143" s="0" t="n">
        <f aca="false">N2143*O2143</f>
        <v>0</v>
      </c>
    </row>
    <row r="2144" customFormat="false" ht="11.25" hidden="false" customHeight="true" outlineLevel="2" collapsed="false">
      <c r="A2144" s="10" t="s">
        <v>4269</v>
      </c>
      <c r="B2144" s="10"/>
      <c r="C2144" s="10"/>
      <c r="D2144" s="10"/>
      <c r="E2144" s="10"/>
      <c r="F2144" s="10"/>
      <c r="G2144" s="10"/>
      <c r="H2144" s="10"/>
      <c r="I2144" s="10"/>
      <c r="J2144" s="10"/>
      <c r="K2144" s="10"/>
      <c r="L2144" s="10"/>
      <c r="M2144" s="10" t="s">
        <v>4270</v>
      </c>
      <c r="N2144" s="11" t="n">
        <v>17.8</v>
      </c>
      <c r="O2144" s="9"/>
      <c r="P2144" s="0" t="n">
        <f aca="false">N2144*O2144</f>
        <v>0</v>
      </c>
    </row>
    <row r="2145" customFormat="false" ht="11.25" hidden="false" customHeight="true" outlineLevel="2" collapsed="false">
      <c r="A2145" s="10" t="s">
        <v>4271</v>
      </c>
      <c r="B2145" s="10"/>
      <c r="C2145" s="10"/>
      <c r="D2145" s="10"/>
      <c r="E2145" s="10"/>
      <c r="F2145" s="10"/>
      <c r="G2145" s="10"/>
      <c r="H2145" s="10"/>
      <c r="I2145" s="10"/>
      <c r="J2145" s="10"/>
      <c r="K2145" s="10"/>
      <c r="L2145" s="10"/>
      <c r="M2145" s="10" t="s">
        <v>4272</v>
      </c>
      <c r="N2145" s="11" t="n">
        <v>22.2</v>
      </c>
      <c r="O2145" s="9"/>
      <c r="P2145" s="0" t="n">
        <f aca="false">N2145*O2145</f>
        <v>0</v>
      </c>
    </row>
    <row r="2146" customFormat="false" ht="11.25" hidden="false" customHeight="true" outlineLevel="2" collapsed="false">
      <c r="A2146" s="10" t="s">
        <v>4273</v>
      </c>
      <c r="B2146" s="10"/>
      <c r="C2146" s="10"/>
      <c r="D2146" s="10"/>
      <c r="E2146" s="10"/>
      <c r="F2146" s="10"/>
      <c r="G2146" s="10"/>
      <c r="H2146" s="10"/>
      <c r="I2146" s="10"/>
      <c r="J2146" s="10"/>
      <c r="K2146" s="10"/>
      <c r="L2146" s="10"/>
      <c r="M2146" s="10" t="s">
        <v>4274</v>
      </c>
      <c r="N2146" s="11" t="n">
        <v>15</v>
      </c>
      <c r="O2146" s="9"/>
      <c r="P2146" s="0" t="n">
        <f aca="false">N2146*O2146</f>
        <v>0</v>
      </c>
    </row>
    <row r="2147" customFormat="false" ht="11.25" hidden="false" customHeight="true" outlineLevel="2" collapsed="false">
      <c r="A2147" s="10" t="s">
        <v>4275</v>
      </c>
      <c r="B2147" s="10"/>
      <c r="C2147" s="10"/>
      <c r="D2147" s="10"/>
      <c r="E2147" s="10"/>
      <c r="F2147" s="10"/>
      <c r="G2147" s="10"/>
      <c r="H2147" s="10"/>
      <c r="I2147" s="10"/>
      <c r="J2147" s="10"/>
      <c r="K2147" s="10"/>
      <c r="L2147" s="10"/>
      <c r="M2147" s="10" t="s">
        <v>4276</v>
      </c>
      <c r="N2147" s="11" t="n">
        <v>19.6</v>
      </c>
      <c r="O2147" s="9"/>
      <c r="P2147" s="0" t="n">
        <f aca="false">N2147*O2147</f>
        <v>0</v>
      </c>
    </row>
    <row r="2148" customFormat="false" ht="11.25" hidden="false" customHeight="true" outlineLevel="2" collapsed="false">
      <c r="A2148" s="10" t="s">
        <v>4277</v>
      </c>
      <c r="B2148" s="10"/>
      <c r="C2148" s="10"/>
      <c r="D2148" s="10"/>
      <c r="E2148" s="10"/>
      <c r="F2148" s="10"/>
      <c r="G2148" s="10"/>
      <c r="H2148" s="10"/>
      <c r="I2148" s="10"/>
      <c r="J2148" s="10"/>
      <c r="K2148" s="10"/>
      <c r="L2148" s="10"/>
      <c r="M2148" s="10" t="s">
        <v>4278</v>
      </c>
      <c r="N2148" s="11" t="n">
        <v>44.3</v>
      </c>
      <c r="O2148" s="9"/>
      <c r="P2148" s="0" t="n">
        <f aca="false">N2148*O2148</f>
        <v>0</v>
      </c>
    </row>
    <row r="2149" customFormat="false" ht="11.25" hidden="false" customHeight="true" outlineLevel="2" collapsed="false">
      <c r="A2149" s="10" t="s">
        <v>4279</v>
      </c>
      <c r="B2149" s="10"/>
      <c r="C2149" s="10"/>
      <c r="D2149" s="10"/>
      <c r="E2149" s="10"/>
      <c r="F2149" s="10"/>
      <c r="G2149" s="10"/>
      <c r="H2149" s="10"/>
      <c r="I2149" s="10"/>
      <c r="J2149" s="10"/>
      <c r="K2149" s="10"/>
      <c r="L2149" s="10"/>
      <c r="M2149" s="10" t="s">
        <v>4280</v>
      </c>
      <c r="N2149" s="11" t="n">
        <v>33.7</v>
      </c>
      <c r="O2149" s="9"/>
      <c r="P2149" s="0" t="n">
        <f aca="false">N2149*O2149</f>
        <v>0</v>
      </c>
    </row>
    <row r="2150" customFormat="false" ht="11.25" hidden="false" customHeight="true" outlineLevel="2" collapsed="false">
      <c r="A2150" s="10" t="s">
        <v>4281</v>
      </c>
      <c r="B2150" s="10"/>
      <c r="C2150" s="10"/>
      <c r="D2150" s="10"/>
      <c r="E2150" s="10"/>
      <c r="F2150" s="10"/>
      <c r="G2150" s="10"/>
      <c r="H2150" s="10"/>
      <c r="I2150" s="10"/>
      <c r="J2150" s="10"/>
      <c r="K2150" s="10"/>
      <c r="L2150" s="10"/>
      <c r="M2150" s="10" t="s">
        <v>4282</v>
      </c>
      <c r="N2150" s="11" t="n">
        <v>26.4</v>
      </c>
      <c r="O2150" s="9"/>
      <c r="P2150" s="0" t="n">
        <f aca="false">N2150*O2150</f>
        <v>0</v>
      </c>
    </row>
    <row r="2151" customFormat="false" ht="11.25" hidden="false" customHeight="true" outlineLevel="2" collapsed="false">
      <c r="A2151" s="10" t="s">
        <v>4283</v>
      </c>
      <c r="B2151" s="10"/>
      <c r="C2151" s="10"/>
      <c r="D2151" s="10"/>
      <c r="E2151" s="10"/>
      <c r="F2151" s="10"/>
      <c r="G2151" s="10"/>
      <c r="H2151" s="10"/>
      <c r="I2151" s="10"/>
      <c r="J2151" s="10"/>
      <c r="K2151" s="10"/>
      <c r="L2151" s="10"/>
      <c r="M2151" s="10" t="s">
        <v>4284</v>
      </c>
      <c r="N2151" s="11" t="n">
        <v>130</v>
      </c>
      <c r="O2151" s="9"/>
      <c r="P2151" s="0" t="n">
        <f aca="false">N2151*O2151</f>
        <v>0</v>
      </c>
    </row>
    <row r="2152" customFormat="false" ht="11.25" hidden="false" customHeight="true" outlineLevel="2" collapsed="false">
      <c r="A2152" s="10" t="s">
        <v>4285</v>
      </c>
      <c r="B2152" s="10"/>
      <c r="C2152" s="10"/>
      <c r="D2152" s="10"/>
      <c r="E2152" s="10"/>
      <c r="F2152" s="10"/>
      <c r="G2152" s="10"/>
      <c r="H2152" s="10"/>
      <c r="I2152" s="10"/>
      <c r="J2152" s="10"/>
      <c r="K2152" s="10"/>
      <c r="L2152" s="10"/>
      <c r="M2152" s="10" t="s">
        <v>4286</v>
      </c>
      <c r="N2152" s="11" t="n">
        <v>18.3</v>
      </c>
      <c r="O2152" s="9"/>
      <c r="P2152" s="0" t="n">
        <f aca="false">N2152*O2152</f>
        <v>0</v>
      </c>
    </row>
    <row r="2153" customFormat="false" ht="11.25" hidden="false" customHeight="true" outlineLevel="2" collapsed="false">
      <c r="A2153" s="10" t="s">
        <v>4287</v>
      </c>
      <c r="B2153" s="10"/>
      <c r="C2153" s="10"/>
      <c r="D2153" s="10"/>
      <c r="E2153" s="10"/>
      <c r="F2153" s="10"/>
      <c r="G2153" s="10"/>
      <c r="H2153" s="10"/>
      <c r="I2153" s="10"/>
      <c r="J2153" s="10"/>
      <c r="K2153" s="10"/>
      <c r="L2153" s="10"/>
      <c r="M2153" s="10" t="s">
        <v>4288</v>
      </c>
      <c r="N2153" s="11" t="n">
        <v>19.8</v>
      </c>
      <c r="O2153" s="9"/>
      <c r="P2153" s="0" t="n">
        <f aca="false">N2153*O2153</f>
        <v>0</v>
      </c>
    </row>
    <row r="2154" customFormat="false" ht="11.25" hidden="false" customHeight="true" outlineLevel="2" collapsed="false">
      <c r="A2154" s="10" t="s">
        <v>4289</v>
      </c>
      <c r="B2154" s="10"/>
      <c r="C2154" s="10"/>
      <c r="D2154" s="10"/>
      <c r="E2154" s="10"/>
      <c r="F2154" s="10"/>
      <c r="G2154" s="10"/>
      <c r="H2154" s="10"/>
      <c r="I2154" s="10"/>
      <c r="J2154" s="10"/>
      <c r="K2154" s="10"/>
      <c r="L2154" s="10"/>
      <c r="M2154" s="10" t="s">
        <v>4290</v>
      </c>
      <c r="N2154" s="11" t="n">
        <v>17.8</v>
      </c>
      <c r="O2154" s="9"/>
      <c r="P2154" s="0" t="n">
        <f aca="false">N2154*O2154</f>
        <v>0</v>
      </c>
    </row>
    <row r="2155" customFormat="false" ht="11.25" hidden="false" customHeight="true" outlineLevel="2" collapsed="false">
      <c r="A2155" s="10" t="s">
        <v>4291</v>
      </c>
      <c r="B2155" s="10"/>
      <c r="C2155" s="10"/>
      <c r="D2155" s="10"/>
      <c r="E2155" s="10"/>
      <c r="F2155" s="10"/>
      <c r="G2155" s="10"/>
      <c r="H2155" s="10"/>
      <c r="I2155" s="10"/>
      <c r="J2155" s="10"/>
      <c r="K2155" s="10"/>
      <c r="L2155" s="10"/>
      <c r="M2155" s="10" t="s">
        <v>4292</v>
      </c>
      <c r="N2155" s="11" t="n">
        <v>90</v>
      </c>
      <c r="O2155" s="9"/>
      <c r="P2155" s="0" t="n">
        <f aca="false">N2155*O2155</f>
        <v>0</v>
      </c>
    </row>
    <row r="2156" customFormat="false" ht="11.25" hidden="false" customHeight="true" outlineLevel="2" collapsed="false">
      <c r="A2156" s="10" t="s">
        <v>4293</v>
      </c>
      <c r="B2156" s="10"/>
      <c r="C2156" s="10"/>
      <c r="D2156" s="10"/>
      <c r="E2156" s="10"/>
      <c r="F2156" s="10"/>
      <c r="G2156" s="10"/>
      <c r="H2156" s="10"/>
      <c r="I2156" s="10"/>
      <c r="J2156" s="10"/>
      <c r="K2156" s="10"/>
      <c r="L2156" s="10"/>
      <c r="M2156" s="10" t="s">
        <v>4294</v>
      </c>
      <c r="N2156" s="11" t="n">
        <v>22.7</v>
      </c>
      <c r="O2156" s="9"/>
      <c r="P2156" s="0" t="n">
        <f aca="false">N2156*O2156</f>
        <v>0</v>
      </c>
    </row>
    <row r="2157" customFormat="false" ht="11.25" hidden="false" customHeight="true" outlineLevel="2" collapsed="false">
      <c r="A2157" s="10" t="s">
        <v>4295</v>
      </c>
      <c r="B2157" s="10"/>
      <c r="C2157" s="10"/>
      <c r="D2157" s="10"/>
      <c r="E2157" s="10"/>
      <c r="F2157" s="10"/>
      <c r="G2157" s="10"/>
      <c r="H2157" s="10"/>
      <c r="I2157" s="10"/>
      <c r="J2157" s="10"/>
      <c r="K2157" s="10"/>
      <c r="L2157" s="10"/>
      <c r="M2157" s="10" t="s">
        <v>4296</v>
      </c>
      <c r="N2157" s="11" t="n">
        <v>39.1</v>
      </c>
      <c r="O2157" s="9"/>
      <c r="P2157" s="0" t="n">
        <f aca="false">N2157*O2157</f>
        <v>0</v>
      </c>
    </row>
    <row r="2158" customFormat="false" ht="11.25" hidden="false" customHeight="true" outlineLevel="2" collapsed="false">
      <c r="A2158" s="10" t="s">
        <v>4297</v>
      </c>
      <c r="B2158" s="10"/>
      <c r="C2158" s="10"/>
      <c r="D2158" s="10"/>
      <c r="E2158" s="10"/>
      <c r="F2158" s="10"/>
      <c r="G2158" s="10"/>
      <c r="H2158" s="10"/>
      <c r="I2158" s="10"/>
      <c r="J2158" s="10"/>
      <c r="K2158" s="10"/>
      <c r="L2158" s="10"/>
      <c r="M2158" s="10" t="s">
        <v>4298</v>
      </c>
      <c r="N2158" s="11" t="n">
        <v>20</v>
      </c>
      <c r="O2158" s="9"/>
      <c r="P2158" s="0" t="n">
        <f aca="false">N2158*O2158</f>
        <v>0</v>
      </c>
    </row>
    <row r="2159" customFormat="false" ht="11.25" hidden="false" customHeight="true" outlineLevel="2" collapsed="false">
      <c r="A2159" s="10" t="s">
        <v>4299</v>
      </c>
      <c r="B2159" s="10"/>
      <c r="C2159" s="10"/>
      <c r="D2159" s="10"/>
      <c r="E2159" s="10"/>
      <c r="F2159" s="10"/>
      <c r="G2159" s="10"/>
      <c r="H2159" s="10"/>
      <c r="I2159" s="10"/>
      <c r="J2159" s="10"/>
      <c r="K2159" s="10"/>
      <c r="L2159" s="10"/>
      <c r="M2159" s="10" t="s">
        <v>4300</v>
      </c>
      <c r="N2159" s="11" t="n">
        <v>37.4</v>
      </c>
      <c r="O2159" s="9"/>
      <c r="P2159" s="0" t="n">
        <f aca="false">N2159*O2159</f>
        <v>0</v>
      </c>
    </row>
    <row r="2160" customFormat="false" ht="11.25" hidden="false" customHeight="true" outlineLevel="2" collapsed="false">
      <c r="A2160" s="10" t="s">
        <v>4301</v>
      </c>
      <c r="B2160" s="10"/>
      <c r="C2160" s="10"/>
      <c r="D2160" s="10"/>
      <c r="E2160" s="10"/>
      <c r="F2160" s="10"/>
      <c r="G2160" s="10"/>
      <c r="H2160" s="10"/>
      <c r="I2160" s="10"/>
      <c r="J2160" s="10"/>
      <c r="K2160" s="10"/>
      <c r="L2160" s="10"/>
      <c r="M2160" s="10" t="s">
        <v>4302</v>
      </c>
      <c r="N2160" s="11" t="n">
        <v>12</v>
      </c>
      <c r="O2160" s="9"/>
      <c r="P2160" s="0" t="n">
        <f aca="false">N2160*O2160</f>
        <v>0</v>
      </c>
    </row>
    <row r="2161" customFormat="false" ht="11.25" hidden="false" customHeight="true" outlineLevel="2" collapsed="false">
      <c r="A2161" s="10" t="s">
        <v>4303</v>
      </c>
      <c r="B2161" s="10"/>
      <c r="C2161" s="10"/>
      <c r="D2161" s="10"/>
      <c r="E2161" s="10"/>
      <c r="F2161" s="10"/>
      <c r="G2161" s="10"/>
      <c r="H2161" s="10"/>
      <c r="I2161" s="10"/>
      <c r="J2161" s="10"/>
      <c r="K2161" s="10"/>
      <c r="L2161" s="10"/>
      <c r="M2161" s="10" t="s">
        <v>4304</v>
      </c>
      <c r="N2161" s="11" t="n">
        <v>19.4</v>
      </c>
      <c r="O2161" s="9"/>
      <c r="P2161" s="0" t="n">
        <f aca="false">N2161*O2161</f>
        <v>0</v>
      </c>
    </row>
    <row r="2162" customFormat="false" ht="11.25" hidden="false" customHeight="true" outlineLevel="2" collapsed="false">
      <c r="A2162" s="10" t="s">
        <v>4305</v>
      </c>
      <c r="B2162" s="10"/>
      <c r="C2162" s="10"/>
      <c r="D2162" s="10"/>
      <c r="E2162" s="10"/>
      <c r="F2162" s="10"/>
      <c r="G2162" s="10"/>
      <c r="H2162" s="10"/>
      <c r="I2162" s="10"/>
      <c r="J2162" s="10"/>
      <c r="K2162" s="10"/>
      <c r="L2162" s="10"/>
      <c r="M2162" s="10" t="s">
        <v>4306</v>
      </c>
      <c r="N2162" s="11" t="n">
        <v>41.1</v>
      </c>
      <c r="O2162" s="9"/>
      <c r="P2162" s="0" t="n">
        <f aca="false">N2162*O2162</f>
        <v>0</v>
      </c>
    </row>
    <row r="2163" customFormat="false" ht="11.25" hidden="false" customHeight="true" outlineLevel="2" collapsed="false">
      <c r="A2163" s="10" t="s">
        <v>4307</v>
      </c>
      <c r="B2163" s="10"/>
      <c r="C2163" s="10"/>
      <c r="D2163" s="10"/>
      <c r="E2163" s="10"/>
      <c r="F2163" s="10"/>
      <c r="G2163" s="10"/>
      <c r="H2163" s="10"/>
      <c r="I2163" s="10"/>
      <c r="J2163" s="10"/>
      <c r="K2163" s="10"/>
      <c r="L2163" s="10"/>
      <c r="M2163" s="10" t="s">
        <v>4308</v>
      </c>
      <c r="N2163" s="11" t="n">
        <v>16.7</v>
      </c>
      <c r="O2163" s="9"/>
      <c r="P2163" s="0" t="n">
        <f aca="false">N2163*O2163</f>
        <v>0</v>
      </c>
    </row>
    <row r="2164" customFormat="false" ht="11.25" hidden="false" customHeight="true" outlineLevel="2" collapsed="false">
      <c r="A2164" s="10" t="s">
        <v>4309</v>
      </c>
      <c r="B2164" s="10"/>
      <c r="C2164" s="10"/>
      <c r="D2164" s="10"/>
      <c r="E2164" s="10"/>
      <c r="F2164" s="10"/>
      <c r="G2164" s="10"/>
      <c r="H2164" s="10"/>
      <c r="I2164" s="10"/>
      <c r="J2164" s="10"/>
      <c r="K2164" s="10"/>
      <c r="L2164" s="10"/>
      <c r="M2164" s="10" t="s">
        <v>4310</v>
      </c>
      <c r="N2164" s="11" t="n">
        <v>15.4</v>
      </c>
      <c r="O2164" s="9"/>
      <c r="P2164" s="0" t="n">
        <f aca="false">N2164*O2164</f>
        <v>0</v>
      </c>
    </row>
    <row r="2165" customFormat="false" ht="11.25" hidden="false" customHeight="true" outlineLevel="2" collapsed="false">
      <c r="A2165" s="10" t="s">
        <v>4311</v>
      </c>
      <c r="B2165" s="10"/>
      <c r="C2165" s="10"/>
      <c r="D2165" s="10"/>
      <c r="E2165" s="10"/>
      <c r="F2165" s="10"/>
      <c r="G2165" s="10"/>
      <c r="H2165" s="10"/>
      <c r="I2165" s="10"/>
      <c r="J2165" s="10"/>
      <c r="K2165" s="10"/>
      <c r="L2165" s="10"/>
      <c r="M2165" s="10" t="s">
        <v>4312</v>
      </c>
      <c r="N2165" s="11" t="n">
        <v>105</v>
      </c>
      <c r="O2165" s="9"/>
      <c r="P2165" s="0" t="n">
        <f aca="false">N2165*O2165</f>
        <v>0</v>
      </c>
    </row>
    <row r="2166" customFormat="false" ht="11.25" hidden="false" customHeight="true" outlineLevel="2" collapsed="false">
      <c r="A2166" s="10" t="s">
        <v>4313</v>
      </c>
      <c r="B2166" s="10"/>
      <c r="C2166" s="10"/>
      <c r="D2166" s="10"/>
      <c r="E2166" s="10"/>
      <c r="F2166" s="10"/>
      <c r="G2166" s="10"/>
      <c r="H2166" s="10"/>
      <c r="I2166" s="10"/>
      <c r="J2166" s="10"/>
      <c r="K2166" s="10"/>
      <c r="L2166" s="10"/>
      <c r="M2166" s="10" t="s">
        <v>4314</v>
      </c>
      <c r="N2166" s="11" t="n">
        <v>14.5</v>
      </c>
      <c r="O2166" s="9"/>
      <c r="P2166" s="0" t="n">
        <f aca="false">N2166*O2166</f>
        <v>0</v>
      </c>
    </row>
    <row r="2167" customFormat="false" ht="11.25" hidden="false" customHeight="true" outlineLevel="2" collapsed="false">
      <c r="A2167" s="10" t="s">
        <v>4315</v>
      </c>
      <c r="B2167" s="10"/>
      <c r="C2167" s="10"/>
      <c r="D2167" s="10"/>
      <c r="E2167" s="10"/>
      <c r="F2167" s="10"/>
      <c r="G2167" s="10"/>
      <c r="H2167" s="10"/>
      <c r="I2167" s="10"/>
      <c r="J2167" s="10"/>
      <c r="K2167" s="10"/>
      <c r="L2167" s="10"/>
      <c r="M2167" s="10" t="s">
        <v>4316</v>
      </c>
      <c r="N2167" s="11" t="n">
        <v>32</v>
      </c>
      <c r="O2167" s="9"/>
      <c r="P2167" s="0" t="n">
        <f aca="false">N2167*O2167</f>
        <v>0</v>
      </c>
    </row>
    <row r="2168" customFormat="false" ht="11.25" hidden="false" customHeight="true" outlineLevel="2" collapsed="false">
      <c r="A2168" s="10" t="s">
        <v>4317</v>
      </c>
      <c r="B2168" s="10"/>
      <c r="C2168" s="10"/>
      <c r="D2168" s="10"/>
      <c r="E2168" s="10"/>
      <c r="F2168" s="10"/>
      <c r="G2168" s="10"/>
      <c r="H2168" s="10"/>
      <c r="I2168" s="10"/>
      <c r="J2168" s="10"/>
      <c r="K2168" s="10"/>
      <c r="L2168" s="10"/>
      <c r="M2168" s="10" t="s">
        <v>4318</v>
      </c>
      <c r="N2168" s="11" t="n">
        <v>64.5</v>
      </c>
      <c r="O2168" s="9"/>
      <c r="P2168" s="0" t="n">
        <f aca="false">N2168*O2168</f>
        <v>0</v>
      </c>
    </row>
    <row r="2169" customFormat="false" ht="11.25" hidden="false" customHeight="true" outlineLevel="2" collapsed="false">
      <c r="A2169" s="10" t="s">
        <v>4319</v>
      </c>
      <c r="B2169" s="10"/>
      <c r="C2169" s="10"/>
      <c r="D2169" s="10"/>
      <c r="E2169" s="10"/>
      <c r="F2169" s="10"/>
      <c r="G2169" s="10"/>
      <c r="H2169" s="10"/>
      <c r="I2169" s="10"/>
      <c r="J2169" s="10"/>
      <c r="K2169" s="10"/>
      <c r="L2169" s="10"/>
      <c r="M2169" s="10" t="s">
        <v>4320</v>
      </c>
      <c r="N2169" s="11" t="n">
        <v>130</v>
      </c>
      <c r="O2169" s="9"/>
      <c r="P2169" s="0" t="n">
        <f aca="false">N2169*O2169</f>
        <v>0</v>
      </c>
    </row>
    <row r="2170" customFormat="false" ht="11.25" hidden="false" customHeight="true" outlineLevel="2" collapsed="false">
      <c r="A2170" s="10" t="s">
        <v>4321</v>
      </c>
      <c r="B2170" s="10"/>
      <c r="C2170" s="10"/>
      <c r="D2170" s="10"/>
      <c r="E2170" s="10"/>
      <c r="F2170" s="10"/>
      <c r="G2170" s="10"/>
      <c r="H2170" s="10"/>
      <c r="I2170" s="10"/>
      <c r="J2170" s="10"/>
      <c r="K2170" s="10"/>
      <c r="L2170" s="10"/>
      <c r="M2170" s="10" t="s">
        <v>4322</v>
      </c>
      <c r="N2170" s="11" t="n">
        <v>22.8</v>
      </c>
      <c r="O2170" s="9"/>
      <c r="P2170" s="0" t="n">
        <f aca="false">N2170*O2170</f>
        <v>0</v>
      </c>
    </row>
    <row r="2171" customFormat="false" ht="11.25" hidden="false" customHeight="true" outlineLevel="2" collapsed="false">
      <c r="A2171" s="10" t="s">
        <v>4323</v>
      </c>
      <c r="B2171" s="10"/>
      <c r="C2171" s="10"/>
      <c r="D2171" s="10"/>
      <c r="E2171" s="10"/>
      <c r="F2171" s="10"/>
      <c r="G2171" s="10"/>
      <c r="H2171" s="10"/>
      <c r="I2171" s="10"/>
      <c r="J2171" s="10"/>
      <c r="K2171" s="10"/>
      <c r="L2171" s="10"/>
      <c r="M2171" s="10" t="s">
        <v>4324</v>
      </c>
      <c r="N2171" s="11" t="n">
        <v>15.2</v>
      </c>
      <c r="O2171" s="9"/>
      <c r="P2171" s="0" t="n">
        <f aca="false">N2171*O2171</f>
        <v>0</v>
      </c>
    </row>
    <row r="2172" customFormat="false" ht="11.25" hidden="false" customHeight="true" outlineLevel="2" collapsed="false">
      <c r="A2172" s="10" t="s">
        <v>4325</v>
      </c>
      <c r="B2172" s="10"/>
      <c r="C2172" s="10"/>
      <c r="D2172" s="10"/>
      <c r="E2172" s="10"/>
      <c r="F2172" s="10"/>
      <c r="G2172" s="10"/>
      <c r="H2172" s="10"/>
      <c r="I2172" s="10"/>
      <c r="J2172" s="10"/>
      <c r="K2172" s="10"/>
      <c r="L2172" s="10"/>
      <c r="M2172" s="10" t="s">
        <v>4326</v>
      </c>
      <c r="N2172" s="11" t="n">
        <v>15</v>
      </c>
      <c r="O2172" s="9"/>
      <c r="P2172" s="0" t="n">
        <f aca="false">N2172*O2172</f>
        <v>0</v>
      </c>
    </row>
    <row r="2173" customFormat="false" ht="11.25" hidden="false" customHeight="true" outlineLevel="2" collapsed="false">
      <c r="A2173" s="10" t="s">
        <v>4327</v>
      </c>
      <c r="B2173" s="10"/>
      <c r="C2173" s="10"/>
      <c r="D2173" s="10"/>
      <c r="E2173" s="10"/>
      <c r="F2173" s="10"/>
      <c r="G2173" s="10"/>
      <c r="H2173" s="10"/>
      <c r="I2173" s="10"/>
      <c r="J2173" s="10"/>
      <c r="K2173" s="10"/>
      <c r="L2173" s="10"/>
      <c r="M2173" s="10" t="s">
        <v>4328</v>
      </c>
      <c r="N2173" s="11" t="n">
        <v>16.5</v>
      </c>
      <c r="O2173" s="9"/>
      <c r="P2173" s="0" t="n">
        <f aca="false">N2173*O2173</f>
        <v>0</v>
      </c>
    </row>
    <row r="2174" customFormat="false" ht="11.25" hidden="false" customHeight="true" outlineLevel="2" collapsed="false">
      <c r="A2174" s="10" t="s">
        <v>4329</v>
      </c>
      <c r="B2174" s="10"/>
      <c r="C2174" s="10"/>
      <c r="D2174" s="10"/>
      <c r="E2174" s="10"/>
      <c r="F2174" s="10"/>
      <c r="G2174" s="10"/>
      <c r="H2174" s="10"/>
      <c r="I2174" s="10"/>
      <c r="J2174" s="10"/>
      <c r="K2174" s="10"/>
      <c r="L2174" s="10"/>
      <c r="M2174" s="10" t="s">
        <v>4330</v>
      </c>
      <c r="N2174" s="11" t="n">
        <v>17.6</v>
      </c>
      <c r="O2174" s="9"/>
      <c r="P2174" s="0" t="n">
        <f aca="false">N2174*O2174</f>
        <v>0</v>
      </c>
    </row>
    <row r="2175" customFormat="false" ht="11.25" hidden="false" customHeight="true" outlineLevel="2" collapsed="false">
      <c r="A2175" s="10" t="s">
        <v>4331</v>
      </c>
      <c r="B2175" s="10"/>
      <c r="C2175" s="10"/>
      <c r="D2175" s="10"/>
      <c r="E2175" s="10"/>
      <c r="F2175" s="10"/>
      <c r="G2175" s="10"/>
      <c r="H2175" s="10"/>
      <c r="I2175" s="10"/>
      <c r="J2175" s="10"/>
      <c r="K2175" s="10"/>
      <c r="L2175" s="10"/>
      <c r="M2175" s="10" t="s">
        <v>4332</v>
      </c>
      <c r="N2175" s="11" t="n">
        <v>14.9</v>
      </c>
      <c r="O2175" s="9"/>
      <c r="P2175" s="0" t="n">
        <f aca="false">N2175*O2175</f>
        <v>0</v>
      </c>
    </row>
    <row r="2176" customFormat="false" ht="11.25" hidden="false" customHeight="true" outlineLevel="2" collapsed="false">
      <c r="A2176" s="10" t="s">
        <v>4333</v>
      </c>
      <c r="B2176" s="10"/>
      <c r="C2176" s="10"/>
      <c r="D2176" s="10"/>
      <c r="E2176" s="10"/>
      <c r="F2176" s="10"/>
      <c r="G2176" s="10"/>
      <c r="H2176" s="10"/>
      <c r="I2176" s="10"/>
      <c r="J2176" s="10"/>
      <c r="K2176" s="10"/>
      <c r="L2176" s="10"/>
      <c r="M2176" s="10" t="s">
        <v>4334</v>
      </c>
      <c r="N2176" s="11" t="n">
        <v>16.4</v>
      </c>
      <c r="O2176" s="9"/>
      <c r="P2176" s="0" t="n">
        <f aca="false">N2176*O2176</f>
        <v>0</v>
      </c>
    </row>
    <row r="2177" customFormat="false" ht="11.25" hidden="false" customHeight="true" outlineLevel="2" collapsed="false">
      <c r="A2177" s="10" t="s">
        <v>4335</v>
      </c>
      <c r="B2177" s="10"/>
      <c r="C2177" s="10"/>
      <c r="D2177" s="10"/>
      <c r="E2177" s="10"/>
      <c r="F2177" s="10"/>
      <c r="G2177" s="10"/>
      <c r="H2177" s="10"/>
      <c r="I2177" s="10"/>
      <c r="J2177" s="10"/>
      <c r="K2177" s="10"/>
      <c r="L2177" s="10"/>
      <c r="M2177" s="10" t="s">
        <v>4336</v>
      </c>
      <c r="N2177" s="11" t="n">
        <v>15</v>
      </c>
      <c r="O2177" s="9"/>
      <c r="P2177" s="0" t="n">
        <f aca="false">N2177*O2177</f>
        <v>0</v>
      </c>
    </row>
    <row r="2178" customFormat="false" ht="11.25" hidden="false" customHeight="true" outlineLevel="2" collapsed="false">
      <c r="A2178" s="10" t="s">
        <v>4337</v>
      </c>
      <c r="B2178" s="10"/>
      <c r="C2178" s="10"/>
      <c r="D2178" s="10"/>
      <c r="E2178" s="10"/>
      <c r="F2178" s="10"/>
      <c r="G2178" s="10"/>
      <c r="H2178" s="10"/>
      <c r="I2178" s="10"/>
      <c r="J2178" s="10"/>
      <c r="K2178" s="10"/>
      <c r="L2178" s="10"/>
      <c r="M2178" s="10" t="s">
        <v>4338</v>
      </c>
      <c r="N2178" s="11" t="n">
        <v>17.3</v>
      </c>
      <c r="O2178" s="9"/>
      <c r="P2178" s="0" t="n">
        <f aca="false">N2178*O2178</f>
        <v>0</v>
      </c>
    </row>
    <row r="2179" customFormat="false" ht="11.25" hidden="false" customHeight="true" outlineLevel="2" collapsed="false">
      <c r="A2179" s="10" t="s">
        <v>4339</v>
      </c>
      <c r="B2179" s="10"/>
      <c r="C2179" s="10"/>
      <c r="D2179" s="10"/>
      <c r="E2179" s="10"/>
      <c r="F2179" s="10"/>
      <c r="G2179" s="10"/>
      <c r="H2179" s="10"/>
      <c r="I2179" s="10"/>
      <c r="J2179" s="10"/>
      <c r="K2179" s="10"/>
      <c r="L2179" s="10"/>
      <c r="M2179" s="10" t="s">
        <v>4340</v>
      </c>
      <c r="N2179" s="11" t="n">
        <v>16</v>
      </c>
      <c r="O2179" s="9"/>
      <c r="P2179" s="0" t="n">
        <f aca="false">N2179*O2179</f>
        <v>0</v>
      </c>
    </row>
    <row r="2180" customFormat="false" ht="11.25" hidden="false" customHeight="true" outlineLevel="2" collapsed="false">
      <c r="A2180" s="10" t="s">
        <v>4341</v>
      </c>
      <c r="B2180" s="10"/>
      <c r="C2180" s="10"/>
      <c r="D2180" s="10"/>
      <c r="E2180" s="10"/>
      <c r="F2180" s="10"/>
      <c r="G2180" s="10"/>
      <c r="H2180" s="10"/>
      <c r="I2180" s="10"/>
      <c r="J2180" s="10"/>
      <c r="K2180" s="10"/>
      <c r="L2180" s="10"/>
      <c r="M2180" s="10" t="s">
        <v>4342</v>
      </c>
      <c r="N2180" s="11" t="n">
        <v>24.5</v>
      </c>
      <c r="O2180" s="9"/>
      <c r="P2180" s="0" t="n">
        <f aca="false">N2180*O2180</f>
        <v>0</v>
      </c>
    </row>
    <row r="2181" customFormat="false" ht="11.25" hidden="false" customHeight="true" outlineLevel="2" collapsed="false">
      <c r="A2181" s="10" t="s">
        <v>4343</v>
      </c>
      <c r="B2181" s="10"/>
      <c r="C2181" s="10"/>
      <c r="D2181" s="10"/>
      <c r="E2181" s="10"/>
      <c r="F2181" s="10"/>
      <c r="G2181" s="10"/>
      <c r="H2181" s="10"/>
      <c r="I2181" s="10"/>
      <c r="J2181" s="10"/>
      <c r="K2181" s="10"/>
      <c r="L2181" s="10"/>
      <c r="M2181" s="10" t="s">
        <v>4344</v>
      </c>
      <c r="N2181" s="11" t="n">
        <v>21</v>
      </c>
      <c r="O2181" s="9"/>
      <c r="P2181" s="0" t="n">
        <f aca="false">N2181*O2181</f>
        <v>0</v>
      </c>
    </row>
    <row r="2182" customFormat="false" ht="11.25" hidden="false" customHeight="true" outlineLevel="2" collapsed="false">
      <c r="A2182" s="10" t="s">
        <v>4345</v>
      </c>
      <c r="B2182" s="10"/>
      <c r="C2182" s="10"/>
      <c r="D2182" s="10"/>
      <c r="E2182" s="10"/>
      <c r="F2182" s="10"/>
      <c r="G2182" s="10"/>
      <c r="H2182" s="10"/>
      <c r="I2182" s="10"/>
      <c r="J2182" s="10"/>
      <c r="K2182" s="10"/>
      <c r="L2182" s="10"/>
      <c r="M2182" s="10" t="s">
        <v>4346</v>
      </c>
      <c r="N2182" s="11" t="n">
        <v>19</v>
      </c>
      <c r="O2182" s="9"/>
      <c r="P2182" s="0" t="n">
        <f aca="false">N2182*O2182</f>
        <v>0</v>
      </c>
    </row>
    <row r="2183" customFormat="false" ht="11.25" hidden="false" customHeight="true" outlineLevel="2" collapsed="false">
      <c r="A2183" s="10" t="s">
        <v>4347</v>
      </c>
      <c r="B2183" s="10"/>
      <c r="C2183" s="10"/>
      <c r="D2183" s="10"/>
      <c r="E2183" s="10"/>
      <c r="F2183" s="10"/>
      <c r="G2183" s="10"/>
      <c r="H2183" s="10"/>
      <c r="I2183" s="10"/>
      <c r="J2183" s="10"/>
      <c r="K2183" s="10"/>
      <c r="L2183" s="10"/>
      <c r="M2183" s="10" t="s">
        <v>4348</v>
      </c>
      <c r="N2183" s="11" t="n">
        <v>14.9</v>
      </c>
      <c r="O2183" s="9"/>
      <c r="P2183" s="0" t="n">
        <f aca="false">N2183*O2183</f>
        <v>0</v>
      </c>
    </row>
    <row r="2184" customFormat="false" ht="11.25" hidden="false" customHeight="true" outlineLevel="2" collapsed="false">
      <c r="A2184" s="10" t="s">
        <v>4349</v>
      </c>
      <c r="B2184" s="10"/>
      <c r="C2184" s="10"/>
      <c r="D2184" s="10"/>
      <c r="E2184" s="10"/>
      <c r="F2184" s="10"/>
      <c r="G2184" s="10"/>
      <c r="H2184" s="10"/>
      <c r="I2184" s="10"/>
      <c r="J2184" s="10"/>
      <c r="K2184" s="10"/>
      <c r="L2184" s="10"/>
      <c r="M2184" s="10" t="s">
        <v>4350</v>
      </c>
      <c r="N2184" s="11" t="n">
        <v>14.5</v>
      </c>
      <c r="O2184" s="9"/>
      <c r="P2184" s="0" t="n">
        <f aca="false">N2184*O2184</f>
        <v>0</v>
      </c>
    </row>
    <row r="2185" customFormat="false" ht="11.25" hidden="false" customHeight="true" outlineLevel="2" collapsed="false">
      <c r="A2185" s="10" t="s">
        <v>4351</v>
      </c>
      <c r="B2185" s="10"/>
      <c r="C2185" s="10"/>
      <c r="D2185" s="10"/>
      <c r="E2185" s="10"/>
      <c r="F2185" s="10"/>
      <c r="G2185" s="10"/>
      <c r="H2185" s="10"/>
      <c r="I2185" s="10"/>
      <c r="J2185" s="10"/>
      <c r="K2185" s="10"/>
      <c r="L2185" s="10"/>
      <c r="M2185" s="10" t="s">
        <v>4352</v>
      </c>
      <c r="N2185" s="11" t="n">
        <v>13.5</v>
      </c>
      <c r="O2185" s="9"/>
      <c r="P2185" s="0" t="n">
        <f aca="false">N2185*O2185</f>
        <v>0</v>
      </c>
    </row>
    <row r="2186" customFormat="false" ht="11.25" hidden="false" customHeight="true" outlineLevel="2" collapsed="false">
      <c r="A2186" s="10" t="s">
        <v>4353</v>
      </c>
      <c r="B2186" s="10"/>
      <c r="C2186" s="10"/>
      <c r="D2186" s="10"/>
      <c r="E2186" s="10"/>
      <c r="F2186" s="10"/>
      <c r="G2186" s="10"/>
      <c r="H2186" s="10"/>
      <c r="I2186" s="10"/>
      <c r="J2186" s="10"/>
      <c r="K2186" s="10"/>
      <c r="L2186" s="10"/>
      <c r="M2186" s="10" t="s">
        <v>4354</v>
      </c>
      <c r="N2186" s="11" t="n">
        <v>16.4</v>
      </c>
      <c r="O2186" s="9"/>
      <c r="P2186" s="0" t="n">
        <f aca="false">N2186*O2186</f>
        <v>0</v>
      </c>
    </row>
    <row r="2187" customFormat="false" ht="11.25" hidden="false" customHeight="true" outlineLevel="2" collapsed="false">
      <c r="A2187" s="10" t="s">
        <v>4355</v>
      </c>
      <c r="B2187" s="10"/>
      <c r="C2187" s="10"/>
      <c r="D2187" s="10"/>
      <c r="E2187" s="10"/>
      <c r="F2187" s="10"/>
      <c r="G2187" s="10"/>
      <c r="H2187" s="10"/>
      <c r="I2187" s="10"/>
      <c r="J2187" s="10"/>
      <c r="K2187" s="10"/>
      <c r="L2187" s="10"/>
      <c r="M2187" s="10" t="s">
        <v>4356</v>
      </c>
      <c r="N2187" s="11" t="n">
        <v>42.2</v>
      </c>
      <c r="O2187" s="9"/>
      <c r="P2187" s="0" t="n">
        <f aca="false">N2187*O2187</f>
        <v>0</v>
      </c>
    </row>
    <row r="2188" customFormat="false" ht="11.25" hidden="false" customHeight="true" outlineLevel="2" collapsed="false">
      <c r="A2188" s="10" t="s">
        <v>4357</v>
      </c>
      <c r="B2188" s="10"/>
      <c r="C2188" s="10"/>
      <c r="D2188" s="10"/>
      <c r="E2188" s="10"/>
      <c r="F2188" s="10"/>
      <c r="G2188" s="10"/>
      <c r="H2188" s="10"/>
      <c r="I2188" s="10"/>
      <c r="J2188" s="10"/>
      <c r="K2188" s="10"/>
      <c r="L2188" s="10"/>
      <c r="M2188" s="10" t="s">
        <v>4358</v>
      </c>
      <c r="N2188" s="11" t="n">
        <v>28.9</v>
      </c>
      <c r="O2188" s="9"/>
      <c r="P2188" s="0" t="n">
        <f aca="false">N2188*O2188</f>
        <v>0</v>
      </c>
    </row>
    <row r="2189" customFormat="false" ht="11.25" hidden="false" customHeight="true" outlineLevel="2" collapsed="false">
      <c r="A2189" s="10" t="s">
        <v>4359</v>
      </c>
      <c r="B2189" s="10"/>
      <c r="C2189" s="10"/>
      <c r="D2189" s="10"/>
      <c r="E2189" s="10"/>
      <c r="F2189" s="10"/>
      <c r="G2189" s="10"/>
      <c r="H2189" s="10"/>
      <c r="I2189" s="10"/>
      <c r="J2189" s="10"/>
      <c r="K2189" s="10"/>
      <c r="L2189" s="10"/>
      <c r="M2189" s="10" t="s">
        <v>4360</v>
      </c>
      <c r="N2189" s="11" t="n">
        <v>39</v>
      </c>
      <c r="O2189" s="9"/>
      <c r="P2189" s="0" t="n">
        <f aca="false">N2189*O2189</f>
        <v>0</v>
      </c>
    </row>
    <row r="2190" customFormat="false" ht="11.25" hidden="false" customHeight="true" outlineLevel="2" collapsed="false">
      <c r="A2190" s="10" t="s">
        <v>4361</v>
      </c>
      <c r="B2190" s="10"/>
      <c r="C2190" s="10"/>
      <c r="D2190" s="10"/>
      <c r="E2190" s="10"/>
      <c r="F2190" s="10"/>
      <c r="G2190" s="10"/>
      <c r="H2190" s="10"/>
      <c r="I2190" s="10"/>
      <c r="J2190" s="10"/>
      <c r="K2190" s="10"/>
      <c r="L2190" s="10"/>
      <c r="M2190" s="10" t="s">
        <v>4362</v>
      </c>
      <c r="N2190" s="11" t="n">
        <v>54.6</v>
      </c>
      <c r="O2190" s="9"/>
      <c r="P2190" s="0" t="n">
        <f aca="false">N2190*O2190</f>
        <v>0</v>
      </c>
    </row>
    <row r="2191" customFormat="false" ht="11.25" hidden="false" customHeight="true" outlineLevel="2" collapsed="false">
      <c r="A2191" s="10" t="s">
        <v>4363</v>
      </c>
      <c r="B2191" s="10"/>
      <c r="C2191" s="10"/>
      <c r="D2191" s="10"/>
      <c r="E2191" s="10"/>
      <c r="F2191" s="10"/>
      <c r="G2191" s="10"/>
      <c r="H2191" s="10"/>
      <c r="I2191" s="10"/>
      <c r="J2191" s="10"/>
      <c r="K2191" s="10"/>
      <c r="L2191" s="10"/>
      <c r="M2191" s="10" t="s">
        <v>4364</v>
      </c>
      <c r="N2191" s="11" t="n">
        <v>25.5</v>
      </c>
      <c r="O2191" s="9"/>
      <c r="P2191" s="0" t="n">
        <f aca="false">N2191*O2191</f>
        <v>0</v>
      </c>
    </row>
    <row r="2192" customFormat="false" ht="11.25" hidden="false" customHeight="true" outlineLevel="2" collapsed="false">
      <c r="A2192" s="10" t="s">
        <v>4365</v>
      </c>
      <c r="B2192" s="10"/>
      <c r="C2192" s="10"/>
      <c r="D2192" s="10"/>
      <c r="E2192" s="10"/>
      <c r="F2192" s="10"/>
      <c r="G2192" s="10"/>
      <c r="H2192" s="10"/>
      <c r="I2192" s="10"/>
      <c r="J2192" s="10"/>
      <c r="K2192" s="10"/>
      <c r="L2192" s="10"/>
      <c r="M2192" s="10" t="s">
        <v>4366</v>
      </c>
      <c r="N2192" s="11" t="n">
        <v>17.2</v>
      </c>
      <c r="O2192" s="9"/>
      <c r="P2192" s="0" t="n">
        <f aca="false">N2192*O2192</f>
        <v>0</v>
      </c>
    </row>
    <row r="2193" customFormat="false" ht="11.25" hidden="false" customHeight="true" outlineLevel="2" collapsed="false">
      <c r="A2193" s="10" t="s">
        <v>4367</v>
      </c>
      <c r="B2193" s="10"/>
      <c r="C2193" s="10"/>
      <c r="D2193" s="10"/>
      <c r="E2193" s="10"/>
      <c r="F2193" s="10"/>
      <c r="G2193" s="10"/>
      <c r="H2193" s="10"/>
      <c r="I2193" s="10"/>
      <c r="J2193" s="10"/>
      <c r="K2193" s="10"/>
      <c r="L2193" s="10"/>
      <c r="M2193" s="10" t="s">
        <v>4368</v>
      </c>
      <c r="N2193" s="11" t="n">
        <v>26.5</v>
      </c>
      <c r="O2193" s="9"/>
      <c r="P2193" s="0" t="n">
        <f aca="false">N2193*O2193</f>
        <v>0</v>
      </c>
    </row>
    <row r="2194" customFormat="false" ht="11.25" hidden="false" customHeight="true" outlineLevel="2" collapsed="false">
      <c r="A2194" s="10" t="s">
        <v>4369</v>
      </c>
      <c r="B2194" s="10"/>
      <c r="C2194" s="10"/>
      <c r="D2194" s="10"/>
      <c r="E2194" s="10"/>
      <c r="F2194" s="10"/>
      <c r="G2194" s="10"/>
      <c r="H2194" s="10"/>
      <c r="I2194" s="10"/>
      <c r="J2194" s="10"/>
      <c r="K2194" s="10"/>
      <c r="L2194" s="10"/>
      <c r="M2194" s="10" t="s">
        <v>4370</v>
      </c>
      <c r="N2194" s="11" t="n">
        <v>15.5</v>
      </c>
      <c r="O2194" s="9"/>
      <c r="P2194" s="0" t="n">
        <f aca="false">N2194*O2194</f>
        <v>0</v>
      </c>
    </row>
    <row r="2195" customFormat="false" ht="11.25" hidden="false" customHeight="true" outlineLevel="2" collapsed="false">
      <c r="A2195" s="10" t="s">
        <v>4371</v>
      </c>
      <c r="B2195" s="10"/>
      <c r="C2195" s="10"/>
      <c r="D2195" s="10"/>
      <c r="E2195" s="10"/>
      <c r="F2195" s="10"/>
      <c r="G2195" s="10"/>
      <c r="H2195" s="10"/>
      <c r="I2195" s="10"/>
      <c r="J2195" s="10"/>
      <c r="K2195" s="10"/>
      <c r="L2195" s="10"/>
      <c r="M2195" s="10" t="s">
        <v>4372</v>
      </c>
      <c r="N2195" s="11" t="n">
        <v>14.5</v>
      </c>
      <c r="O2195" s="9"/>
      <c r="P2195" s="0" t="n">
        <f aca="false">N2195*O2195</f>
        <v>0</v>
      </c>
    </row>
    <row r="2196" customFormat="false" ht="11.25" hidden="false" customHeight="true" outlineLevel="2" collapsed="false">
      <c r="A2196" s="10" t="s">
        <v>4373</v>
      </c>
      <c r="B2196" s="10"/>
      <c r="C2196" s="10"/>
      <c r="D2196" s="10"/>
      <c r="E2196" s="10"/>
      <c r="F2196" s="10"/>
      <c r="G2196" s="10"/>
      <c r="H2196" s="10"/>
      <c r="I2196" s="10"/>
      <c r="J2196" s="10"/>
      <c r="K2196" s="10"/>
      <c r="L2196" s="10"/>
      <c r="M2196" s="10" t="s">
        <v>4374</v>
      </c>
      <c r="N2196" s="11" t="n">
        <v>45.3</v>
      </c>
      <c r="O2196" s="9"/>
      <c r="P2196" s="0" t="n">
        <f aca="false">N2196*O2196</f>
        <v>0</v>
      </c>
    </row>
    <row r="2197" customFormat="false" ht="11.25" hidden="false" customHeight="true" outlineLevel="2" collapsed="false">
      <c r="A2197" s="10" t="s">
        <v>4375</v>
      </c>
      <c r="B2197" s="10"/>
      <c r="C2197" s="10"/>
      <c r="D2197" s="10"/>
      <c r="E2197" s="10"/>
      <c r="F2197" s="10"/>
      <c r="G2197" s="10"/>
      <c r="H2197" s="10"/>
      <c r="I2197" s="10"/>
      <c r="J2197" s="10"/>
      <c r="K2197" s="10"/>
      <c r="L2197" s="10"/>
      <c r="M2197" s="10" t="s">
        <v>4376</v>
      </c>
      <c r="N2197" s="11" t="n">
        <v>99.9</v>
      </c>
      <c r="O2197" s="9"/>
      <c r="P2197" s="0" t="n">
        <f aca="false">N2197*O2197</f>
        <v>0</v>
      </c>
    </row>
    <row r="2198" customFormat="false" ht="11.25" hidden="false" customHeight="true" outlineLevel="2" collapsed="false">
      <c r="A2198" s="10" t="s">
        <v>4377</v>
      </c>
      <c r="B2198" s="10"/>
      <c r="C2198" s="10"/>
      <c r="D2198" s="10"/>
      <c r="E2198" s="10"/>
      <c r="F2198" s="10"/>
      <c r="G2198" s="10"/>
      <c r="H2198" s="10"/>
      <c r="I2198" s="10"/>
      <c r="J2198" s="10"/>
      <c r="K2198" s="10"/>
      <c r="L2198" s="10"/>
      <c r="M2198" s="10" t="s">
        <v>4378</v>
      </c>
      <c r="N2198" s="11" t="n">
        <v>23.8</v>
      </c>
      <c r="O2198" s="9"/>
      <c r="P2198" s="0" t="n">
        <f aca="false">N2198*O2198</f>
        <v>0</v>
      </c>
    </row>
    <row r="2199" customFormat="false" ht="11.25" hidden="false" customHeight="true" outlineLevel="2" collapsed="false">
      <c r="A2199" s="10" t="s">
        <v>4379</v>
      </c>
      <c r="B2199" s="10"/>
      <c r="C2199" s="10"/>
      <c r="D2199" s="10"/>
      <c r="E2199" s="10"/>
      <c r="F2199" s="10"/>
      <c r="G2199" s="10"/>
      <c r="H2199" s="10"/>
      <c r="I2199" s="10"/>
      <c r="J2199" s="10"/>
      <c r="K2199" s="10"/>
      <c r="L2199" s="10"/>
      <c r="M2199" s="10" t="s">
        <v>4380</v>
      </c>
      <c r="N2199" s="11" t="n">
        <v>23.9</v>
      </c>
      <c r="O2199" s="9"/>
      <c r="P2199" s="0" t="n">
        <f aca="false">N2199*O2199</f>
        <v>0</v>
      </c>
    </row>
    <row r="2200" customFormat="false" ht="11.25" hidden="false" customHeight="true" outlineLevel="2" collapsed="false">
      <c r="A2200" s="10" t="s">
        <v>4381</v>
      </c>
      <c r="B2200" s="10"/>
      <c r="C2200" s="10"/>
      <c r="D2200" s="10"/>
      <c r="E2200" s="10"/>
      <c r="F2200" s="10"/>
      <c r="G2200" s="10"/>
      <c r="H2200" s="10"/>
      <c r="I2200" s="10"/>
      <c r="J2200" s="10"/>
      <c r="K2200" s="10"/>
      <c r="L2200" s="10"/>
      <c r="M2200" s="10" t="s">
        <v>4382</v>
      </c>
      <c r="N2200" s="11" t="n">
        <v>90</v>
      </c>
      <c r="O2200" s="9"/>
      <c r="P2200" s="0" t="n">
        <f aca="false">N2200*O2200</f>
        <v>0</v>
      </c>
    </row>
    <row r="2201" customFormat="false" ht="11.25" hidden="false" customHeight="true" outlineLevel="2" collapsed="false">
      <c r="A2201" s="10" t="s">
        <v>4383</v>
      </c>
      <c r="B2201" s="10"/>
      <c r="C2201" s="10"/>
      <c r="D2201" s="10"/>
      <c r="E2201" s="10"/>
      <c r="F2201" s="10"/>
      <c r="G2201" s="10"/>
      <c r="H2201" s="10"/>
      <c r="I2201" s="10"/>
      <c r="J2201" s="10"/>
      <c r="K2201" s="10"/>
      <c r="L2201" s="10"/>
      <c r="M2201" s="10" t="s">
        <v>4384</v>
      </c>
      <c r="N2201" s="11" t="n">
        <v>29</v>
      </c>
      <c r="O2201" s="9"/>
      <c r="P2201" s="0" t="n">
        <f aca="false">N2201*O2201</f>
        <v>0</v>
      </c>
    </row>
    <row r="2202" customFormat="false" ht="11.25" hidden="false" customHeight="true" outlineLevel="2" collapsed="false">
      <c r="A2202" s="10" t="s">
        <v>4385</v>
      </c>
      <c r="B2202" s="10"/>
      <c r="C2202" s="10"/>
      <c r="D2202" s="10"/>
      <c r="E2202" s="10"/>
      <c r="F2202" s="10"/>
      <c r="G2202" s="10"/>
      <c r="H2202" s="10"/>
      <c r="I2202" s="10"/>
      <c r="J2202" s="10"/>
      <c r="K2202" s="10"/>
      <c r="L2202" s="10"/>
      <c r="M2202" s="10" t="s">
        <v>4386</v>
      </c>
      <c r="N2202" s="11" t="n">
        <v>22.1</v>
      </c>
      <c r="O2202" s="9"/>
      <c r="P2202" s="0" t="n">
        <f aca="false">N2202*O2202</f>
        <v>0</v>
      </c>
    </row>
    <row r="2203" customFormat="false" ht="11.25" hidden="false" customHeight="true" outlineLevel="2" collapsed="false">
      <c r="A2203" s="10" t="s">
        <v>4387</v>
      </c>
      <c r="B2203" s="10"/>
      <c r="C2203" s="10"/>
      <c r="D2203" s="10"/>
      <c r="E2203" s="10"/>
      <c r="F2203" s="10"/>
      <c r="G2203" s="10"/>
      <c r="H2203" s="10"/>
      <c r="I2203" s="10"/>
      <c r="J2203" s="10"/>
      <c r="K2203" s="10"/>
      <c r="L2203" s="10"/>
      <c r="M2203" s="10" t="s">
        <v>4388</v>
      </c>
      <c r="N2203" s="11" t="n">
        <v>18.9</v>
      </c>
      <c r="O2203" s="9"/>
      <c r="P2203" s="0" t="n">
        <f aca="false">N2203*O2203</f>
        <v>0</v>
      </c>
    </row>
    <row r="2204" customFormat="false" ht="11.25" hidden="false" customHeight="true" outlineLevel="2" collapsed="false">
      <c r="A2204" s="10" t="s">
        <v>4389</v>
      </c>
      <c r="B2204" s="10"/>
      <c r="C2204" s="10"/>
      <c r="D2204" s="10"/>
      <c r="E2204" s="10"/>
      <c r="F2204" s="10"/>
      <c r="G2204" s="10"/>
      <c r="H2204" s="10"/>
      <c r="I2204" s="10"/>
      <c r="J2204" s="10"/>
      <c r="K2204" s="10"/>
      <c r="L2204" s="10"/>
      <c r="M2204" s="10" t="s">
        <v>4390</v>
      </c>
      <c r="N2204" s="11" t="n">
        <v>17.5</v>
      </c>
      <c r="O2204" s="9"/>
      <c r="P2204" s="0" t="n">
        <f aca="false">N2204*O2204</f>
        <v>0</v>
      </c>
    </row>
    <row r="2205" customFormat="false" ht="11.25" hidden="false" customHeight="true" outlineLevel="2" collapsed="false">
      <c r="A2205" s="10" t="s">
        <v>4391</v>
      </c>
      <c r="B2205" s="10"/>
      <c r="C2205" s="10"/>
      <c r="D2205" s="10"/>
      <c r="E2205" s="10"/>
      <c r="F2205" s="10"/>
      <c r="G2205" s="10"/>
      <c r="H2205" s="10"/>
      <c r="I2205" s="10"/>
      <c r="J2205" s="10"/>
      <c r="K2205" s="10"/>
      <c r="L2205" s="10"/>
      <c r="M2205" s="10" t="s">
        <v>4392</v>
      </c>
      <c r="N2205" s="11" t="n">
        <v>32</v>
      </c>
      <c r="O2205" s="9"/>
      <c r="P2205" s="0" t="n">
        <f aca="false">N2205*O2205</f>
        <v>0</v>
      </c>
    </row>
    <row r="2206" customFormat="false" ht="11.25" hidden="false" customHeight="true" outlineLevel="2" collapsed="false">
      <c r="A2206" s="10" t="s">
        <v>4393</v>
      </c>
      <c r="B2206" s="10"/>
      <c r="C2206" s="10"/>
      <c r="D2206" s="10"/>
      <c r="E2206" s="10"/>
      <c r="F2206" s="10"/>
      <c r="G2206" s="10"/>
      <c r="H2206" s="10"/>
      <c r="I2206" s="10"/>
      <c r="J2206" s="10"/>
      <c r="K2206" s="10"/>
      <c r="L2206" s="10"/>
      <c r="M2206" s="10" t="s">
        <v>4394</v>
      </c>
      <c r="N2206" s="11" t="n">
        <v>16.7</v>
      </c>
      <c r="O2206" s="9"/>
      <c r="P2206" s="0" t="n">
        <f aca="false">N2206*O2206</f>
        <v>0</v>
      </c>
    </row>
    <row r="2207" customFormat="false" ht="11.25" hidden="false" customHeight="true" outlineLevel="2" collapsed="false">
      <c r="A2207" s="10" t="s">
        <v>4395</v>
      </c>
      <c r="B2207" s="10"/>
      <c r="C2207" s="10"/>
      <c r="D2207" s="10"/>
      <c r="E2207" s="10"/>
      <c r="F2207" s="10"/>
      <c r="G2207" s="10"/>
      <c r="H2207" s="10"/>
      <c r="I2207" s="10"/>
      <c r="J2207" s="10"/>
      <c r="K2207" s="10"/>
      <c r="L2207" s="10"/>
      <c r="M2207" s="10" t="s">
        <v>4396</v>
      </c>
      <c r="N2207" s="11" t="n">
        <v>39.2</v>
      </c>
      <c r="O2207" s="9"/>
      <c r="P2207" s="0" t="n">
        <f aca="false">N2207*O2207</f>
        <v>0</v>
      </c>
    </row>
    <row r="2208" customFormat="false" ht="11.25" hidden="false" customHeight="true" outlineLevel="2" collapsed="false">
      <c r="A2208" s="10" t="s">
        <v>4397</v>
      </c>
      <c r="B2208" s="10"/>
      <c r="C2208" s="10"/>
      <c r="D2208" s="10"/>
      <c r="E2208" s="10"/>
      <c r="F2208" s="10"/>
      <c r="G2208" s="10"/>
      <c r="H2208" s="10"/>
      <c r="I2208" s="10"/>
      <c r="J2208" s="10"/>
      <c r="K2208" s="10"/>
      <c r="L2208" s="10"/>
      <c r="M2208" s="10" t="s">
        <v>4398</v>
      </c>
      <c r="N2208" s="11" t="n">
        <v>30</v>
      </c>
      <c r="O2208" s="9"/>
      <c r="P2208" s="0" t="n">
        <f aca="false">N2208*O2208</f>
        <v>0</v>
      </c>
    </row>
    <row r="2209" customFormat="false" ht="11.25" hidden="false" customHeight="true" outlineLevel="2" collapsed="false">
      <c r="A2209" s="10" t="s">
        <v>4399</v>
      </c>
      <c r="B2209" s="10"/>
      <c r="C2209" s="10"/>
      <c r="D2209" s="10"/>
      <c r="E2209" s="10"/>
      <c r="F2209" s="10"/>
      <c r="G2209" s="10"/>
      <c r="H2209" s="10"/>
      <c r="I2209" s="10"/>
      <c r="J2209" s="10"/>
      <c r="K2209" s="10"/>
      <c r="L2209" s="10"/>
      <c r="M2209" s="10" t="s">
        <v>4400</v>
      </c>
      <c r="N2209" s="11" t="n">
        <v>20.3</v>
      </c>
      <c r="O2209" s="9"/>
      <c r="P2209" s="0" t="n">
        <f aca="false">N2209*O2209</f>
        <v>0</v>
      </c>
    </row>
    <row r="2210" customFormat="false" ht="11.25" hidden="false" customHeight="true" outlineLevel="2" collapsed="false">
      <c r="A2210" s="10" t="s">
        <v>4401</v>
      </c>
      <c r="B2210" s="10"/>
      <c r="C2210" s="10"/>
      <c r="D2210" s="10"/>
      <c r="E2210" s="10"/>
      <c r="F2210" s="10"/>
      <c r="G2210" s="10"/>
      <c r="H2210" s="10"/>
      <c r="I2210" s="10"/>
      <c r="J2210" s="10"/>
      <c r="K2210" s="10"/>
      <c r="L2210" s="10"/>
      <c r="M2210" s="10" t="s">
        <v>4402</v>
      </c>
      <c r="N2210" s="11" t="n">
        <v>22.7</v>
      </c>
      <c r="O2210" s="9"/>
      <c r="P2210" s="0" t="n">
        <f aca="false">N2210*O2210</f>
        <v>0</v>
      </c>
    </row>
    <row r="2211" customFormat="false" ht="11.25" hidden="false" customHeight="true" outlineLevel="2" collapsed="false">
      <c r="A2211" s="10" t="s">
        <v>4403</v>
      </c>
      <c r="B2211" s="10"/>
      <c r="C2211" s="10"/>
      <c r="D2211" s="10"/>
      <c r="E2211" s="10"/>
      <c r="F2211" s="10"/>
      <c r="G2211" s="10"/>
      <c r="H2211" s="10"/>
      <c r="I2211" s="10"/>
      <c r="J2211" s="10"/>
      <c r="K2211" s="10"/>
      <c r="L2211" s="10"/>
      <c r="M2211" s="10" t="s">
        <v>4404</v>
      </c>
      <c r="N2211" s="11" t="n">
        <v>18.9</v>
      </c>
      <c r="O2211" s="9"/>
      <c r="P2211" s="0" t="n">
        <f aca="false">N2211*O2211</f>
        <v>0</v>
      </c>
    </row>
    <row r="2212" customFormat="false" ht="11.25" hidden="false" customHeight="true" outlineLevel="2" collapsed="false">
      <c r="A2212" s="10" t="s">
        <v>4405</v>
      </c>
      <c r="B2212" s="10"/>
      <c r="C2212" s="10"/>
      <c r="D2212" s="10"/>
      <c r="E2212" s="10"/>
      <c r="F2212" s="10"/>
      <c r="G2212" s="10"/>
      <c r="H2212" s="10"/>
      <c r="I2212" s="10"/>
      <c r="J2212" s="10"/>
      <c r="K2212" s="10"/>
      <c r="L2212" s="10"/>
      <c r="M2212" s="10" t="s">
        <v>4406</v>
      </c>
      <c r="N2212" s="11" t="n">
        <v>50.4</v>
      </c>
      <c r="O2212" s="9"/>
      <c r="P2212" s="0" t="n">
        <f aca="false">N2212*O2212</f>
        <v>0</v>
      </c>
    </row>
    <row r="2213" customFormat="false" ht="11.25" hidden="false" customHeight="true" outlineLevel="2" collapsed="false">
      <c r="A2213" s="10" t="s">
        <v>4407</v>
      </c>
      <c r="B2213" s="10"/>
      <c r="C2213" s="10"/>
      <c r="D2213" s="10"/>
      <c r="E2213" s="10"/>
      <c r="F2213" s="10"/>
      <c r="G2213" s="10"/>
      <c r="H2213" s="10"/>
      <c r="I2213" s="10"/>
      <c r="J2213" s="10"/>
      <c r="K2213" s="10"/>
      <c r="L2213" s="10"/>
      <c r="M2213" s="10" t="s">
        <v>4408</v>
      </c>
      <c r="N2213" s="11" t="n">
        <v>35.2</v>
      </c>
      <c r="O2213" s="9"/>
      <c r="P2213" s="0" t="n">
        <f aca="false">N2213*O2213</f>
        <v>0</v>
      </c>
    </row>
    <row r="2214" customFormat="false" ht="11.25" hidden="false" customHeight="true" outlineLevel="2" collapsed="false">
      <c r="A2214" s="10" t="s">
        <v>4409</v>
      </c>
      <c r="B2214" s="10"/>
      <c r="C2214" s="10"/>
      <c r="D2214" s="10"/>
      <c r="E2214" s="10"/>
      <c r="F2214" s="10"/>
      <c r="G2214" s="10"/>
      <c r="H2214" s="10"/>
      <c r="I2214" s="10"/>
      <c r="J2214" s="10"/>
      <c r="K2214" s="10"/>
      <c r="L2214" s="10"/>
      <c r="M2214" s="10" t="s">
        <v>4410</v>
      </c>
      <c r="N2214" s="11" t="n">
        <v>19.5</v>
      </c>
      <c r="O2214" s="9"/>
      <c r="P2214" s="0" t="n">
        <f aca="false">N2214*O2214</f>
        <v>0</v>
      </c>
    </row>
    <row r="2215" customFormat="false" ht="11.25" hidden="false" customHeight="true" outlineLevel="2" collapsed="false">
      <c r="A2215" s="10" t="s">
        <v>4411</v>
      </c>
      <c r="B2215" s="10"/>
      <c r="C2215" s="10"/>
      <c r="D2215" s="10"/>
      <c r="E2215" s="10"/>
      <c r="F2215" s="10"/>
      <c r="G2215" s="10"/>
      <c r="H2215" s="10"/>
      <c r="I2215" s="10"/>
      <c r="J2215" s="10"/>
      <c r="K2215" s="10"/>
      <c r="L2215" s="10"/>
      <c r="M2215" s="10" t="s">
        <v>4412</v>
      </c>
      <c r="N2215" s="11" t="n">
        <v>17.8</v>
      </c>
      <c r="O2215" s="9"/>
      <c r="P2215" s="0" t="n">
        <f aca="false">N2215*O2215</f>
        <v>0</v>
      </c>
    </row>
    <row r="2216" customFormat="false" ht="11.25" hidden="false" customHeight="true" outlineLevel="2" collapsed="false">
      <c r="A2216" s="10" t="s">
        <v>4413</v>
      </c>
      <c r="B2216" s="10"/>
      <c r="C2216" s="10"/>
      <c r="D2216" s="10"/>
      <c r="E2216" s="10"/>
      <c r="F2216" s="10"/>
      <c r="G2216" s="10"/>
      <c r="H2216" s="10"/>
      <c r="I2216" s="10"/>
      <c r="J2216" s="10"/>
      <c r="K2216" s="10"/>
      <c r="L2216" s="10"/>
      <c r="M2216" s="10" t="s">
        <v>4414</v>
      </c>
      <c r="N2216" s="11" t="n">
        <v>29.9</v>
      </c>
      <c r="O2216" s="9"/>
      <c r="P2216" s="0" t="n">
        <f aca="false">N2216*O2216</f>
        <v>0</v>
      </c>
    </row>
    <row r="2217" customFormat="false" ht="11.25" hidden="false" customHeight="true" outlineLevel="2" collapsed="false">
      <c r="A2217" s="10" t="s">
        <v>4415</v>
      </c>
      <c r="B2217" s="10"/>
      <c r="C2217" s="10"/>
      <c r="D2217" s="10"/>
      <c r="E2217" s="10"/>
      <c r="F2217" s="10"/>
      <c r="G2217" s="10"/>
      <c r="H2217" s="10"/>
      <c r="I2217" s="10"/>
      <c r="J2217" s="10"/>
      <c r="K2217" s="10"/>
      <c r="L2217" s="10"/>
      <c r="M2217" s="10" t="s">
        <v>4416</v>
      </c>
      <c r="N2217" s="11" t="n">
        <v>13.8</v>
      </c>
      <c r="O2217" s="9"/>
      <c r="P2217" s="0" t="n">
        <f aca="false">N2217*O2217</f>
        <v>0</v>
      </c>
    </row>
    <row r="2218" customFormat="false" ht="11.25" hidden="false" customHeight="true" outlineLevel="2" collapsed="false">
      <c r="A2218" s="10" t="s">
        <v>4417</v>
      </c>
      <c r="B2218" s="10"/>
      <c r="C2218" s="10"/>
      <c r="D2218" s="10"/>
      <c r="E2218" s="10"/>
      <c r="F2218" s="10"/>
      <c r="G2218" s="10"/>
      <c r="H2218" s="10"/>
      <c r="I2218" s="10"/>
      <c r="J2218" s="10"/>
      <c r="K2218" s="10"/>
      <c r="L2218" s="10"/>
      <c r="M2218" s="10" t="s">
        <v>4418</v>
      </c>
      <c r="N2218" s="11" t="n">
        <v>100</v>
      </c>
      <c r="O2218" s="9"/>
      <c r="P2218" s="0" t="n">
        <f aca="false">N2218*O2218</f>
        <v>0</v>
      </c>
    </row>
    <row r="2219" customFormat="false" ht="11.25" hidden="false" customHeight="true" outlineLevel="2" collapsed="false">
      <c r="A2219" s="10" t="s">
        <v>4419</v>
      </c>
      <c r="B2219" s="10"/>
      <c r="C2219" s="10"/>
      <c r="D2219" s="10"/>
      <c r="E2219" s="10"/>
      <c r="F2219" s="10"/>
      <c r="G2219" s="10"/>
      <c r="H2219" s="10"/>
      <c r="I2219" s="10"/>
      <c r="J2219" s="10"/>
      <c r="K2219" s="10"/>
      <c r="L2219" s="10"/>
      <c r="M2219" s="10" t="s">
        <v>4420</v>
      </c>
      <c r="N2219" s="11" t="n">
        <v>103</v>
      </c>
      <c r="O2219" s="9"/>
      <c r="P2219" s="0" t="n">
        <f aca="false">N2219*O2219</f>
        <v>0</v>
      </c>
    </row>
    <row r="2220" customFormat="false" ht="11.25" hidden="false" customHeight="true" outlineLevel="2" collapsed="false">
      <c r="A2220" s="10" t="s">
        <v>4421</v>
      </c>
      <c r="B2220" s="10"/>
      <c r="C2220" s="10"/>
      <c r="D2220" s="10"/>
      <c r="E2220" s="10"/>
      <c r="F2220" s="10"/>
      <c r="G2220" s="10"/>
      <c r="H2220" s="10"/>
      <c r="I2220" s="10"/>
      <c r="J2220" s="10"/>
      <c r="K2220" s="10"/>
      <c r="L2220" s="10"/>
      <c r="M2220" s="10" t="s">
        <v>4422</v>
      </c>
      <c r="N2220" s="11" t="n">
        <v>135</v>
      </c>
      <c r="O2220" s="9"/>
      <c r="P2220" s="0" t="n">
        <f aca="false">N2220*O2220</f>
        <v>0</v>
      </c>
    </row>
    <row r="2221" customFormat="false" ht="11.25" hidden="false" customHeight="true" outlineLevel="2" collapsed="false">
      <c r="A2221" s="10" t="s">
        <v>4423</v>
      </c>
      <c r="B2221" s="10"/>
      <c r="C2221" s="10"/>
      <c r="D2221" s="10"/>
      <c r="E2221" s="10"/>
      <c r="F2221" s="10"/>
      <c r="G2221" s="10"/>
      <c r="H2221" s="10"/>
      <c r="I2221" s="10"/>
      <c r="J2221" s="10"/>
      <c r="K2221" s="10"/>
      <c r="L2221" s="10"/>
      <c r="M2221" s="10" t="s">
        <v>4424</v>
      </c>
      <c r="N2221" s="11" t="n">
        <v>16.9</v>
      </c>
      <c r="O2221" s="9"/>
      <c r="P2221" s="0" t="n">
        <f aca="false">N2221*O2221</f>
        <v>0</v>
      </c>
    </row>
    <row r="2222" customFormat="false" ht="11.25" hidden="false" customHeight="true" outlineLevel="2" collapsed="false">
      <c r="A2222" s="10" t="s">
        <v>4425</v>
      </c>
      <c r="B2222" s="10"/>
      <c r="C2222" s="10"/>
      <c r="D2222" s="10"/>
      <c r="E2222" s="10"/>
      <c r="F2222" s="10"/>
      <c r="G2222" s="10"/>
      <c r="H2222" s="10"/>
      <c r="I2222" s="10"/>
      <c r="J2222" s="10"/>
      <c r="K2222" s="10"/>
      <c r="L2222" s="10"/>
      <c r="M2222" s="10" t="s">
        <v>4426</v>
      </c>
      <c r="N2222" s="11" t="n">
        <v>27.9</v>
      </c>
      <c r="O2222" s="9"/>
      <c r="P2222" s="0" t="n">
        <f aca="false">N2222*O2222</f>
        <v>0</v>
      </c>
    </row>
    <row r="2223" customFormat="false" ht="11.25" hidden="false" customHeight="true" outlineLevel="2" collapsed="false">
      <c r="A2223" s="10" t="s">
        <v>4427</v>
      </c>
      <c r="B2223" s="10"/>
      <c r="C2223" s="10"/>
      <c r="D2223" s="10"/>
      <c r="E2223" s="10"/>
      <c r="F2223" s="10"/>
      <c r="G2223" s="10"/>
      <c r="H2223" s="10"/>
      <c r="I2223" s="10"/>
      <c r="J2223" s="10"/>
      <c r="K2223" s="10"/>
      <c r="L2223" s="10"/>
      <c r="M2223" s="10" t="s">
        <v>4428</v>
      </c>
      <c r="N2223" s="11" t="n">
        <v>38.95</v>
      </c>
      <c r="O2223" s="9"/>
      <c r="P2223" s="0" t="n">
        <f aca="false">N2223*O2223</f>
        <v>0</v>
      </c>
    </row>
    <row r="2224" customFormat="false" ht="11.25" hidden="false" customHeight="true" outlineLevel="2" collapsed="false">
      <c r="A2224" s="10" t="s">
        <v>4429</v>
      </c>
      <c r="B2224" s="10"/>
      <c r="C2224" s="10"/>
      <c r="D2224" s="10"/>
      <c r="E2224" s="10"/>
      <c r="F2224" s="10"/>
      <c r="G2224" s="10"/>
      <c r="H2224" s="10"/>
      <c r="I2224" s="10"/>
      <c r="J2224" s="10"/>
      <c r="K2224" s="10"/>
      <c r="L2224" s="10"/>
      <c r="M2224" s="10" t="s">
        <v>4430</v>
      </c>
      <c r="N2224" s="11" t="n">
        <v>18.3</v>
      </c>
      <c r="O2224" s="9"/>
      <c r="P2224" s="0" t="n">
        <f aca="false">N2224*O2224</f>
        <v>0</v>
      </c>
    </row>
    <row r="2225" customFormat="false" ht="11.25" hidden="false" customHeight="true" outlineLevel="2" collapsed="false">
      <c r="A2225" s="10" t="s">
        <v>4431</v>
      </c>
      <c r="B2225" s="10"/>
      <c r="C2225" s="10"/>
      <c r="D2225" s="10"/>
      <c r="E2225" s="10"/>
      <c r="F2225" s="10"/>
      <c r="G2225" s="10"/>
      <c r="H2225" s="10"/>
      <c r="I2225" s="10"/>
      <c r="J2225" s="10"/>
      <c r="K2225" s="10"/>
      <c r="L2225" s="10"/>
      <c r="M2225" s="10" t="s">
        <v>4432</v>
      </c>
      <c r="N2225" s="11" t="n">
        <v>72.8</v>
      </c>
      <c r="O2225" s="9"/>
      <c r="P2225" s="0" t="n">
        <f aca="false">N2225*O2225</f>
        <v>0</v>
      </c>
    </row>
    <row r="2226" customFormat="false" ht="11.25" hidden="false" customHeight="true" outlineLevel="2" collapsed="false">
      <c r="A2226" s="10" t="s">
        <v>4433</v>
      </c>
      <c r="B2226" s="10"/>
      <c r="C2226" s="10"/>
      <c r="D2226" s="10"/>
      <c r="E2226" s="10"/>
      <c r="F2226" s="10"/>
      <c r="G2226" s="10"/>
      <c r="H2226" s="10"/>
      <c r="I2226" s="10"/>
      <c r="J2226" s="10"/>
      <c r="K2226" s="10"/>
      <c r="L2226" s="10"/>
      <c r="M2226" s="10" t="s">
        <v>4434</v>
      </c>
      <c r="N2226" s="11" t="n">
        <v>17</v>
      </c>
      <c r="O2226" s="9"/>
      <c r="P2226" s="0" t="n">
        <f aca="false">N2226*O2226</f>
        <v>0</v>
      </c>
    </row>
    <row r="2227" customFormat="false" ht="11.25" hidden="false" customHeight="true" outlineLevel="2" collapsed="false">
      <c r="A2227" s="10" t="s">
        <v>4435</v>
      </c>
      <c r="B2227" s="10"/>
      <c r="C2227" s="10"/>
      <c r="D2227" s="10"/>
      <c r="E2227" s="10"/>
      <c r="F2227" s="10"/>
      <c r="G2227" s="10"/>
      <c r="H2227" s="10"/>
      <c r="I2227" s="10"/>
      <c r="J2227" s="10"/>
      <c r="K2227" s="10"/>
      <c r="L2227" s="10"/>
      <c r="M2227" s="10" t="s">
        <v>4436</v>
      </c>
      <c r="N2227" s="11" t="n">
        <v>17.3</v>
      </c>
      <c r="O2227" s="9"/>
      <c r="P2227" s="0" t="n">
        <f aca="false">N2227*O2227</f>
        <v>0</v>
      </c>
    </row>
    <row r="2228" customFormat="false" ht="11.25" hidden="false" customHeight="true" outlineLevel="2" collapsed="false">
      <c r="A2228" s="10" t="s">
        <v>4437</v>
      </c>
      <c r="B2228" s="10"/>
      <c r="C2228" s="10"/>
      <c r="D2228" s="10"/>
      <c r="E2228" s="10"/>
      <c r="F2228" s="10"/>
      <c r="G2228" s="10"/>
      <c r="H2228" s="10"/>
      <c r="I2228" s="10"/>
      <c r="J2228" s="10"/>
      <c r="K2228" s="10"/>
      <c r="L2228" s="10"/>
      <c r="M2228" s="10" t="s">
        <v>4438</v>
      </c>
      <c r="N2228" s="11" t="n">
        <v>15.9</v>
      </c>
      <c r="O2228" s="9"/>
      <c r="P2228" s="0" t="n">
        <f aca="false">N2228*O2228</f>
        <v>0</v>
      </c>
    </row>
    <row r="2229" customFormat="false" ht="11.25" hidden="false" customHeight="true" outlineLevel="2" collapsed="false">
      <c r="A2229" s="10" t="s">
        <v>4439</v>
      </c>
      <c r="B2229" s="10"/>
      <c r="C2229" s="10"/>
      <c r="D2229" s="10"/>
      <c r="E2229" s="10"/>
      <c r="F2229" s="10"/>
      <c r="G2229" s="10"/>
      <c r="H2229" s="10"/>
      <c r="I2229" s="10"/>
      <c r="J2229" s="10"/>
      <c r="K2229" s="10"/>
      <c r="L2229" s="10"/>
      <c r="M2229" s="10" t="s">
        <v>4440</v>
      </c>
      <c r="N2229" s="11" t="n">
        <v>45.1</v>
      </c>
      <c r="O2229" s="9"/>
      <c r="P2229" s="0" t="n">
        <f aca="false">N2229*O2229</f>
        <v>0</v>
      </c>
    </row>
    <row r="2230" customFormat="false" ht="11.25" hidden="false" customHeight="true" outlineLevel="2" collapsed="false">
      <c r="A2230" s="10" t="s">
        <v>4441</v>
      </c>
      <c r="B2230" s="10"/>
      <c r="C2230" s="10"/>
      <c r="D2230" s="10"/>
      <c r="E2230" s="10"/>
      <c r="F2230" s="10"/>
      <c r="G2230" s="10"/>
      <c r="H2230" s="10"/>
      <c r="I2230" s="10"/>
      <c r="J2230" s="10"/>
      <c r="K2230" s="10"/>
      <c r="L2230" s="10"/>
      <c r="M2230" s="10" t="s">
        <v>4442</v>
      </c>
      <c r="N2230" s="11" t="n">
        <v>43.7</v>
      </c>
      <c r="O2230" s="9"/>
      <c r="P2230" s="0" t="n">
        <f aca="false">N2230*O2230</f>
        <v>0</v>
      </c>
    </row>
    <row r="2231" customFormat="false" ht="11.25" hidden="false" customHeight="true" outlineLevel="2" collapsed="false">
      <c r="A2231" s="10" t="s">
        <v>4443</v>
      </c>
      <c r="B2231" s="10"/>
      <c r="C2231" s="10"/>
      <c r="D2231" s="10"/>
      <c r="E2231" s="10"/>
      <c r="F2231" s="10"/>
      <c r="G2231" s="10"/>
      <c r="H2231" s="10"/>
      <c r="I2231" s="10"/>
      <c r="J2231" s="10"/>
      <c r="K2231" s="10"/>
      <c r="L2231" s="10"/>
      <c r="M2231" s="10" t="s">
        <v>4444</v>
      </c>
      <c r="N2231" s="11" t="n">
        <v>33.5</v>
      </c>
      <c r="O2231" s="9"/>
      <c r="P2231" s="0" t="n">
        <f aca="false">N2231*O2231</f>
        <v>0</v>
      </c>
    </row>
    <row r="2232" customFormat="false" ht="11.25" hidden="false" customHeight="true" outlineLevel="2" collapsed="false">
      <c r="A2232" s="10" t="s">
        <v>4445</v>
      </c>
      <c r="B2232" s="10"/>
      <c r="C2232" s="10"/>
      <c r="D2232" s="10"/>
      <c r="E2232" s="10"/>
      <c r="F2232" s="10"/>
      <c r="G2232" s="10"/>
      <c r="H2232" s="10"/>
      <c r="I2232" s="10"/>
      <c r="J2232" s="10"/>
      <c r="K2232" s="10"/>
      <c r="L2232" s="10"/>
      <c r="M2232" s="10" t="s">
        <v>4446</v>
      </c>
      <c r="N2232" s="11" t="n">
        <v>61.2</v>
      </c>
      <c r="O2232" s="9"/>
      <c r="P2232" s="0" t="n">
        <f aca="false">N2232*O2232</f>
        <v>0</v>
      </c>
    </row>
    <row r="2233" customFormat="false" ht="11.25" hidden="false" customHeight="true" outlineLevel="2" collapsed="false">
      <c r="A2233" s="10" t="s">
        <v>4447</v>
      </c>
      <c r="B2233" s="10"/>
      <c r="C2233" s="10"/>
      <c r="D2233" s="10"/>
      <c r="E2233" s="10"/>
      <c r="F2233" s="10"/>
      <c r="G2233" s="10"/>
      <c r="H2233" s="10"/>
      <c r="I2233" s="10"/>
      <c r="J2233" s="10"/>
      <c r="K2233" s="10"/>
      <c r="L2233" s="10"/>
      <c r="M2233" s="10" t="s">
        <v>4448</v>
      </c>
      <c r="N2233" s="11" t="n">
        <v>34</v>
      </c>
      <c r="O2233" s="9"/>
      <c r="P2233" s="0" t="n">
        <f aca="false">N2233*O2233</f>
        <v>0</v>
      </c>
    </row>
    <row r="2234" customFormat="false" ht="11.25" hidden="false" customHeight="true" outlineLevel="2" collapsed="false">
      <c r="A2234" s="10" t="s">
        <v>4449</v>
      </c>
      <c r="B2234" s="10"/>
      <c r="C2234" s="10"/>
      <c r="D2234" s="10"/>
      <c r="E2234" s="10"/>
      <c r="F2234" s="10"/>
      <c r="G2234" s="10"/>
      <c r="H2234" s="10"/>
      <c r="I2234" s="10"/>
      <c r="J2234" s="10"/>
      <c r="K2234" s="10"/>
      <c r="L2234" s="10"/>
      <c r="M2234" s="10" t="s">
        <v>4450</v>
      </c>
      <c r="N2234" s="11" t="n">
        <v>15.8</v>
      </c>
      <c r="O2234" s="9"/>
      <c r="P2234" s="0" t="n">
        <f aca="false">N2234*O2234</f>
        <v>0</v>
      </c>
    </row>
    <row r="2235" customFormat="false" ht="11.25" hidden="false" customHeight="true" outlineLevel="2" collapsed="false">
      <c r="A2235" s="10" t="s">
        <v>4451</v>
      </c>
      <c r="B2235" s="10"/>
      <c r="C2235" s="10"/>
      <c r="D2235" s="10"/>
      <c r="E2235" s="10"/>
      <c r="F2235" s="10"/>
      <c r="G2235" s="10"/>
      <c r="H2235" s="10"/>
      <c r="I2235" s="10"/>
      <c r="J2235" s="10"/>
      <c r="K2235" s="10"/>
      <c r="L2235" s="10"/>
      <c r="M2235" s="10" t="s">
        <v>4452</v>
      </c>
      <c r="N2235" s="11" t="n">
        <v>84.5</v>
      </c>
      <c r="O2235" s="9"/>
      <c r="P2235" s="0" t="n">
        <f aca="false">N2235*O2235</f>
        <v>0</v>
      </c>
    </row>
    <row r="2236" customFormat="false" ht="11.25" hidden="false" customHeight="true" outlineLevel="2" collapsed="false">
      <c r="A2236" s="10" t="s">
        <v>4453</v>
      </c>
      <c r="B2236" s="10"/>
      <c r="C2236" s="10"/>
      <c r="D2236" s="10"/>
      <c r="E2236" s="10"/>
      <c r="F2236" s="10"/>
      <c r="G2236" s="10"/>
      <c r="H2236" s="10"/>
      <c r="I2236" s="10"/>
      <c r="J2236" s="10"/>
      <c r="K2236" s="10"/>
      <c r="L2236" s="10"/>
      <c r="M2236" s="10" t="s">
        <v>4454</v>
      </c>
      <c r="N2236" s="11" t="n">
        <v>23.7</v>
      </c>
      <c r="O2236" s="9"/>
      <c r="P2236" s="0" t="n">
        <f aca="false">N2236*O2236</f>
        <v>0</v>
      </c>
    </row>
    <row r="2237" customFormat="false" ht="11.25" hidden="false" customHeight="true" outlineLevel="2" collapsed="false">
      <c r="A2237" s="10" t="s">
        <v>4455</v>
      </c>
      <c r="B2237" s="10"/>
      <c r="C2237" s="10"/>
      <c r="D2237" s="10"/>
      <c r="E2237" s="10"/>
      <c r="F2237" s="10"/>
      <c r="G2237" s="10"/>
      <c r="H2237" s="10"/>
      <c r="I2237" s="10"/>
      <c r="J2237" s="10"/>
      <c r="K2237" s="10"/>
      <c r="L2237" s="10"/>
      <c r="M2237" s="10" t="s">
        <v>4456</v>
      </c>
      <c r="N2237" s="11" t="n">
        <v>24.5</v>
      </c>
      <c r="O2237" s="9"/>
      <c r="P2237" s="0" t="n">
        <f aca="false">N2237*O2237</f>
        <v>0</v>
      </c>
    </row>
    <row r="2238" customFormat="false" ht="11.25" hidden="false" customHeight="true" outlineLevel="2" collapsed="false">
      <c r="A2238" s="10" t="s">
        <v>4457</v>
      </c>
      <c r="B2238" s="10"/>
      <c r="C2238" s="10"/>
      <c r="D2238" s="10"/>
      <c r="E2238" s="10"/>
      <c r="F2238" s="10"/>
      <c r="G2238" s="10"/>
      <c r="H2238" s="10"/>
      <c r="I2238" s="10"/>
      <c r="J2238" s="10"/>
      <c r="K2238" s="10"/>
      <c r="L2238" s="10"/>
      <c r="M2238" s="10" t="s">
        <v>4458</v>
      </c>
      <c r="N2238" s="11" t="n">
        <v>100</v>
      </c>
      <c r="O2238" s="9"/>
      <c r="P2238" s="0" t="n">
        <f aca="false">N2238*O2238</f>
        <v>0</v>
      </c>
    </row>
    <row r="2239" customFormat="false" ht="11.25" hidden="false" customHeight="true" outlineLevel="2" collapsed="false">
      <c r="A2239" s="10" t="s">
        <v>4459</v>
      </c>
      <c r="B2239" s="10"/>
      <c r="C2239" s="10"/>
      <c r="D2239" s="10"/>
      <c r="E2239" s="10"/>
      <c r="F2239" s="10"/>
      <c r="G2239" s="10"/>
      <c r="H2239" s="10"/>
      <c r="I2239" s="10"/>
      <c r="J2239" s="10"/>
      <c r="K2239" s="10"/>
      <c r="L2239" s="10"/>
      <c r="M2239" s="10" t="s">
        <v>4460</v>
      </c>
      <c r="N2239" s="11" t="n">
        <v>39.1</v>
      </c>
      <c r="O2239" s="9"/>
      <c r="P2239" s="0" t="n">
        <f aca="false">N2239*O2239</f>
        <v>0</v>
      </c>
    </row>
    <row r="2240" customFormat="false" ht="11.25" hidden="false" customHeight="true" outlineLevel="2" collapsed="false">
      <c r="A2240" s="10" t="s">
        <v>4461</v>
      </c>
      <c r="B2240" s="10"/>
      <c r="C2240" s="10"/>
      <c r="D2240" s="10"/>
      <c r="E2240" s="10"/>
      <c r="F2240" s="10"/>
      <c r="G2240" s="10"/>
      <c r="H2240" s="10"/>
      <c r="I2240" s="10"/>
      <c r="J2240" s="10"/>
      <c r="K2240" s="10"/>
      <c r="L2240" s="10"/>
      <c r="M2240" s="10" t="s">
        <v>4462</v>
      </c>
      <c r="N2240" s="11" t="n">
        <v>15.6</v>
      </c>
      <c r="O2240" s="9"/>
      <c r="P2240" s="0" t="n">
        <f aca="false">N2240*O2240</f>
        <v>0</v>
      </c>
    </row>
    <row r="2241" customFormat="false" ht="11.25" hidden="false" customHeight="true" outlineLevel="2" collapsed="false">
      <c r="A2241" s="10" t="s">
        <v>4463</v>
      </c>
      <c r="B2241" s="10"/>
      <c r="C2241" s="10"/>
      <c r="D2241" s="10"/>
      <c r="E2241" s="10"/>
      <c r="F2241" s="10"/>
      <c r="G2241" s="10"/>
      <c r="H2241" s="10"/>
      <c r="I2241" s="10"/>
      <c r="J2241" s="10"/>
      <c r="K2241" s="10"/>
      <c r="L2241" s="10"/>
      <c r="M2241" s="10" t="s">
        <v>4464</v>
      </c>
      <c r="N2241" s="11" t="n">
        <v>37.5</v>
      </c>
      <c r="O2241" s="9"/>
      <c r="P2241" s="0" t="n">
        <f aca="false">N2241*O2241</f>
        <v>0</v>
      </c>
    </row>
    <row r="2242" customFormat="false" ht="11.25" hidden="false" customHeight="true" outlineLevel="2" collapsed="false">
      <c r="A2242" s="10" t="s">
        <v>4465</v>
      </c>
      <c r="B2242" s="10"/>
      <c r="C2242" s="10"/>
      <c r="D2242" s="10"/>
      <c r="E2242" s="10"/>
      <c r="F2242" s="10"/>
      <c r="G2242" s="10"/>
      <c r="H2242" s="10"/>
      <c r="I2242" s="10"/>
      <c r="J2242" s="10"/>
      <c r="K2242" s="10"/>
      <c r="L2242" s="10"/>
      <c r="M2242" s="10" t="s">
        <v>4466</v>
      </c>
      <c r="N2242" s="11" t="n">
        <v>24.6</v>
      </c>
      <c r="O2242" s="9"/>
      <c r="P2242" s="0" t="n">
        <f aca="false">N2242*O2242</f>
        <v>0</v>
      </c>
    </row>
    <row r="2243" customFormat="false" ht="11.25" hidden="false" customHeight="true" outlineLevel="2" collapsed="false">
      <c r="A2243" s="10" t="s">
        <v>4467</v>
      </c>
      <c r="B2243" s="10"/>
      <c r="C2243" s="10"/>
      <c r="D2243" s="10"/>
      <c r="E2243" s="10"/>
      <c r="F2243" s="10"/>
      <c r="G2243" s="10"/>
      <c r="H2243" s="10"/>
      <c r="I2243" s="10"/>
      <c r="J2243" s="10"/>
      <c r="K2243" s="10"/>
      <c r="L2243" s="10"/>
      <c r="M2243" s="10" t="s">
        <v>4468</v>
      </c>
      <c r="N2243" s="11" t="n">
        <v>14.5</v>
      </c>
      <c r="O2243" s="9"/>
      <c r="P2243" s="0" t="n">
        <f aca="false">N2243*O2243</f>
        <v>0</v>
      </c>
    </row>
    <row r="2244" customFormat="false" ht="11.25" hidden="false" customHeight="true" outlineLevel="2" collapsed="false">
      <c r="A2244" s="10" t="s">
        <v>4469</v>
      </c>
      <c r="B2244" s="10"/>
      <c r="C2244" s="10"/>
      <c r="D2244" s="10"/>
      <c r="E2244" s="10"/>
      <c r="F2244" s="10"/>
      <c r="G2244" s="10"/>
      <c r="H2244" s="10"/>
      <c r="I2244" s="10"/>
      <c r="J2244" s="10"/>
      <c r="K2244" s="10"/>
      <c r="L2244" s="10"/>
      <c r="M2244" s="10" t="s">
        <v>4470</v>
      </c>
      <c r="N2244" s="11" t="n">
        <v>21.6</v>
      </c>
      <c r="O2244" s="9"/>
      <c r="P2244" s="0" t="n">
        <f aca="false">N2244*O2244</f>
        <v>0</v>
      </c>
    </row>
    <row r="2245" customFormat="false" ht="11.25" hidden="false" customHeight="true" outlineLevel="2" collapsed="false">
      <c r="A2245" s="10" t="s">
        <v>4471</v>
      </c>
      <c r="B2245" s="10"/>
      <c r="C2245" s="10"/>
      <c r="D2245" s="10"/>
      <c r="E2245" s="10"/>
      <c r="F2245" s="10"/>
      <c r="G2245" s="10"/>
      <c r="H2245" s="10"/>
      <c r="I2245" s="10"/>
      <c r="J2245" s="10"/>
      <c r="K2245" s="10"/>
      <c r="L2245" s="10"/>
      <c r="M2245" s="10" t="s">
        <v>4472</v>
      </c>
      <c r="N2245" s="11" t="n">
        <v>16.5</v>
      </c>
      <c r="O2245" s="9"/>
      <c r="P2245" s="0" t="n">
        <f aca="false">N2245*O2245</f>
        <v>0</v>
      </c>
    </row>
    <row r="2246" customFormat="false" ht="11.25" hidden="false" customHeight="true" outlineLevel="2" collapsed="false">
      <c r="A2246" s="10" t="s">
        <v>4473</v>
      </c>
      <c r="B2246" s="10"/>
      <c r="C2246" s="10"/>
      <c r="D2246" s="10"/>
      <c r="E2246" s="10"/>
      <c r="F2246" s="10"/>
      <c r="G2246" s="10"/>
      <c r="H2246" s="10"/>
      <c r="I2246" s="10"/>
      <c r="J2246" s="10"/>
      <c r="K2246" s="10"/>
      <c r="L2246" s="10"/>
      <c r="M2246" s="10" t="s">
        <v>4474</v>
      </c>
      <c r="N2246" s="11" t="n">
        <v>84.5</v>
      </c>
      <c r="O2246" s="9"/>
      <c r="P2246" s="0" t="n">
        <f aca="false">N2246*O2246</f>
        <v>0</v>
      </c>
    </row>
    <row r="2247" customFormat="false" ht="11.25" hidden="false" customHeight="true" outlineLevel="2" collapsed="false">
      <c r="A2247" s="10" t="s">
        <v>4475</v>
      </c>
      <c r="B2247" s="10"/>
      <c r="C2247" s="10"/>
      <c r="D2247" s="10"/>
      <c r="E2247" s="10"/>
      <c r="F2247" s="10"/>
      <c r="G2247" s="10"/>
      <c r="H2247" s="10"/>
      <c r="I2247" s="10"/>
      <c r="J2247" s="10"/>
      <c r="K2247" s="10"/>
      <c r="L2247" s="10"/>
      <c r="M2247" s="10" t="s">
        <v>4476</v>
      </c>
      <c r="N2247" s="11" t="n">
        <v>12.9</v>
      </c>
      <c r="O2247" s="9"/>
      <c r="P2247" s="0" t="n">
        <f aca="false">N2247*O2247</f>
        <v>0</v>
      </c>
    </row>
    <row r="2248" customFormat="false" ht="11.25" hidden="false" customHeight="true" outlineLevel="2" collapsed="false">
      <c r="A2248" s="10" t="s">
        <v>4477</v>
      </c>
      <c r="B2248" s="10"/>
      <c r="C2248" s="10"/>
      <c r="D2248" s="10"/>
      <c r="E2248" s="10"/>
      <c r="F2248" s="10"/>
      <c r="G2248" s="10"/>
      <c r="H2248" s="10"/>
      <c r="I2248" s="10"/>
      <c r="J2248" s="10"/>
      <c r="K2248" s="10"/>
      <c r="L2248" s="10"/>
      <c r="M2248" s="10" t="s">
        <v>4478</v>
      </c>
      <c r="N2248" s="11" t="n">
        <v>36.6</v>
      </c>
      <c r="O2248" s="9"/>
      <c r="P2248" s="0" t="n">
        <f aca="false">N2248*O2248</f>
        <v>0</v>
      </c>
    </row>
    <row r="2249" customFormat="false" ht="11.25" hidden="false" customHeight="true" outlineLevel="2" collapsed="false">
      <c r="A2249" s="10" t="s">
        <v>4479</v>
      </c>
      <c r="B2249" s="10"/>
      <c r="C2249" s="10"/>
      <c r="D2249" s="10"/>
      <c r="E2249" s="10"/>
      <c r="F2249" s="10"/>
      <c r="G2249" s="10"/>
      <c r="H2249" s="10"/>
      <c r="I2249" s="10"/>
      <c r="J2249" s="10"/>
      <c r="K2249" s="10"/>
      <c r="L2249" s="10"/>
      <c r="M2249" s="10" t="s">
        <v>4480</v>
      </c>
      <c r="N2249" s="11" t="n">
        <v>39.9</v>
      </c>
      <c r="O2249" s="9"/>
      <c r="P2249" s="0" t="n">
        <f aca="false">N2249*O2249</f>
        <v>0</v>
      </c>
    </row>
    <row r="2250" customFormat="false" ht="11.25" hidden="false" customHeight="true" outlineLevel="2" collapsed="false">
      <c r="A2250" s="10" t="s">
        <v>4481</v>
      </c>
      <c r="B2250" s="10"/>
      <c r="C2250" s="10"/>
      <c r="D2250" s="10"/>
      <c r="E2250" s="10"/>
      <c r="F2250" s="10"/>
      <c r="G2250" s="10"/>
      <c r="H2250" s="10"/>
      <c r="I2250" s="10"/>
      <c r="J2250" s="10"/>
      <c r="K2250" s="10"/>
      <c r="L2250" s="10"/>
      <c r="M2250" s="10" t="s">
        <v>4482</v>
      </c>
      <c r="N2250" s="11" t="n">
        <v>37.4</v>
      </c>
      <c r="O2250" s="9"/>
      <c r="P2250" s="0" t="n">
        <f aca="false">N2250*O2250</f>
        <v>0</v>
      </c>
    </row>
    <row r="2251" customFormat="false" ht="11.25" hidden="false" customHeight="true" outlineLevel="2" collapsed="false">
      <c r="A2251" s="10" t="s">
        <v>4483</v>
      </c>
      <c r="B2251" s="10"/>
      <c r="C2251" s="10"/>
      <c r="D2251" s="10"/>
      <c r="E2251" s="10"/>
      <c r="F2251" s="10"/>
      <c r="G2251" s="10"/>
      <c r="H2251" s="10"/>
      <c r="I2251" s="10"/>
      <c r="J2251" s="10"/>
      <c r="K2251" s="10"/>
      <c r="L2251" s="10"/>
      <c r="M2251" s="10" t="s">
        <v>4484</v>
      </c>
      <c r="N2251" s="11" t="n">
        <v>26.5</v>
      </c>
      <c r="O2251" s="9"/>
      <c r="P2251" s="0" t="n">
        <f aca="false">N2251*O2251</f>
        <v>0</v>
      </c>
    </row>
    <row r="2252" customFormat="false" ht="11.25" hidden="false" customHeight="true" outlineLevel="2" collapsed="false">
      <c r="A2252" s="10" t="s">
        <v>4485</v>
      </c>
      <c r="B2252" s="10"/>
      <c r="C2252" s="10"/>
      <c r="D2252" s="10"/>
      <c r="E2252" s="10"/>
      <c r="F2252" s="10"/>
      <c r="G2252" s="10"/>
      <c r="H2252" s="10"/>
      <c r="I2252" s="10"/>
      <c r="J2252" s="10"/>
      <c r="K2252" s="10"/>
      <c r="L2252" s="10"/>
      <c r="M2252" s="10" t="s">
        <v>4486</v>
      </c>
      <c r="N2252" s="11" t="n">
        <v>29.2</v>
      </c>
      <c r="O2252" s="9"/>
      <c r="P2252" s="0" t="n">
        <f aca="false">N2252*O2252</f>
        <v>0</v>
      </c>
    </row>
    <row r="2253" customFormat="false" ht="11.25" hidden="false" customHeight="true" outlineLevel="2" collapsed="false">
      <c r="A2253" s="10" t="s">
        <v>4487</v>
      </c>
      <c r="B2253" s="10"/>
      <c r="C2253" s="10"/>
      <c r="D2253" s="10"/>
      <c r="E2253" s="10"/>
      <c r="F2253" s="10"/>
      <c r="G2253" s="10"/>
      <c r="H2253" s="10"/>
      <c r="I2253" s="10"/>
      <c r="J2253" s="10"/>
      <c r="K2253" s="10"/>
      <c r="L2253" s="10"/>
      <c r="M2253" s="10" t="s">
        <v>4488</v>
      </c>
      <c r="N2253" s="11" t="n">
        <v>37</v>
      </c>
      <c r="O2253" s="9"/>
      <c r="P2253" s="0" t="n">
        <f aca="false">N2253*O2253</f>
        <v>0</v>
      </c>
    </row>
    <row r="2254" customFormat="false" ht="11.25" hidden="false" customHeight="true" outlineLevel="2" collapsed="false">
      <c r="A2254" s="10" t="s">
        <v>4489</v>
      </c>
      <c r="B2254" s="10"/>
      <c r="C2254" s="10"/>
      <c r="D2254" s="10"/>
      <c r="E2254" s="10"/>
      <c r="F2254" s="10"/>
      <c r="G2254" s="10"/>
      <c r="H2254" s="10"/>
      <c r="I2254" s="10"/>
      <c r="J2254" s="10"/>
      <c r="K2254" s="10"/>
      <c r="L2254" s="10"/>
      <c r="M2254" s="10" t="s">
        <v>4490</v>
      </c>
      <c r="N2254" s="11" t="n">
        <v>17.4</v>
      </c>
      <c r="O2254" s="9"/>
      <c r="P2254" s="0" t="n">
        <f aca="false">N2254*O2254</f>
        <v>0</v>
      </c>
    </row>
    <row r="2255" customFormat="false" ht="11.25" hidden="false" customHeight="true" outlineLevel="2" collapsed="false">
      <c r="A2255" s="10" t="s">
        <v>4491</v>
      </c>
      <c r="B2255" s="10"/>
      <c r="C2255" s="10"/>
      <c r="D2255" s="10"/>
      <c r="E2255" s="10"/>
      <c r="F2255" s="10"/>
      <c r="G2255" s="10"/>
      <c r="H2255" s="10"/>
      <c r="I2255" s="10"/>
      <c r="J2255" s="10"/>
      <c r="K2255" s="10"/>
      <c r="L2255" s="10"/>
      <c r="M2255" s="10" t="s">
        <v>4492</v>
      </c>
      <c r="N2255" s="11" t="n">
        <v>27.2</v>
      </c>
      <c r="O2255" s="9"/>
      <c r="P2255" s="0" t="n">
        <f aca="false">N2255*O2255</f>
        <v>0</v>
      </c>
    </row>
    <row r="2256" customFormat="false" ht="11.25" hidden="false" customHeight="true" outlineLevel="2" collapsed="false">
      <c r="A2256" s="10" t="s">
        <v>4493</v>
      </c>
      <c r="B2256" s="10"/>
      <c r="C2256" s="10"/>
      <c r="D2256" s="10"/>
      <c r="E2256" s="10"/>
      <c r="F2256" s="10"/>
      <c r="G2256" s="10"/>
      <c r="H2256" s="10"/>
      <c r="I2256" s="10"/>
      <c r="J2256" s="10"/>
      <c r="K2256" s="10"/>
      <c r="L2256" s="10"/>
      <c r="M2256" s="10" t="s">
        <v>4494</v>
      </c>
      <c r="N2256" s="11" t="n">
        <v>22.7</v>
      </c>
      <c r="O2256" s="9"/>
      <c r="P2256" s="0" t="n">
        <f aca="false">N2256*O2256</f>
        <v>0</v>
      </c>
    </row>
    <row r="2257" customFormat="false" ht="11.25" hidden="false" customHeight="true" outlineLevel="2" collapsed="false">
      <c r="A2257" s="10" t="s">
        <v>4495</v>
      </c>
      <c r="B2257" s="10"/>
      <c r="C2257" s="10"/>
      <c r="D2257" s="10"/>
      <c r="E2257" s="10"/>
      <c r="F2257" s="10"/>
      <c r="G2257" s="10"/>
      <c r="H2257" s="10"/>
      <c r="I2257" s="10"/>
      <c r="J2257" s="10"/>
      <c r="K2257" s="10"/>
      <c r="L2257" s="10"/>
      <c r="M2257" s="10" t="s">
        <v>4496</v>
      </c>
      <c r="N2257" s="11" t="n">
        <v>19.6</v>
      </c>
      <c r="O2257" s="9"/>
      <c r="P2257" s="0" t="n">
        <f aca="false">N2257*O2257</f>
        <v>0</v>
      </c>
    </row>
    <row r="2258" customFormat="false" ht="11.25" hidden="false" customHeight="true" outlineLevel="2" collapsed="false">
      <c r="A2258" s="10" t="s">
        <v>4497</v>
      </c>
      <c r="B2258" s="10"/>
      <c r="C2258" s="10"/>
      <c r="D2258" s="10"/>
      <c r="E2258" s="10"/>
      <c r="F2258" s="10"/>
      <c r="G2258" s="10"/>
      <c r="H2258" s="10"/>
      <c r="I2258" s="10"/>
      <c r="J2258" s="10"/>
      <c r="K2258" s="10"/>
      <c r="L2258" s="10"/>
      <c r="M2258" s="10" t="s">
        <v>4498</v>
      </c>
      <c r="N2258" s="11" t="n">
        <v>46.5</v>
      </c>
      <c r="O2258" s="9"/>
      <c r="P2258" s="0" t="n">
        <f aca="false">N2258*O2258</f>
        <v>0</v>
      </c>
    </row>
    <row r="2259" customFormat="false" ht="11.25" hidden="false" customHeight="true" outlineLevel="2" collapsed="false">
      <c r="A2259" s="10" t="s">
        <v>4499</v>
      </c>
      <c r="B2259" s="10"/>
      <c r="C2259" s="10"/>
      <c r="D2259" s="10"/>
      <c r="E2259" s="10"/>
      <c r="F2259" s="10"/>
      <c r="G2259" s="10"/>
      <c r="H2259" s="10"/>
      <c r="I2259" s="10"/>
      <c r="J2259" s="10"/>
      <c r="K2259" s="10"/>
      <c r="L2259" s="10"/>
      <c r="M2259" s="10" t="s">
        <v>4500</v>
      </c>
      <c r="N2259" s="11" t="n">
        <v>23.6</v>
      </c>
      <c r="O2259" s="9"/>
      <c r="P2259" s="0" t="n">
        <f aca="false">N2259*O2259</f>
        <v>0</v>
      </c>
    </row>
    <row r="2260" customFormat="false" ht="11.25" hidden="false" customHeight="true" outlineLevel="2" collapsed="false">
      <c r="A2260" s="10" t="s">
        <v>4501</v>
      </c>
      <c r="B2260" s="10"/>
      <c r="C2260" s="10"/>
      <c r="D2260" s="10"/>
      <c r="E2260" s="10"/>
      <c r="F2260" s="10"/>
      <c r="G2260" s="10"/>
      <c r="H2260" s="10"/>
      <c r="I2260" s="10"/>
      <c r="J2260" s="10"/>
      <c r="K2260" s="10"/>
      <c r="L2260" s="10"/>
      <c r="M2260" s="10" t="s">
        <v>4502</v>
      </c>
      <c r="N2260" s="11" t="n">
        <v>27.2</v>
      </c>
      <c r="O2260" s="9"/>
      <c r="P2260" s="0" t="n">
        <f aca="false">N2260*O2260</f>
        <v>0</v>
      </c>
    </row>
    <row r="2261" customFormat="false" ht="11.25" hidden="false" customHeight="true" outlineLevel="2" collapsed="false">
      <c r="A2261" s="10" t="s">
        <v>4503</v>
      </c>
      <c r="B2261" s="10"/>
      <c r="C2261" s="10"/>
      <c r="D2261" s="10"/>
      <c r="E2261" s="10"/>
      <c r="F2261" s="10"/>
      <c r="G2261" s="10"/>
      <c r="H2261" s="10"/>
      <c r="I2261" s="10"/>
      <c r="J2261" s="10"/>
      <c r="K2261" s="10"/>
      <c r="L2261" s="10"/>
      <c r="M2261" s="10" t="s">
        <v>4504</v>
      </c>
      <c r="N2261" s="11" t="n">
        <v>130</v>
      </c>
      <c r="O2261" s="9"/>
      <c r="P2261" s="0" t="n">
        <f aca="false">N2261*O2261</f>
        <v>0</v>
      </c>
    </row>
    <row r="2262" customFormat="false" ht="11.25" hidden="false" customHeight="true" outlineLevel="2" collapsed="false">
      <c r="A2262" s="10" t="s">
        <v>4505</v>
      </c>
      <c r="B2262" s="10"/>
      <c r="C2262" s="10"/>
      <c r="D2262" s="10"/>
      <c r="E2262" s="10"/>
      <c r="F2262" s="10"/>
      <c r="G2262" s="10"/>
      <c r="H2262" s="10"/>
      <c r="I2262" s="10"/>
      <c r="J2262" s="10"/>
      <c r="K2262" s="10"/>
      <c r="L2262" s="10"/>
      <c r="M2262" s="10" t="s">
        <v>4506</v>
      </c>
      <c r="N2262" s="11" t="n">
        <v>14.3</v>
      </c>
      <c r="O2262" s="9"/>
      <c r="P2262" s="0" t="n">
        <f aca="false">N2262*O2262</f>
        <v>0</v>
      </c>
    </row>
    <row r="2263" customFormat="false" ht="11.25" hidden="false" customHeight="true" outlineLevel="2" collapsed="false">
      <c r="A2263" s="10" t="s">
        <v>4507</v>
      </c>
      <c r="B2263" s="10"/>
      <c r="C2263" s="10"/>
      <c r="D2263" s="10"/>
      <c r="E2263" s="10"/>
      <c r="F2263" s="10"/>
      <c r="G2263" s="10"/>
      <c r="H2263" s="10"/>
      <c r="I2263" s="10"/>
      <c r="J2263" s="10"/>
      <c r="K2263" s="10"/>
      <c r="L2263" s="10"/>
      <c r="M2263" s="10" t="s">
        <v>4508</v>
      </c>
      <c r="N2263" s="11" t="n">
        <v>120</v>
      </c>
      <c r="O2263" s="9"/>
      <c r="P2263" s="0" t="n">
        <f aca="false">N2263*O2263</f>
        <v>0</v>
      </c>
    </row>
    <row r="2264" customFormat="false" ht="11.25" hidden="false" customHeight="true" outlineLevel="2" collapsed="false">
      <c r="A2264" s="10" t="s">
        <v>4509</v>
      </c>
      <c r="B2264" s="10"/>
      <c r="C2264" s="10"/>
      <c r="D2264" s="10"/>
      <c r="E2264" s="10"/>
      <c r="F2264" s="10"/>
      <c r="G2264" s="10"/>
      <c r="H2264" s="10"/>
      <c r="I2264" s="10"/>
      <c r="J2264" s="10"/>
      <c r="K2264" s="10"/>
      <c r="L2264" s="10"/>
      <c r="M2264" s="10" t="s">
        <v>4510</v>
      </c>
      <c r="N2264" s="11" t="n">
        <v>18.3</v>
      </c>
      <c r="O2264" s="9"/>
      <c r="P2264" s="0" t="n">
        <f aca="false">N2264*O2264</f>
        <v>0</v>
      </c>
    </row>
    <row r="2265" customFormat="false" ht="11.25" hidden="false" customHeight="true" outlineLevel="2" collapsed="false">
      <c r="A2265" s="10" t="s">
        <v>4511</v>
      </c>
      <c r="B2265" s="10"/>
      <c r="C2265" s="10"/>
      <c r="D2265" s="10"/>
      <c r="E2265" s="10"/>
      <c r="F2265" s="10"/>
      <c r="G2265" s="10"/>
      <c r="H2265" s="10"/>
      <c r="I2265" s="10"/>
      <c r="J2265" s="10"/>
      <c r="K2265" s="10"/>
      <c r="L2265" s="10"/>
      <c r="M2265" s="10" t="s">
        <v>4512</v>
      </c>
      <c r="N2265" s="11" t="n">
        <v>15.6</v>
      </c>
      <c r="O2265" s="9"/>
      <c r="P2265" s="0" t="n">
        <f aca="false">N2265*O2265</f>
        <v>0</v>
      </c>
    </row>
    <row r="2266" customFormat="false" ht="11.25" hidden="false" customHeight="true" outlineLevel="2" collapsed="false">
      <c r="A2266" s="10" t="s">
        <v>4513</v>
      </c>
      <c r="B2266" s="10"/>
      <c r="C2266" s="10"/>
      <c r="D2266" s="10"/>
      <c r="E2266" s="10"/>
      <c r="F2266" s="10"/>
      <c r="G2266" s="10"/>
      <c r="H2266" s="10"/>
      <c r="I2266" s="10"/>
      <c r="J2266" s="10"/>
      <c r="K2266" s="10"/>
      <c r="L2266" s="10"/>
      <c r="M2266" s="10" t="s">
        <v>4514</v>
      </c>
      <c r="N2266" s="11" t="n">
        <v>14.3</v>
      </c>
      <c r="O2266" s="9"/>
      <c r="P2266" s="0" t="n">
        <f aca="false">N2266*O2266</f>
        <v>0</v>
      </c>
    </row>
    <row r="2267" customFormat="false" ht="11.25" hidden="false" customHeight="true" outlineLevel="2" collapsed="false">
      <c r="A2267" s="10" t="s">
        <v>4515</v>
      </c>
      <c r="B2267" s="10"/>
      <c r="C2267" s="10"/>
      <c r="D2267" s="10"/>
      <c r="E2267" s="10"/>
      <c r="F2267" s="10"/>
      <c r="G2267" s="10"/>
      <c r="H2267" s="10"/>
      <c r="I2267" s="10"/>
      <c r="J2267" s="10"/>
      <c r="K2267" s="10"/>
      <c r="L2267" s="10"/>
      <c r="M2267" s="10" t="s">
        <v>4516</v>
      </c>
      <c r="N2267" s="11" t="n">
        <v>42</v>
      </c>
      <c r="O2267" s="9"/>
      <c r="P2267" s="0" t="n">
        <f aca="false">N2267*O2267</f>
        <v>0</v>
      </c>
    </row>
    <row r="2268" customFormat="false" ht="11.25" hidden="false" customHeight="true" outlineLevel="2" collapsed="false">
      <c r="A2268" s="10" t="s">
        <v>4517</v>
      </c>
      <c r="B2268" s="10"/>
      <c r="C2268" s="10"/>
      <c r="D2268" s="10"/>
      <c r="E2268" s="10"/>
      <c r="F2268" s="10"/>
      <c r="G2268" s="10"/>
      <c r="H2268" s="10"/>
      <c r="I2268" s="10"/>
      <c r="J2268" s="10"/>
      <c r="K2268" s="10"/>
      <c r="L2268" s="10"/>
      <c r="M2268" s="10" t="s">
        <v>4518</v>
      </c>
      <c r="N2268" s="11" t="n">
        <v>20.9</v>
      </c>
      <c r="O2268" s="9"/>
      <c r="P2268" s="0" t="n">
        <f aca="false">N2268*O2268</f>
        <v>0</v>
      </c>
    </row>
    <row r="2269" customFormat="false" ht="11.25" hidden="false" customHeight="true" outlineLevel="2" collapsed="false">
      <c r="A2269" s="10" t="s">
        <v>4519</v>
      </c>
      <c r="B2269" s="10"/>
      <c r="C2269" s="10"/>
      <c r="D2269" s="10"/>
      <c r="E2269" s="10"/>
      <c r="F2269" s="10"/>
      <c r="G2269" s="10"/>
      <c r="H2269" s="10"/>
      <c r="I2269" s="10"/>
      <c r="J2269" s="10"/>
      <c r="K2269" s="10"/>
      <c r="L2269" s="10"/>
      <c r="M2269" s="10" t="s">
        <v>4520</v>
      </c>
      <c r="N2269" s="11" t="n">
        <v>24.5</v>
      </c>
      <c r="O2269" s="9"/>
      <c r="P2269" s="0" t="n">
        <f aca="false">N2269*O2269</f>
        <v>0</v>
      </c>
    </row>
    <row r="2270" customFormat="false" ht="11.25" hidden="false" customHeight="true" outlineLevel="2" collapsed="false">
      <c r="A2270" s="10" t="s">
        <v>4521</v>
      </c>
      <c r="B2270" s="10"/>
      <c r="C2270" s="10"/>
      <c r="D2270" s="10"/>
      <c r="E2270" s="10"/>
      <c r="F2270" s="10"/>
      <c r="G2270" s="10"/>
      <c r="H2270" s="10"/>
      <c r="I2270" s="10"/>
      <c r="J2270" s="10"/>
      <c r="K2270" s="10"/>
      <c r="L2270" s="10"/>
      <c r="M2270" s="10" t="s">
        <v>4522</v>
      </c>
      <c r="N2270" s="11" t="n">
        <v>40.8</v>
      </c>
      <c r="O2270" s="9"/>
      <c r="P2270" s="0" t="n">
        <f aca="false">N2270*O2270</f>
        <v>0</v>
      </c>
    </row>
    <row r="2271" customFormat="false" ht="11.25" hidden="false" customHeight="true" outlineLevel="2" collapsed="false">
      <c r="A2271" s="10" t="s">
        <v>4523</v>
      </c>
      <c r="B2271" s="10"/>
      <c r="C2271" s="10"/>
      <c r="D2271" s="10"/>
      <c r="E2271" s="10"/>
      <c r="F2271" s="10"/>
      <c r="G2271" s="10"/>
      <c r="H2271" s="10"/>
      <c r="I2271" s="10"/>
      <c r="J2271" s="10"/>
      <c r="K2271" s="10"/>
      <c r="L2271" s="10"/>
      <c r="M2271" s="10" t="s">
        <v>4524</v>
      </c>
      <c r="N2271" s="11" t="n">
        <v>6.3</v>
      </c>
      <c r="O2271" s="9"/>
      <c r="P2271" s="0" t="n">
        <f aca="false">N2271*O2271</f>
        <v>0</v>
      </c>
    </row>
    <row r="2272" customFormat="false" ht="11.25" hidden="false" customHeight="true" outlineLevel="2" collapsed="false">
      <c r="A2272" s="10" t="s">
        <v>4525</v>
      </c>
      <c r="B2272" s="10"/>
      <c r="C2272" s="10"/>
      <c r="D2272" s="10"/>
      <c r="E2272" s="10"/>
      <c r="F2272" s="10"/>
      <c r="G2272" s="10"/>
      <c r="H2272" s="10"/>
      <c r="I2272" s="10"/>
      <c r="J2272" s="10"/>
      <c r="K2272" s="10"/>
      <c r="L2272" s="10"/>
      <c r="M2272" s="10" t="s">
        <v>4526</v>
      </c>
      <c r="N2272" s="11" t="n">
        <v>12.5</v>
      </c>
      <c r="O2272" s="9"/>
      <c r="P2272" s="0" t="n">
        <f aca="false">N2272*O2272</f>
        <v>0</v>
      </c>
    </row>
    <row r="2273" customFormat="false" ht="11.25" hidden="false" customHeight="true" outlineLevel="2" collapsed="false">
      <c r="A2273" s="10" t="s">
        <v>4527</v>
      </c>
      <c r="B2273" s="10"/>
      <c r="C2273" s="10"/>
      <c r="D2273" s="10"/>
      <c r="E2273" s="10"/>
      <c r="F2273" s="10"/>
      <c r="G2273" s="10"/>
      <c r="H2273" s="10"/>
      <c r="I2273" s="10"/>
      <c r="J2273" s="10"/>
      <c r="K2273" s="10"/>
      <c r="L2273" s="10"/>
      <c r="M2273" s="10" t="s">
        <v>4528</v>
      </c>
      <c r="N2273" s="11" t="n">
        <v>40.2</v>
      </c>
      <c r="O2273" s="9"/>
      <c r="P2273" s="0" t="n">
        <f aca="false">N2273*O2273</f>
        <v>0</v>
      </c>
    </row>
    <row r="2274" customFormat="false" ht="11.25" hidden="false" customHeight="true" outlineLevel="2" collapsed="false">
      <c r="A2274" s="10" t="s">
        <v>4529</v>
      </c>
      <c r="B2274" s="10"/>
      <c r="C2274" s="10"/>
      <c r="D2274" s="10"/>
      <c r="E2274" s="10"/>
      <c r="F2274" s="10"/>
      <c r="G2274" s="10"/>
      <c r="H2274" s="10"/>
      <c r="I2274" s="10"/>
      <c r="J2274" s="10"/>
      <c r="K2274" s="10"/>
      <c r="L2274" s="10"/>
      <c r="M2274" s="10" t="s">
        <v>4530</v>
      </c>
      <c r="N2274" s="11" t="n">
        <v>21.9</v>
      </c>
      <c r="O2274" s="9"/>
      <c r="P2274" s="0" t="n">
        <f aca="false">N2274*O2274</f>
        <v>0</v>
      </c>
    </row>
    <row r="2275" customFormat="false" ht="11.25" hidden="false" customHeight="true" outlineLevel="2" collapsed="false">
      <c r="A2275" s="10" t="s">
        <v>4531</v>
      </c>
      <c r="B2275" s="10"/>
      <c r="C2275" s="10"/>
      <c r="D2275" s="10"/>
      <c r="E2275" s="10"/>
      <c r="F2275" s="10"/>
      <c r="G2275" s="10"/>
      <c r="H2275" s="10"/>
      <c r="I2275" s="10"/>
      <c r="J2275" s="10"/>
      <c r="K2275" s="10"/>
      <c r="L2275" s="10"/>
      <c r="M2275" s="10" t="s">
        <v>4532</v>
      </c>
      <c r="N2275" s="11" t="n">
        <v>18.7</v>
      </c>
      <c r="O2275" s="9"/>
      <c r="P2275" s="0" t="n">
        <f aca="false">N2275*O2275</f>
        <v>0</v>
      </c>
    </row>
    <row r="2276" customFormat="false" ht="11.25" hidden="false" customHeight="true" outlineLevel="2" collapsed="false">
      <c r="A2276" s="10" t="s">
        <v>4533</v>
      </c>
      <c r="B2276" s="10"/>
      <c r="C2276" s="10"/>
      <c r="D2276" s="10"/>
      <c r="E2276" s="10"/>
      <c r="F2276" s="10"/>
      <c r="G2276" s="10"/>
      <c r="H2276" s="10"/>
      <c r="I2276" s="10"/>
      <c r="J2276" s="10"/>
      <c r="K2276" s="10"/>
      <c r="L2276" s="10"/>
      <c r="M2276" s="10" t="s">
        <v>4534</v>
      </c>
      <c r="N2276" s="11" t="n">
        <v>110</v>
      </c>
      <c r="O2276" s="9"/>
      <c r="P2276" s="0" t="n">
        <f aca="false">N2276*O2276</f>
        <v>0</v>
      </c>
    </row>
    <row r="2277" customFormat="false" ht="11.25" hidden="false" customHeight="true" outlineLevel="2" collapsed="false">
      <c r="A2277" s="10" t="s">
        <v>4535</v>
      </c>
      <c r="B2277" s="10"/>
      <c r="C2277" s="10"/>
      <c r="D2277" s="10"/>
      <c r="E2277" s="10"/>
      <c r="F2277" s="10"/>
      <c r="G2277" s="10"/>
      <c r="H2277" s="10"/>
      <c r="I2277" s="10"/>
      <c r="J2277" s="10"/>
      <c r="K2277" s="10"/>
      <c r="L2277" s="10"/>
      <c r="M2277" s="10" t="s">
        <v>4536</v>
      </c>
      <c r="N2277" s="11" t="n">
        <v>130</v>
      </c>
      <c r="O2277" s="9"/>
      <c r="P2277" s="0" t="n">
        <f aca="false">N2277*O2277</f>
        <v>0</v>
      </c>
    </row>
    <row r="2278" customFormat="false" ht="11.25" hidden="false" customHeight="true" outlineLevel="2" collapsed="false">
      <c r="A2278" s="10" t="s">
        <v>4537</v>
      </c>
      <c r="B2278" s="10"/>
      <c r="C2278" s="10"/>
      <c r="D2278" s="10"/>
      <c r="E2278" s="10"/>
      <c r="F2278" s="10"/>
      <c r="G2278" s="10"/>
      <c r="H2278" s="10"/>
      <c r="I2278" s="10"/>
      <c r="J2278" s="10"/>
      <c r="K2278" s="10"/>
      <c r="L2278" s="10"/>
      <c r="M2278" s="10" t="s">
        <v>4538</v>
      </c>
      <c r="N2278" s="11" t="n">
        <v>10.5</v>
      </c>
      <c r="O2278" s="9"/>
      <c r="P2278" s="0" t="n">
        <f aca="false">N2278*O2278</f>
        <v>0</v>
      </c>
    </row>
    <row r="2279" customFormat="false" ht="11.25" hidden="false" customHeight="true" outlineLevel="2" collapsed="false">
      <c r="A2279" s="10" t="s">
        <v>4539</v>
      </c>
      <c r="B2279" s="10"/>
      <c r="C2279" s="10"/>
      <c r="D2279" s="10"/>
      <c r="E2279" s="10"/>
      <c r="F2279" s="10"/>
      <c r="G2279" s="10"/>
      <c r="H2279" s="10"/>
      <c r="I2279" s="10"/>
      <c r="J2279" s="10"/>
      <c r="K2279" s="10"/>
      <c r="L2279" s="10"/>
      <c r="M2279" s="10" t="s">
        <v>4540</v>
      </c>
      <c r="N2279" s="11" t="n">
        <v>30</v>
      </c>
      <c r="O2279" s="9"/>
      <c r="P2279" s="0" t="n">
        <f aca="false">N2279*O2279</f>
        <v>0</v>
      </c>
    </row>
    <row r="2280" customFormat="false" ht="11.25" hidden="false" customHeight="true" outlineLevel="2" collapsed="false">
      <c r="A2280" s="10" t="s">
        <v>4541</v>
      </c>
      <c r="B2280" s="10"/>
      <c r="C2280" s="10"/>
      <c r="D2280" s="10"/>
      <c r="E2280" s="10"/>
      <c r="F2280" s="10"/>
      <c r="G2280" s="10"/>
      <c r="H2280" s="10"/>
      <c r="I2280" s="10"/>
      <c r="J2280" s="10"/>
      <c r="K2280" s="10"/>
      <c r="L2280" s="10"/>
      <c r="M2280" s="10" t="s">
        <v>4542</v>
      </c>
      <c r="N2280" s="11" t="n">
        <v>21</v>
      </c>
      <c r="O2280" s="9"/>
      <c r="P2280" s="0" t="n">
        <f aca="false">N2280*O2280</f>
        <v>0</v>
      </c>
    </row>
    <row r="2281" customFormat="false" ht="11.25" hidden="false" customHeight="true" outlineLevel="2" collapsed="false">
      <c r="A2281" s="10" t="s">
        <v>4543</v>
      </c>
      <c r="B2281" s="10"/>
      <c r="C2281" s="10"/>
      <c r="D2281" s="10"/>
      <c r="E2281" s="10"/>
      <c r="F2281" s="10"/>
      <c r="G2281" s="10"/>
      <c r="H2281" s="10"/>
      <c r="I2281" s="10"/>
      <c r="J2281" s="10"/>
      <c r="K2281" s="10"/>
      <c r="L2281" s="10"/>
      <c r="M2281" s="10" t="s">
        <v>4544</v>
      </c>
      <c r="N2281" s="11" t="n">
        <v>16.5</v>
      </c>
      <c r="O2281" s="9"/>
      <c r="P2281" s="0" t="n">
        <f aca="false">N2281*O2281</f>
        <v>0</v>
      </c>
    </row>
    <row r="2282" customFormat="false" ht="11.25" hidden="false" customHeight="true" outlineLevel="2" collapsed="false">
      <c r="A2282" s="10" t="s">
        <v>4545</v>
      </c>
      <c r="B2282" s="10"/>
      <c r="C2282" s="10"/>
      <c r="D2282" s="10"/>
      <c r="E2282" s="10"/>
      <c r="F2282" s="10"/>
      <c r="G2282" s="10"/>
      <c r="H2282" s="10"/>
      <c r="I2282" s="10"/>
      <c r="J2282" s="10"/>
      <c r="K2282" s="10"/>
      <c r="L2282" s="10"/>
      <c r="M2282" s="10" t="s">
        <v>4546</v>
      </c>
      <c r="N2282" s="11" t="n">
        <v>21.6</v>
      </c>
      <c r="O2282" s="9"/>
      <c r="P2282" s="0" t="n">
        <f aca="false">N2282*O2282</f>
        <v>0</v>
      </c>
    </row>
    <row r="2283" customFormat="false" ht="11.25" hidden="false" customHeight="true" outlineLevel="2" collapsed="false">
      <c r="A2283" s="10" t="s">
        <v>4547</v>
      </c>
      <c r="B2283" s="10"/>
      <c r="C2283" s="10"/>
      <c r="D2283" s="10"/>
      <c r="E2283" s="10"/>
      <c r="F2283" s="10"/>
      <c r="G2283" s="10"/>
      <c r="H2283" s="10"/>
      <c r="I2283" s="10"/>
      <c r="J2283" s="10"/>
      <c r="K2283" s="10"/>
      <c r="L2283" s="10"/>
      <c r="M2283" s="10" t="s">
        <v>4548</v>
      </c>
      <c r="N2283" s="11" t="n">
        <v>24.5</v>
      </c>
      <c r="O2283" s="9"/>
      <c r="P2283" s="0" t="n">
        <f aca="false">N2283*O2283</f>
        <v>0</v>
      </c>
    </row>
    <row r="2284" customFormat="false" ht="11.25" hidden="false" customHeight="true" outlineLevel="2" collapsed="false">
      <c r="A2284" s="10" t="s">
        <v>4549</v>
      </c>
      <c r="B2284" s="10"/>
      <c r="C2284" s="10"/>
      <c r="D2284" s="10"/>
      <c r="E2284" s="10"/>
      <c r="F2284" s="10"/>
      <c r="G2284" s="10"/>
      <c r="H2284" s="10"/>
      <c r="I2284" s="10"/>
      <c r="J2284" s="10"/>
      <c r="K2284" s="10"/>
      <c r="L2284" s="10"/>
      <c r="M2284" s="10" t="s">
        <v>4550</v>
      </c>
      <c r="N2284" s="11" t="n">
        <v>105</v>
      </c>
      <c r="O2284" s="9"/>
      <c r="P2284" s="0" t="n">
        <f aca="false">N2284*O2284</f>
        <v>0</v>
      </c>
    </row>
    <row r="2285" customFormat="false" ht="11.25" hidden="false" customHeight="true" outlineLevel="2" collapsed="false">
      <c r="A2285" s="10" t="s">
        <v>4551</v>
      </c>
      <c r="B2285" s="10"/>
      <c r="C2285" s="10"/>
      <c r="D2285" s="10"/>
      <c r="E2285" s="10"/>
      <c r="F2285" s="10"/>
      <c r="G2285" s="10"/>
      <c r="H2285" s="10"/>
      <c r="I2285" s="10"/>
      <c r="J2285" s="10"/>
      <c r="K2285" s="10"/>
      <c r="L2285" s="10"/>
      <c r="M2285" s="10" t="s">
        <v>4552</v>
      </c>
      <c r="N2285" s="11" t="n">
        <v>100</v>
      </c>
      <c r="O2285" s="9"/>
      <c r="P2285" s="0" t="n">
        <f aca="false">N2285*O2285</f>
        <v>0</v>
      </c>
    </row>
    <row r="2286" customFormat="false" ht="11.25" hidden="false" customHeight="true" outlineLevel="2" collapsed="false">
      <c r="A2286" s="10" t="s">
        <v>4553</v>
      </c>
      <c r="B2286" s="10"/>
      <c r="C2286" s="10"/>
      <c r="D2286" s="10"/>
      <c r="E2286" s="10"/>
      <c r="F2286" s="10"/>
      <c r="G2286" s="10"/>
      <c r="H2286" s="10"/>
      <c r="I2286" s="10"/>
      <c r="J2286" s="10"/>
      <c r="K2286" s="10"/>
      <c r="L2286" s="10"/>
      <c r="M2286" s="10" t="s">
        <v>4554</v>
      </c>
      <c r="N2286" s="11" t="n">
        <v>16.6</v>
      </c>
      <c r="O2286" s="9"/>
      <c r="P2286" s="0" t="n">
        <f aca="false">N2286*O2286</f>
        <v>0</v>
      </c>
    </row>
    <row r="2287" customFormat="false" ht="11.25" hidden="false" customHeight="true" outlineLevel="2" collapsed="false">
      <c r="A2287" s="10" t="s">
        <v>4555</v>
      </c>
      <c r="B2287" s="10"/>
      <c r="C2287" s="10"/>
      <c r="D2287" s="10"/>
      <c r="E2287" s="10"/>
      <c r="F2287" s="10"/>
      <c r="G2287" s="10"/>
      <c r="H2287" s="10"/>
      <c r="I2287" s="10"/>
      <c r="J2287" s="10"/>
      <c r="K2287" s="10"/>
      <c r="L2287" s="10"/>
      <c r="M2287" s="10" t="s">
        <v>4556</v>
      </c>
      <c r="N2287" s="11" t="n">
        <v>50</v>
      </c>
      <c r="O2287" s="9"/>
      <c r="P2287" s="0" t="n">
        <f aca="false">N2287*O2287</f>
        <v>0</v>
      </c>
    </row>
    <row r="2288" customFormat="false" ht="11.25" hidden="false" customHeight="true" outlineLevel="2" collapsed="false">
      <c r="A2288" s="10" t="s">
        <v>4557</v>
      </c>
      <c r="B2288" s="10"/>
      <c r="C2288" s="10"/>
      <c r="D2288" s="10"/>
      <c r="E2288" s="10"/>
      <c r="F2288" s="10"/>
      <c r="G2288" s="10"/>
      <c r="H2288" s="10"/>
      <c r="I2288" s="10"/>
      <c r="J2288" s="10"/>
      <c r="K2288" s="10"/>
      <c r="L2288" s="10"/>
      <c r="M2288" s="10" t="s">
        <v>4558</v>
      </c>
      <c r="N2288" s="11" t="n">
        <v>20.1</v>
      </c>
      <c r="O2288" s="9"/>
      <c r="P2288" s="0" t="n">
        <f aca="false">N2288*O2288</f>
        <v>0</v>
      </c>
    </row>
    <row r="2289" customFormat="false" ht="11.25" hidden="false" customHeight="true" outlineLevel="2" collapsed="false">
      <c r="A2289" s="10" t="s">
        <v>4559</v>
      </c>
      <c r="B2289" s="10"/>
      <c r="C2289" s="10"/>
      <c r="D2289" s="10"/>
      <c r="E2289" s="10"/>
      <c r="F2289" s="10"/>
      <c r="G2289" s="10"/>
      <c r="H2289" s="10"/>
      <c r="I2289" s="10"/>
      <c r="J2289" s="10"/>
      <c r="K2289" s="10"/>
      <c r="L2289" s="10"/>
      <c r="M2289" s="10" t="s">
        <v>4560</v>
      </c>
      <c r="N2289" s="11" t="n">
        <v>24.9</v>
      </c>
      <c r="O2289" s="9"/>
      <c r="P2289" s="0" t="n">
        <f aca="false">N2289*O2289</f>
        <v>0</v>
      </c>
    </row>
    <row r="2290" customFormat="false" ht="11.25" hidden="false" customHeight="true" outlineLevel="2" collapsed="false">
      <c r="A2290" s="10" t="s">
        <v>4561</v>
      </c>
      <c r="B2290" s="10"/>
      <c r="C2290" s="10"/>
      <c r="D2290" s="10"/>
      <c r="E2290" s="10"/>
      <c r="F2290" s="10"/>
      <c r="G2290" s="10"/>
      <c r="H2290" s="10"/>
      <c r="I2290" s="10"/>
      <c r="J2290" s="10"/>
      <c r="K2290" s="10"/>
      <c r="L2290" s="10"/>
      <c r="M2290" s="10" t="s">
        <v>4562</v>
      </c>
      <c r="N2290" s="11" t="n">
        <v>14.3</v>
      </c>
      <c r="O2290" s="9"/>
      <c r="P2290" s="0" t="n">
        <f aca="false">N2290*O2290</f>
        <v>0</v>
      </c>
    </row>
    <row r="2291" customFormat="false" ht="11.25" hidden="false" customHeight="true" outlineLevel="2" collapsed="false">
      <c r="A2291" s="10" t="s">
        <v>4563</v>
      </c>
      <c r="B2291" s="10"/>
      <c r="C2291" s="10"/>
      <c r="D2291" s="10"/>
      <c r="E2291" s="10"/>
      <c r="F2291" s="10"/>
      <c r="G2291" s="10"/>
      <c r="H2291" s="10"/>
      <c r="I2291" s="10"/>
      <c r="J2291" s="10"/>
      <c r="K2291" s="10"/>
      <c r="L2291" s="10"/>
      <c r="M2291" s="10" t="s">
        <v>4564</v>
      </c>
      <c r="N2291" s="11" t="n">
        <v>55.5</v>
      </c>
      <c r="O2291" s="9"/>
      <c r="P2291" s="0" t="n">
        <f aca="false">N2291*O2291</f>
        <v>0</v>
      </c>
    </row>
    <row r="2292" customFormat="false" ht="11.25" hidden="false" customHeight="true" outlineLevel="2" collapsed="false">
      <c r="A2292" s="10" t="s">
        <v>4565</v>
      </c>
      <c r="B2292" s="10"/>
      <c r="C2292" s="10"/>
      <c r="D2292" s="10"/>
      <c r="E2292" s="10"/>
      <c r="F2292" s="10"/>
      <c r="G2292" s="10"/>
      <c r="H2292" s="10"/>
      <c r="I2292" s="10"/>
      <c r="J2292" s="10"/>
      <c r="K2292" s="10"/>
      <c r="L2292" s="10"/>
      <c r="M2292" s="10" t="s">
        <v>4566</v>
      </c>
      <c r="N2292" s="11" t="n">
        <v>16.5</v>
      </c>
      <c r="O2292" s="9"/>
      <c r="P2292" s="0" t="n">
        <f aca="false">N2292*O2292</f>
        <v>0</v>
      </c>
    </row>
    <row r="2293" customFormat="false" ht="11.25" hidden="false" customHeight="true" outlineLevel="2" collapsed="false">
      <c r="A2293" s="10" t="s">
        <v>4567</v>
      </c>
      <c r="B2293" s="10"/>
      <c r="C2293" s="10"/>
      <c r="D2293" s="10"/>
      <c r="E2293" s="10"/>
      <c r="F2293" s="10"/>
      <c r="G2293" s="10"/>
      <c r="H2293" s="10"/>
      <c r="I2293" s="10"/>
      <c r="J2293" s="10"/>
      <c r="K2293" s="10"/>
      <c r="L2293" s="10"/>
      <c r="M2293" s="10" t="s">
        <v>4568</v>
      </c>
      <c r="N2293" s="11" t="n">
        <v>130</v>
      </c>
      <c r="O2293" s="9"/>
      <c r="P2293" s="0" t="n">
        <f aca="false">N2293*O2293</f>
        <v>0</v>
      </c>
    </row>
    <row r="2294" customFormat="false" ht="11.25" hidden="false" customHeight="true" outlineLevel="2" collapsed="false">
      <c r="A2294" s="10" t="s">
        <v>4569</v>
      </c>
      <c r="B2294" s="10"/>
      <c r="C2294" s="10"/>
      <c r="D2294" s="10"/>
      <c r="E2294" s="10"/>
      <c r="F2294" s="10"/>
      <c r="G2294" s="10"/>
      <c r="H2294" s="10"/>
      <c r="I2294" s="10"/>
      <c r="J2294" s="10"/>
      <c r="K2294" s="10"/>
      <c r="L2294" s="10"/>
      <c r="M2294" s="10" t="s">
        <v>4570</v>
      </c>
      <c r="N2294" s="11" t="n">
        <v>16.5</v>
      </c>
      <c r="O2294" s="9"/>
      <c r="P2294" s="0" t="n">
        <f aca="false">N2294*O2294</f>
        <v>0</v>
      </c>
    </row>
    <row r="2295" customFormat="false" ht="11.25" hidden="false" customHeight="true" outlineLevel="2" collapsed="false">
      <c r="A2295" s="10" t="s">
        <v>4571</v>
      </c>
      <c r="B2295" s="10"/>
      <c r="C2295" s="10"/>
      <c r="D2295" s="10"/>
      <c r="E2295" s="10"/>
      <c r="F2295" s="10"/>
      <c r="G2295" s="10"/>
      <c r="H2295" s="10"/>
      <c r="I2295" s="10"/>
      <c r="J2295" s="10"/>
      <c r="K2295" s="10"/>
      <c r="L2295" s="10"/>
      <c r="M2295" s="10" t="s">
        <v>4572</v>
      </c>
      <c r="N2295" s="11" t="n">
        <v>21.6</v>
      </c>
      <c r="O2295" s="9"/>
      <c r="P2295" s="0" t="n">
        <f aca="false">N2295*O2295</f>
        <v>0</v>
      </c>
    </row>
    <row r="2296" customFormat="false" ht="11.25" hidden="false" customHeight="true" outlineLevel="2" collapsed="false">
      <c r="A2296" s="10" t="s">
        <v>4573</v>
      </c>
      <c r="B2296" s="10"/>
      <c r="C2296" s="10"/>
      <c r="D2296" s="10"/>
      <c r="E2296" s="10"/>
      <c r="F2296" s="10"/>
      <c r="G2296" s="10"/>
      <c r="H2296" s="10"/>
      <c r="I2296" s="10"/>
      <c r="J2296" s="10"/>
      <c r="K2296" s="10"/>
      <c r="L2296" s="10"/>
      <c r="M2296" s="10" t="s">
        <v>4574</v>
      </c>
      <c r="N2296" s="11" t="n">
        <v>46.5</v>
      </c>
      <c r="O2296" s="9"/>
      <c r="P2296" s="0" t="n">
        <f aca="false">N2296*O2296</f>
        <v>0</v>
      </c>
    </row>
    <row r="2297" customFormat="false" ht="11.25" hidden="false" customHeight="true" outlineLevel="2" collapsed="false">
      <c r="A2297" s="10" t="s">
        <v>4575</v>
      </c>
      <c r="B2297" s="10"/>
      <c r="C2297" s="10"/>
      <c r="D2297" s="10"/>
      <c r="E2297" s="10"/>
      <c r="F2297" s="10"/>
      <c r="G2297" s="10"/>
      <c r="H2297" s="10"/>
      <c r="I2297" s="10"/>
      <c r="J2297" s="10"/>
      <c r="K2297" s="10"/>
      <c r="L2297" s="10"/>
      <c r="M2297" s="10" t="s">
        <v>4576</v>
      </c>
      <c r="N2297" s="11" t="n">
        <v>16.7</v>
      </c>
      <c r="O2297" s="9"/>
      <c r="P2297" s="0" t="n">
        <f aca="false">N2297*O2297</f>
        <v>0</v>
      </c>
    </row>
    <row r="2298" customFormat="false" ht="11.25" hidden="false" customHeight="true" outlineLevel="2" collapsed="false">
      <c r="A2298" s="10" t="s">
        <v>4577</v>
      </c>
      <c r="B2298" s="10"/>
      <c r="C2298" s="10"/>
      <c r="D2298" s="10"/>
      <c r="E2298" s="10"/>
      <c r="F2298" s="10"/>
      <c r="G2298" s="10"/>
      <c r="H2298" s="10"/>
      <c r="I2298" s="10"/>
      <c r="J2298" s="10"/>
      <c r="K2298" s="10"/>
      <c r="L2298" s="10"/>
      <c r="M2298" s="10" t="s">
        <v>4578</v>
      </c>
      <c r="N2298" s="11" t="n">
        <v>19.1</v>
      </c>
      <c r="O2298" s="9"/>
      <c r="P2298" s="0" t="n">
        <f aca="false">N2298*O2298</f>
        <v>0</v>
      </c>
    </row>
    <row r="2299" customFormat="false" ht="11.25" hidden="false" customHeight="true" outlineLevel="2" collapsed="false">
      <c r="A2299" s="10" t="s">
        <v>4579</v>
      </c>
      <c r="B2299" s="10"/>
      <c r="C2299" s="10"/>
      <c r="D2299" s="10"/>
      <c r="E2299" s="10"/>
      <c r="F2299" s="10"/>
      <c r="G2299" s="10"/>
      <c r="H2299" s="10"/>
      <c r="I2299" s="10"/>
      <c r="J2299" s="10"/>
      <c r="K2299" s="10"/>
      <c r="L2299" s="10"/>
      <c r="M2299" s="10" t="s">
        <v>4580</v>
      </c>
      <c r="N2299" s="11" t="n">
        <v>84.5</v>
      </c>
      <c r="O2299" s="9"/>
      <c r="P2299" s="0" t="n">
        <f aca="false">N2299*O2299</f>
        <v>0</v>
      </c>
    </row>
    <row r="2300" customFormat="false" ht="11.25" hidden="false" customHeight="true" outlineLevel="2" collapsed="false">
      <c r="A2300" s="10" t="s">
        <v>4581</v>
      </c>
      <c r="B2300" s="10"/>
      <c r="C2300" s="10"/>
      <c r="D2300" s="10"/>
      <c r="E2300" s="10"/>
      <c r="F2300" s="10"/>
      <c r="G2300" s="10"/>
      <c r="H2300" s="10"/>
      <c r="I2300" s="10"/>
      <c r="J2300" s="10"/>
      <c r="K2300" s="10"/>
      <c r="L2300" s="10"/>
      <c r="M2300" s="10" t="s">
        <v>4582</v>
      </c>
      <c r="N2300" s="11" t="n">
        <v>110</v>
      </c>
      <c r="O2300" s="9"/>
      <c r="P2300" s="0" t="n">
        <f aca="false">N2300*O2300</f>
        <v>0</v>
      </c>
    </row>
    <row r="2301" customFormat="false" ht="11.25" hidden="false" customHeight="true" outlineLevel="2" collapsed="false">
      <c r="A2301" s="10" t="s">
        <v>4583</v>
      </c>
      <c r="B2301" s="10"/>
      <c r="C2301" s="10"/>
      <c r="D2301" s="10"/>
      <c r="E2301" s="10"/>
      <c r="F2301" s="10"/>
      <c r="G2301" s="10"/>
      <c r="H2301" s="10"/>
      <c r="I2301" s="10"/>
      <c r="J2301" s="10"/>
      <c r="K2301" s="10"/>
      <c r="L2301" s="10"/>
      <c r="M2301" s="10" t="s">
        <v>4584</v>
      </c>
      <c r="N2301" s="11" t="n">
        <v>15.6</v>
      </c>
      <c r="O2301" s="9"/>
      <c r="P2301" s="0" t="n">
        <f aca="false">N2301*O2301</f>
        <v>0</v>
      </c>
    </row>
    <row r="2302" customFormat="false" ht="11.25" hidden="false" customHeight="true" outlineLevel="2" collapsed="false">
      <c r="A2302" s="10" t="s">
        <v>4585</v>
      </c>
      <c r="B2302" s="10"/>
      <c r="C2302" s="10"/>
      <c r="D2302" s="10"/>
      <c r="E2302" s="10"/>
      <c r="F2302" s="10"/>
      <c r="G2302" s="10"/>
      <c r="H2302" s="10"/>
      <c r="I2302" s="10"/>
      <c r="J2302" s="10"/>
      <c r="K2302" s="10"/>
      <c r="L2302" s="10"/>
      <c r="M2302" s="10" t="s">
        <v>4586</v>
      </c>
      <c r="N2302" s="11" t="n">
        <v>19.5</v>
      </c>
      <c r="O2302" s="9"/>
      <c r="P2302" s="0" t="n">
        <f aca="false">N2302*O2302</f>
        <v>0</v>
      </c>
    </row>
    <row r="2303" customFormat="false" ht="11.25" hidden="false" customHeight="true" outlineLevel="2" collapsed="false">
      <c r="A2303" s="10" t="s">
        <v>4587</v>
      </c>
      <c r="B2303" s="10"/>
      <c r="C2303" s="10"/>
      <c r="D2303" s="10"/>
      <c r="E2303" s="10"/>
      <c r="F2303" s="10"/>
      <c r="G2303" s="10"/>
      <c r="H2303" s="10"/>
      <c r="I2303" s="10"/>
      <c r="J2303" s="10"/>
      <c r="K2303" s="10"/>
      <c r="L2303" s="10"/>
      <c r="M2303" s="10" t="s">
        <v>4588</v>
      </c>
      <c r="N2303" s="11" t="n">
        <v>18.6</v>
      </c>
      <c r="O2303" s="9"/>
      <c r="P2303" s="0" t="n">
        <f aca="false">N2303*O2303</f>
        <v>0</v>
      </c>
    </row>
    <row r="2304" customFormat="false" ht="11.25" hidden="false" customHeight="true" outlineLevel="2" collapsed="false">
      <c r="A2304" s="10" t="s">
        <v>4589</v>
      </c>
      <c r="B2304" s="10"/>
      <c r="C2304" s="10"/>
      <c r="D2304" s="10"/>
      <c r="E2304" s="10"/>
      <c r="F2304" s="10"/>
      <c r="G2304" s="10"/>
      <c r="H2304" s="10"/>
      <c r="I2304" s="10"/>
      <c r="J2304" s="10"/>
      <c r="K2304" s="10"/>
      <c r="L2304" s="10"/>
      <c r="M2304" s="10" t="s">
        <v>4590</v>
      </c>
      <c r="N2304" s="11" t="n">
        <v>18.6</v>
      </c>
      <c r="O2304" s="9"/>
      <c r="P2304" s="0" t="n">
        <f aca="false">N2304*O2304</f>
        <v>0</v>
      </c>
    </row>
    <row r="2305" customFormat="false" ht="11.25" hidden="false" customHeight="true" outlineLevel="2" collapsed="false">
      <c r="A2305" s="10" t="s">
        <v>4591</v>
      </c>
      <c r="B2305" s="10"/>
      <c r="C2305" s="10"/>
      <c r="D2305" s="10"/>
      <c r="E2305" s="10"/>
      <c r="F2305" s="10"/>
      <c r="G2305" s="10"/>
      <c r="H2305" s="10"/>
      <c r="I2305" s="10"/>
      <c r="J2305" s="10"/>
      <c r="K2305" s="10"/>
      <c r="L2305" s="10"/>
      <c r="M2305" s="10" t="s">
        <v>4592</v>
      </c>
      <c r="N2305" s="11" t="n">
        <v>36.6</v>
      </c>
      <c r="O2305" s="9"/>
      <c r="P2305" s="0" t="n">
        <f aca="false">N2305*O2305</f>
        <v>0</v>
      </c>
    </row>
    <row r="2306" customFormat="false" ht="11.25" hidden="false" customHeight="true" outlineLevel="2" collapsed="false">
      <c r="A2306" s="10" t="s">
        <v>4593</v>
      </c>
      <c r="B2306" s="10"/>
      <c r="C2306" s="10"/>
      <c r="D2306" s="10"/>
      <c r="E2306" s="10"/>
      <c r="F2306" s="10"/>
      <c r="G2306" s="10"/>
      <c r="H2306" s="10"/>
      <c r="I2306" s="10"/>
      <c r="J2306" s="10"/>
      <c r="K2306" s="10"/>
      <c r="L2306" s="10"/>
      <c r="M2306" s="10" t="s">
        <v>4594</v>
      </c>
      <c r="N2306" s="11" t="n">
        <v>49.99</v>
      </c>
      <c r="O2306" s="9"/>
      <c r="P2306" s="0" t="n">
        <f aca="false">N2306*O2306</f>
        <v>0</v>
      </c>
    </row>
    <row r="2307" customFormat="false" ht="11.25" hidden="false" customHeight="true" outlineLevel="2" collapsed="false">
      <c r="A2307" s="10" t="s">
        <v>4595</v>
      </c>
      <c r="B2307" s="10"/>
      <c r="C2307" s="10"/>
      <c r="D2307" s="10"/>
      <c r="E2307" s="10"/>
      <c r="F2307" s="10"/>
      <c r="G2307" s="10"/>
      <c r="H2307" s="10"/>
      <c r="I2307" s="10"/>
      <c r="J2307" s="10"/>
      <c r="K2307" s="10"/>
      <c r="L2307" s="10"/>
      <c r="M2307" s="10" t="s">
        <v>4596</v>
      </c>
      <c r="N2307" s="11" t="n">
        <v>20.8</v>
      </c>
      <c r="O2307" s="9"/>
      <c r="P2307" s="0" t="n">
        <f aca="false">N2307*O2307</f>
        <v>0</v>
      </c>
    </row>
    <row r="2308" customFormat="false" ht="11.25" hidden="false" customHeight="true" outlineLevel="2" collapsed="false">
      <c r="A2308" s="10" t="s">
        <v>4597</v>
      </c>
      <c r="B2308" s="10"/>
      <c r="C2308" s="10"/>
      <c r="D2308" s="10"/>
      <c r="E2308" s="10"/>
      <c r="F2308" s="10"/>
      <c r="G2308" s="10"/>
      <c r="H2308" s="10"/>
      <c r="I2308" s="10"/>
      <c r="J2308" s="10"/>
      <c r="K2308" s="10"/>
      <c r="L2308" s="10"/>
      <c r="M2308" s="10" t="s">
        <v>4598</v>
      </c>
      <c r="N2308" s="11" t="n">
        <v>20.3</v>
      </c>
      <c r="O2308" s="9"/>
      <c r="P2308" s="0" t="n">
        <f aca="false">N2308*O2308</f>
        <v>0</v>
      </c>
    </row>
    <row r="2309" customFormat="false" ht="11.25" hidden="false" customHeight="true" outlineLevel="2" collapsed="false">
      <c r="A2309" s="10" t="s">
        <v>4599</v>
      </c>
      <c r="B2309" s="10"/>
      <c r="C2309" s="10"/>
      <c r="D2309" s="10"/>
      <c r="E2309" s="10"/>
      <c r="F2309" s="10"/>
      <c r="G2309" s="10"/>
      <c r="H2309" s="10"/>
      <c r="I2309" s="10"/>
      <c r="J2309" s="10"/>
      <c r="K2309" s="10"/>
      <c r="L2309" s="10"/>
      <c r="M2309" s="10" t="s">
        <v>4600</v>
      </c>
      <c r="N2309" s="11" t="n">
        <v>21.9</v>
      </c>
      <c r="O2309" s="9"/>
      <c r="P2309" s="0" t="n">
        <f aca="false">N2309*O2309</f>
        <v>0</v>
      </c>
    </row>
    <row r="2310" customFormat="false" ht="11.25" hidden="false" customHeight="true" outlineLevel="2" collapsed="false">
      <c r="A2310" s="10" t="s">
        <v>4601</v>
      </c>
      <c r="B2310" s="10"/>
      <c r="C2310" s="10"/>
      <c r="D2310" s="10"/>
      <c r="E2310" s="10"/>
      <c r="F2310" s="10"/>
      <c r="G2310" s="10"/>
      <c r="H2310" s="10"/>
      <c r="I2310" s="10"/>
      <c r="J2310" s="10"/>
      <c r="K2310" s="10"/>
      <c r="L2310" s="10"/>
      <c r="M2310" s="10" t="s">
        <v>4602</v>
      </c>
      <c r="N2310" s="11" t="n">
        <v>12.8</v>
      </c>
      <c r="O2310" s="9"/>
      <c r="P2310" s="0" t="n">
        <f aca="false">N2310*O2310</f>
        <v>0</v>
      </c>
    </row>
    <row r="2311" customFormat="false" ht="11.25" hidden="false" customHeight="true" outlineLevel="2" collapsed="false">
      <c r="A2311" s="10" t="s">
        <v>4603</v>
      </c>
      <c r="B2311" s="10"/>
      <c r="C2311" s="10"/>
      <c r="D2311" s="10"/>
      <c r="E2311" s="10"/>
      <c r="F2311" s="10"/>
      <c r="G2311" s="10"/>
      <c r="H2311" s="10"/>
      <c r="I2311" s="10"/>
      <c r="J2311" s="10"/>
      <c r="K2311" s="10"/>
      <c r="L2311" s="10"/>
      <c r="M2311" s="10" t="s">
        <v>4604</v>
      </c>
      <c r="N2311" s="11" t="n">
        <v>19.5</v>
      </c>
      <c r="O2311" s="9"/>
      <c r="P2311" s="0" t="n">
        <f aca="false">N2311*O2311</f>
        <v>0</v>
      </c>
    </row>
    <row r="2312" customFormat="false" ht="11.25" hidden="false" customHeight="true" outlineLevel="2" collapsed="false">
      <c r="A2312" s="10" t="s">
        <v>4605</v>
      </c>
      <c r="B2312" s="10"/>
      <c r="C2312" s="10"/>
      <c r="D2312" s="10"/>
      <c r="E2312" s="10"/>
      <c r="F2312" s="10"/>
      <c r="G2312" s="10"/>
      <c r="H2312" s="10"/>
      <c r="I2312" s="10"/>
      <c r="J2312" s="10"/>
      <c r="K2312" s="10"/>
      <c r="L2312" s="10"/>
      <c r="M2312" s="10" t="s">
        <v>4606</v>
      </c>
      <c r="N2312" s="11" t="n">
        <v>17.5</v>
      </c>
      <c r="O2312" s="9"/>
      <c r="P2312" s="0" t="n">
        <f aca="false">N2312*O2312</f>
        <v>0</v>
      </c>
    </row>
    <row r="2313" customFormat="false" ht="11.25" hidden="false" customHeight="true" outlineLevel="2" collapsed="false">
      <c r="A2313" s="10" t="s">
        <v>4607</v>
      </c>
      <c r="B2313" s="10"/>
      <c r="C2313" s="10"/>
      <c r="D2313" s="10"/>
      <c r="E2313" s="10"/>
      <c r="F2313" s="10"/>
      <c r="G2313" s="10"/>
      <c r="H2313" s="10"/>
      <c r="I2313" s="10"/>
      <c r="J2313" s="10"/>
      <c r="K2313" s="10"/>
      <c r="L2313" s="10"/>
      <c r="M2313" s="10" t="s">
        <v>4608</v>
      </c>
      <c r="N2313" s="11" t="n">
        <v>14.9</v>
      </c>
      <c r="O2313" s="9"/>
      <c r="P2313" s="0" t="n">
        <f aca="false">N2313*O2313</f>
        <v>0</v>
      </c>
    </row>
    <row r="2314" customFormat="false" ht="11.25" hidden="false" customHeight="true" outlineLevel="2" collapsed="false">
      <c r="A2314" s="10" t="s">
        <v>4609</v>
      </c>
      <c r="B2314" s="10"/>
      <c r="C2314" s="10"/>
      <c r="D2314" s="10"/>
      <c r="E2314" s="10"/>
      <c r="F2314" s="10"/>
      <c r="G2314" s="10"/>
      <c r="H2314" s="10"/>
      <c r="I2314" s="10"/>
      <c r="J2314" s="10"/>
      <c r="K2314" s="10"/>
      <c r="L2314" s="10"/>
      <c r="M2314" s="10" t="s">
        <v>4610</v>
      </c>
      <c r="N2314" s="11" t="n">
        <v>135</v>
      </c>
      <c r="O2314" s="9"/>
      <c r="P2314" s="0" t="n">
        <f aca="false">N2314*O2314</f>
        <v>0</v>
      </c>
    </row>
    <row r="2315" customFormat="false" ht="11.25" hidden="false" customHeight="true" outlineLevel="2" collapsed="false">
      <c r="A2315" s="10" t="s">
        <v>4611</v>
      </c>
      <c r="B2315" s="10"/>
      <c r="C2315" s="10"/>
      <c r="D2315" s="10"/>
      <c r="E2315" s="10"/>
      <c r="F2315" s="10"/>
      <c r="G2315" s="10"/>
      <c r="H2315" s="10"/>
      <c r="I2315" s="10"/>
      <c r="J2315" s="10"/>
      <c r="K2315" s="10"/>
      <c r="L2315" s="10"/>
      <c r="M2315" s="10" t="s">
        <v>4612</v>
      </c>
      <c r="N2315" s="11" t="n">
        <v>22.1</v>
      </c>
      <c r="O2315" s="9"/>
      <c r="P2315" s="0" t="n">
        <f aca="false">N2315*O2315</f>
        <v>0</v>
      </c>
    </row>
    <row r="2316" customFormat="false" ht="11.25" hidden="false" customHeight="true" outlineLevel="2" collapsed="false">
      <c r="A2316" s="10" t="s">
        <v>4613</v>
      </c>
      <c r="B2316" s="10"/>
      <c r="C2316" s="10"/>
      <c r="D2316" s="10"/>
      <c r="E2316" s="10"/>
      <c r="F2316" s="10"/>
      <c r="G2316" s="10"/>
      <c r="H2316" s="10"/>
      <c r="I2316" s="10"/>
      <c r="J2316" s="10"/>
      <c r="K2316" s="10"/>
      <c r="L2316" s="10"/>
      <c r="M2316" s="10" t="s">
        <v>4614</v>
      </c>
      <c r="N2316" s="11" t="n">
        <v>20.9</v>
      </c>
      <c r="O2316" s="9"/>
      <c r="P2316" s="0" t="n">
        <f aca="false">N2316*O2316</f>
        <v>0</v>
      </c>
    </row>
    <row r="2317" customFormat="false" ht="11.25" hidden="false" customHeight="true" outlineLevel="2" collapsed="false">
      <c r="A2317" s="10" t="s">
        <v>4615</v>
      </c>
      <c r="B2317" s="10"/>
      <c r="C2317" s="10"/>
      <c r="D2317" s="10"/>
      <c r="E2317" s="10"/>
      <c r="F2317" s="10"/>
      <c r="G2317" s="10"/>
      <c r="H2317" s="10"/>
      <c r="I2317" s="10"/>
      <c r="J2317" s="10"/>
      <c r="K2317" s="10"/>
      <c r="L2317" s="10"/>
      <c r="M2317" s="10" t="s">
        <v>4616</v>
      </c>
      <c r="N2317" s="11" t="n">
        <v>32.5</v>
      </c>
      <c r="O2317" s="9"/>
      <c r="P2317" s="0" t="n">
        <f aca="false">N2317*O2317</f>
        <v>0</v>
      </c>
    </row>
    <row r="2318" customFormat="false" ht="11.25" hidden="false" customHeight="true" outlineLevel="2" collapsed="false">
      <c r="A2318" s="10" t="s">
        <v>4617</v>
      </c>
      <c r="B2318" s="10"/>
      <c r="C2318" s="10"/>
      <c r="D2318" s="10"/>
      <c r="E2318" s="10"/>
      <c r="F2318" s="10"/>
      <c r="G2318" s="10"/>
      <c r="H2318" s="10"/>
      <c r="I2318" s="10"/>
      <c r="J2318" s="10"/>
      <c r="K2318" s="10"/>
      <c r="L2318" s="10"/>
      <c r="M2318" s="10" t="s">
        <v>4618</v>
      </c>
      <c r="N2318" s="11" t="n">
        <v>24.5</v>
      </c>
      <c r="O2318" s="9"/>
      <c r="P2318" s="0" t="n">
        <f aca="false">N2318*O2318</f>
        <v>0</v>
      </c>
    </row>
    <row r="2319" customFormat="false" ht="11.25" hidden="false" customHeight="true" outlineLevel="2" collapsed="false">
      <c r="A2319" s="10" t="s">
        <v>4619</v>
      </c>
      <c r="B2319" s="10"/>
      <c r="C2319" s="10"/>
      <c r="D2319" s="10"/>
      <c r="E2319" s="10"/>
      <c r="F2319" s="10"/>
      <c r="G2319" s="10"/>
      <c r="H2319" s="10"/>
      <c r="I2319" s="10"/>
      <c r="J2319" s="10"/>
      <c r="K2319" s="10"/>
      <c r="L2319" s="10"/>
      <c r="M2319" s="10" t="s">
        <v>4620</v>
      </c>
      <c r="N2319" s="11" t="n">
        <v>24.5</v>
      </c>
      <c r="O2319" s="9"/>
      <c r="P2319" s="0" t="n">
        <f aca="false">N2319*O2319</f>
        <v>0</v>
      </c>
    </row>
    <row r="2320" customFormat="false" ht="11.25" hidden="false" customHeight="true" outlineLevel="2" collapsed="false">
      <c r="A2320" s="10" t="s">
        <v>4621</v>
      </c>
      <c r="B2320" s="10"/>
      <c r="C2320" s="10"/>
      <c r="D2320" s="10"/>
      <c r="E2320" s="10"/>
      <c r="F2320" s="10"/>
      <c r="G2320" s="10"/>
      <c r="H2320" s="10"/>
      <c r="I2320" s="10"/>
      <c r="J2320" s="10"/>
      <c r="K2320" s="10"/>
      <c r="L2320" s="10"/>
      <c r="M2320" s="10" t="s">
        <v>4622</v>
      </c>
      <c r="N2320" s="11" t="n">
        <v>24.5</v>
      </c>
      <c r="O2320" s="9"/>
      <c r="P2320" s="0" t="n">
        <f aca="false">N2320*O2320</f>
        <v>0</v>
      </c>
    </row>
    <row r="2321" customFormat="false" ht="11.25" hidden="false" customHeight="true" outlineLevel="2" collapsed="false">
      <c r="A2321" s="10" t="s">
        <v>4623</v>
      </c>
      <c r="B2321" s="10"/>
      <c r="C2321" s="10"/>
      <c r="D2321" s="10"/>
      <c r="E2321" s="10"/>
      <c r="F2321" s="10"/>
      <c r="G2321" s="10"/>
      <c r="H2321" s="10"/>
      <c r="I2321" s="10"/>
      <c r="J2321" s="10"/>
      <c r="K2321" s="10"/>
      <c r="L2321" s="10"/>
      <c r="M2321" s="10" t="s">
        <v>4624</v>
      </c>
      <c r="N2321" s="11" t="n">
        <v>38.4</v>
      </c>
      <c r="O2321" s="9"/>
      <c r="P2321" s="0" t="n">
        <f aca="false">N2321*O2321</f>
        <v>0</v>
      </c>
    </row>
    <row r="2322" customFormat="false" ht="11.25" hidden="false" customHeight="true" outlineLevel="2" collapsed="false">
      <c r="A2322" s="10" t="s">
        <v>4625</v>
      </c>
      <c r="B2322" s="10"/>
      <c r="C2322" s="10"/>
      <c r="D2322" s="10"/>
      <c r="E2322" s="10"/>
      <c r="F2322" s="10"/>
      <c r="G2322" s="10"/>
      <c r="H2322" s="10"/>
      <c r="I2322" s="10"/>
      <c r="J2322" s="10"/>
      <c r="K2322" s="10"/>
      <c r="L2322" s="10"/>
      <c r="M2322" s="10" t="s">
        <v>4626</v>
      </c>
      <c r="N2322" s="11" t="n">
        <v>14.3</v>
      </c>
      <c r="O2322" s="9"/>
      <c r="P2322" s="0" t="n">
        <f aca="false">N2322*O2322</f>
        <v>0</v>
      </c>
    </row>
    <row r="2323" customFormat="false" ht="11.25" hidden="false" customHeight="true" outlineLevel="2" collapsed="false">
      <c r="A2323" s="10" t="s">
        <v>4627</v>
      </c>
      <c r="B2323" s="10"/>
      <c r="C2323" s="10"/>
      <c r="D2323" s="10"/>
      <c r="E2323" s="10"/>
      <c r="F2323" s="10"/>
      <c r="G2323" s="10"/>
      <c r="H2323" s="10"/>
      <c r="I2323" s="10"/>
      <c r="J2323" s="10"/>
      <c r="K2323" s="10"/>
      <c r="L2323" s="10"/>
      <c r="M2323" s="10" t="s">
        <v>4628</v>
      </c>
      <c r="N2323" s="11" t="n">
        <v>17.7</v>
      </c>
      <c r="O2323" s="9"/>
      <c r="P2323" s="0" t="n">
        <f aca="false">N2323*O2323</f>
        <v>0</v>
      </c>
    </row>
    <row r="2324" customFormat="false" ht="11.25" hidden="false" customHeight="true" outlineLevel="2" collapsed="false">
      <c r="A2324" s="10" t="s">
        <v>4629</v>
      </c>
      <c r="B2324" s="10"/>
      <c r="C2324" s="10"/>
      <c r="D2324" s="10"/>
      <c r="E2324" s="10"/>
      <c r="F2324" s="10"/>
      <c r="G2324" s="10"/>
      <c r="H2324" s="10"/>
      <c r="I2324" s="10"/>
      <c r="J2324" s="10"/>
      <c r="K2324" s="10"/>
      <c r="L2324" s="10"/>
      <c r="M2324" s="10" t="s">
        <v>4630</v>
      </c>
      <c r="N2324" s="11" t="n">
        <v>110</v>
      </c>
      <c r="O2324" s="9"/>
      <c r="P2324" s="0" t="n">
        <f aca="false">N2324*O2324</f>
        <v>0</v>
      </c>
    </row>
    <row r="2325" customFormat="false" ht="11.25" hidden="false" customHeight="true" outlineLevel="2" collapsed="false">
      <c r="A2325" s="10" t="s">
        <v>4631</v>
      </c>
      <c r="B2325" s="10"/>
      <c r="C2325" s="10"/>
      <c r="D2325" s="10"/>
      <c r="E2325" s="10"/>
      <c r="F2325" s="10"/>
      <c r="G2325" s="10"/>
      <c r="H2325" s="10"/>
      <c r="I2325" s="10"/>
      <c r="J2325" s="10"/>
      <c r="K2325" s="10"/>
      <c r="L2325" s="10"/>
      <c r="M2325" s="10" t="s">
        <v>4632</v>
      </c>
      <c r="N2325" s="11" t="n">
        <v>39.6</v>
      </c>
      <c r="O2325" s="9"/>
      <c r="P2325" s="0" t="n">
        <f aca="false">N2325*O2325</f>
        <v>0</v>
      </c>
    </row>
    <row r="2326" customFormat="false" ht="11.25" hidden="false" customHeight="true" outlineLevel="2" collapsed="false">
      <c r="A2326" s="10" t="s">
        <v>4633</v>
      </c>
      <c r="B2326" s="10"/>
      <c r="C2326" s="10"/>
      <c r="D2326" s="10"/>
      <c r="E2326" s="10"/>
      <c r="F2326" s="10"/>
      <c r="G2326" s="10"/>
      <c r="H2326" s="10"/>
      <c r="I2326" s="10"/>
      <c r="J2326" s="10"/>
      <c r="K2326" s="10"/>
      <c r="L2326" s="10"/>
      <c r="M2326" s="10" t="s">
        <v>4634</v>
      </c>
      <c r="N2326" s="11" t="n">
        <v>39.6</v>
      </c>
      <c r="O2326" s="9"/>
      <c r="P2326" s="0" t="n">
        <f aca="false">N2326*O2326</f>
        <v>0</v>
      </c>
    </row>
    <row r="2327" customFormat="false" ht="11.25" hidden="false" customHeight="true" outlineLevel="2" collapsed="false">
      <c r="A2327" s="10" t="s">
        <v>4635</v>
      </c>
      <c r="B2327" s="10"/>
      <c r="C2327" s="10"/>
      <c r="D2327" s="10"/>
      <c r="E2327" s="10"/>
      <c r="F2327" s="10"/>
      <c r="G2327" s="10"/>
      <c r="H2327" s="10"/>
      <c r="I2327" s="10"/>
      <c r="J2327" s="10"/>
      <c r="K2327" s="10"/>
      <c r="L2327" s="10"/>
      <c r="M2327" s="10" t="s">
        <v>4636</v>
      </c>
      <c r="N2327" s="11" t="n">
        <v>100</v>
      </c>
      <c r="O2327" s="9"/>
      <c r="P2327" s="0" t="n">
        <f aca="false">N2327*O2327</f>
        <v>0</v>
      </c>
    </row>
    <row r="2328" customFormat="false" ht="11.25" hidden="false" customHeight="true" outlineLevel="2" collapsed="false">
      <c r="A2328" s="10" t="s">
        <v>4637</v>
      </c>
      <c r="B2328" s="10"/>
      <c r="C2328" s="10"/>
      <c r="D2328" s="10"/>
      <c r="E2328" s="10"/>
      <c r="F2328" s="10"/>
      <c r="G2328" s="10"/>
      <c r="H2328" s="10"/>
      <c r="I2328" s="10"/>
      <c r="J2328" s="10"/>
      <c r="K2328" s="10"/>
      <c r="L2328" s="10"/>
      <c r="M2328" s="10" t="s">
        <v>4638</v>
      </c>
      <c r="N2328" s="11" t="n">
        <v>14</v>
      </c>
      <c r="O2328" s="9"/>
      <c r="P2328" s="0" t="n">
        <f aca="false">N2328*O2328</f>
        <v>0</v>
      </c>
    </row>
    <row r="2329" customFormat="false" ht="11.25" hidden="false" customHeight="true" outlineLevel="2" collapsed="false">
      <c r="A2329" s="10" t="s">
        <v>4639</v>
      </c>
      <c r="B2329" s="10"/>
      <c r="C2329" s="10"/>
      <c r="D2329" s="10"/>
      <c r="E2329" s="10"/>
      <c r="F2329" s="10"/>
      <c r="G2329" s="10"/>
      <c r="H2329" s="10"/>
      <c r="I2329" s="10"/>
      <c r="J2329" s="10"/>
      <c r="K2329" s="10"/>
      <c r="L2329" s="10"/>
      <c r="M2329" s="10" t="s">
        <v>4640</v>
      </c>
      <c r="N2329" s="11" t="n">
        <v>18.6</v>
      </c>
      <c r="O2329" s="9"/>
      <c r="P2329" s="0" t="n">
        <f aca="false">N2329*O2329</f>
        <v>0</v>
      </c>
    </row>
    <row r="2330" customFormat="false" ht="11.25" hidden="false" customHeight="true" outlineLevel="2" collapsed="false">
      <c r="A2330" s="10" t="s">
        <v>4641</v>
      </c>
      <c r="B2330" s="10"/>
      <c r="C2330" s="10"/>
      <c r="D2330" s="10"/>
      <c r="E2330" s="10"/>
      <c r="F2330" s="10"/>
      <c r="G2330" s="10"/>
      <c r="H2330" s="10"/>
      <c r="I2330" s="10"/>
      <c r="J2330" s="10"/>
      <c r="K2330" s="10"/>
      <c r="L2330" s="10"/>
      <c r="M2330" s="10" t="s">
        <v>4642</v>
      </c>
      <c r="N2330" s="11" t="n">
        <v>15.4</v>
      </c>
      <c r="O2330" s="9"/>
      <c r="P2330" s="0" t="n">
        <f aca="false">N2330*O2330</f>
        <v>0</v>
      </c>
    </row>
    <row r="2331" customFormat="false" ht="11.25" hidden="false" customHeight="true" outlineLevel="2" collapsed="false">
      <c r="A2331" s="10" t="s">
        <v>4643</v>
      </c>
      <c r="B2331" s="10"/>
      <c r="C2331" s="10"/>
      <c r="D2331" s="10"/>
      <c r="E2331" s="10"/>
      <c r="F2331" s="10"/>
      <c r="G2331" s="10"/>
      <c r="H2331" s="10"/>
      <c r="I2331" s="10"/>
      <c r="J2331" s="10"/>
      <c r="K2331" s="10"/>
      <c r="L2331" s="10"/>
      <c r="M2331" s="10" t="s">
        <v>4644</v>
      </c>
      <c r="N2331" s="11" t="n">
        <v>26</v>
      </c>
      <c r="O2331" s="9"/>
      <c r="P2331" s="0" t="n">
        <f aca="false">N2331*O2331</f>
        <v>0</v>
      </c>
    </row>
    <row r="2332" customFormat="false" ht="11.25" hidden="false" customHeight="true" outlineLevel="2" collapsed="false">
      <c r="A2332" s="10" t="s">
        <v>4645</v>
      </c>
      <c r="B2332" s="10"/>
      <c r="C2332" s="10"/>
      <c r="D2332" s="10"/>
      <c r="E2332" s="10"/>
      <c r="F2332" s="10"/>
      <c r="G2332" s="10"/>
      <c r="H2332" s="10"/>
      <c r="I2332" s="10"/>
      <c r="J2332" s="10"/>
      <c r="K2332" s="10"/>
      <c r="L2332" s="10"/>
      <c r="M2332" s="10" t="s">
        <v>4646</v>
      </c>
      <c r="N2332" s="11" t="n">
        <v>22</v>
      </c>
      <c r="O2332" s="9"/>
      <c r="P2332" s="0" t="n">
        <f aca="false">N2332*O2332</f>
        <v>0</v>
      </c>
    </row>
    <row r="2333" customFormat="false" ht="11.25" hidden="false" customHeight="true" outlineLevel="2" collapsed="false">
      <c r="A2333" s="10" t="s">
        <v>4647</v>
      </c>
      <c r="B2333" s="10"/>
      <c r="C2333" s="10"/>
      <c r="D2333" s="10"/>
      <c r="E2333" s="10"/>
      <c r="F2333" s="10"/>
      <c r="G2333" s="10"/>
      <c r="H2333" s="10"/>
      <c r="I2333" s="10"/>
      <c r="J2333" s="10"/>
      <c r="K2333" s="10"/>
      <c r="L2333" s="10"/>
      <c r="M2333" s="10" t="s">
        <v>4648</v>
      </c>
      <c r="N2333" s="11" t="n">
        <v>28.8</v>
      </c>
      <c r="O2333" s="9"/>
      <c r="P2333" s="0" t="n">
        <f aca="false">N2333*O2333</f>
        <v>0</v>
      </c>
    </row>
    <row r="2334" customFormat="false" ht="11.25" hidden="false" customHeight="true" outlineLevel="2" collapsed="false">
      <c r="A2334" s="10" t="s">
        <v>4649</v>
      </c>
      <c r="B2334" s="10"/>
      <c r="C2334" s="10"/>
      <c r="D2334" s="10"/>
      <c r="E2334" s="10"/>
      <c r="F2334" s="10"/>
      <c r="G2334" s="10"/>
      <c r="H2334" s="10"/>
      <c r="I2334" s="10"/>
      <c r="J2334" s="10"/>
      <c r="K2334" s="10"/>
      <c r="L2334" s="10"/>
      <c r="M2334" s="10" t="s">
        <v>4650</v>
      </c>
      <c r="N2334" s="11" t="n">
        <v>19.6</v>
      </c>
      <c r="O2334" s="9"/>
      <c r="P2334" s="0" t="n">
        <f aca="false">N2334*O2334</f>
        <v>0</v>
      </c>
    </row>
    <row r="2335" customFormat="false" ht="11.25" hidden="false" customHeight="true" outlineLevel="2" collapsed="false">
      <c r="A2335" s="10" t="s">
        <v>4651</v>
      </c>
      <c r="B2335" s="10"/>
      <c r="C2335" s="10"/>
      <c r="D2335" s="10"/>
      <c r="E2335" s="10"/>
      <c r="F2335" s="10"/>
      <c r="G2335" s="10"/>
      <c r="H2335" s="10"/>
      <c r="I2335" s="10"/>
      <c r="J2335" s="10"/>
      <c r="K2335" s="10"/>
      <c r="L2335" s="10"/>
      <c r="M2335" s="10" t="s">
        <v>4652</v>
      </c>
      <c r="N2335" s="11" t="n">
        <v>24.9</v>
      </c>
      <c r="O2335" s="9"/>
      <c r="P2335" s="0" t="n">
        <f aca="false">N2335*O2335</f>
        <v>0</v>
      </c>
    </row>
    <row r="2336" customFormat="false" ht="11.25" hidden="false" customHeight="true" outlineLevel="2" collapsed="false">
      <c r="A2336" s="10" t="s">
        <v>4653</v>
      </c>
      <c r="B2336" s="10"/>
      <c r="C2336" s="10"/>
      <c r="D2336" s="10"/>
      <c r="E2336" s="10"/>
      <c r="F2336" s="10"/>
      <c r="G2336" s="10"/>
      <c r="H2336" s="10"/>
      <c r="I2336" s="10"/>
      <c r="J2336" s="10"/>
      <c r="K2336" s="10"/>
      <c r="L2336" s="10"/>
      <c r="M2336" s="10" t="s">
        <v>4654</v>
      </c>
      <c r="N2336" s="11" t="n">
        <v>35.4</v>
      </c>
      <c r="O2336" s="9"/>
      <c r="P2336" s="0" t="n">
        <f aca="false">N2336*O2336</f>
        <v>0</v>
      </c>
    </row>
    <row r="2337" customFormat="false" ht="11.25" hidden="false" customHeight="true" outlineLevel="2" collapsed="false">
      <c r="A2337" s="10" t="s">
        <v>4655</v>
      </c>
      <c r="B2337" s="10"/>
      <c r="C2337" s="10"/>
      <c r="D2337" s="10"/>
      <c r="E2337" s="10"/>
      <c r="F2337" s="10"/>
      <c r="G2337" s="10"/>
      <c r="H2337" s="10"/>
      <c r="I2337" s="10"/>
      <c r="J2337" s="10"/>
      <c r="K2337" s="10"/>
      <c r="L2337" s="10"/>
      <c r="M2337" s="10" t="s">
        <v>4656</v>
      </c>
      <c r="N2337" s="11" t="n">
        <v>23.6</v>
      </c>
      <c r="O2337" s="9"/>
      <c r="P2337" s="0" t="n">
        <f aca="false">N2337*O2337</f>
        <v>0</v>
      </c>
    </row>
    <row r="2338" customFormat="false" ht="11.25" hidden="false" customHeight="true" outlineLevel="2" collapsed="false">
      <c r="A2338" s="10" t="s">
        <v>4657</v>
      </c>
      <c r="B2338" s="10"/>
      <c r="C2338" s="10"/>
      <c r="D2338" s="10"/>
      <c r="E2338" s="10"/>
      <c r="F2338" s="10"/>
      <c r="G2338" s="10"/>
      <c r="H2338" s="10"/>
      <c r="I2338" s="10"/>
      <c r="J2338" s="10"/>
      <c r="K2338" s="10"/>
      <c r="L2338" s="10"/>
      <c r="M2338" s="10" t="s">
        <v>4658</v>
      </c>
      <c r="N2338" s="11" t="n">
        <v>35.5</v>
      </c>
      <c r="O2338" s="9"/>
      <c r="P2338" s="0" t="n">
        <f aca="false">N2338*O2338</f>
        <v>0</v>
      </c>
    </row>
    <row r="2339" customFormat="false" ht="11.25" hidden="false" customHeight="true" outlineLevel="2" collapsed="false">
      <c r="A2339" s="10" t="s">
        <v>4659</v>
      </c>
      <c r="B2339" s="10"/>
      <c r="C2339" s="10"/>
      <c r="D2339" s="10"/>
      <c r="E2339" s="10"/>
      <c r="F2339" s="10"/>
      <c r="G2339" s="10"/>
      <c r="H2339" s="10"/>
      <c r="I2339" s="10"/>
      <c r="J2339" s="10"/>
      <c r="K2339" s="10"/>
      <c r="L2339" s="10"/>
      <c r="M2339" s="10" t="s">
        <v>4660</v>
      </c>
      <c r="N2339" s="11" t="n">
        <v>25.5</v>
      </c>
      <c r="O2339" s="9"/>
      <c r="P2339" s="0" t="n">
        <f aca="false">N2339*O2339</f>
        <v>0</v>
      </c>
    </row>
    <row r="2340" customFormat="false" ht="11.25" hidden="false" customHeight="true" outlineLevel="2" collapsed="false">
      <c r="A2340" s="10" t="s">
        <v>4661</v>
      </c>
      <c r="B2340" s="10"/>
      <c r="C2340" s="10"/>
      <c r="D2340" s="10"/>
      <c r="E2340" s="10"/>
      <c r="F2340" s="10"/>
      <c r="G2340" s="10"/>
      <c r="H2340" s="10"/>
      <c r="I2340" s="10"/>
      <c r="J2340" s="10"/>
      <c r="K2340" s="10"/>
      <c r="L2340" s="10"/>
      <c r="M2340" s="10" t="s">
        <v>4662</v>
      </c>
      <c r="N2340" s="11" t="n">
        <v>21.8</v>
      </c>
      <c r="O2340" s="9"/>
      <c r="P2340" s="0" t="n">
        <f aca="false">N2340*O2340</f>
        <v>0</v>
      </c>
    </row>
    <row r="2341" customFormat="false" ht="11.25" hidden="false" customHeight="true" outlineLevel="2" collapsed="false">
      <c r="A2341" s="10" t="s">
        <v>4663</v>
      </c>
      <c r="B2341" s="10"/>
      <c r="C2341" s="10"/>
      <c r="D2341" s="10"/>
      <c r="E2341" s="10"/>
      <c r="F2341" s="10"/>
      <c r="G2341" s="10"/>
      <c r="H2341" s="10"/>
      <c r="I2341" s="10"/>
      <c r="J2341" s="10"/>
      <c r="K2341" s="10"/>
      <c r="L2341" s="10"/>
      <c r="M2341" s="10" t="s">
        <v>4664</v>
      </c>
      <c r="N2341" s="11" t="n">
        <v>29</v>
      </c>
      <c r="O2341" s="9"/>
      <c r="P2341" s="0" t="n">
        <f aca="false">N2341*O2341</f>
        <v>0</v>
      </c>
    </row>
    <row r="2342" customFormat="false" ht="11.25" hidden="false" customHeight="true" outlineLevel="2" collapsed="false">
      <c r="A2342" s="10" t="s">
        <v>4665</v>
      </c>
      <c r="B2342" s="10"/>
      <c r="C2342" s="10"/>
      <c r="D2342" s="10"/>
      <c r="E2342" s="10"/>
      <c r="F2342" s="10"/>
      <c r="G2342" s="10"/>
      <c r="H2342" s="10"/>
      <c r="I2342" s="10"/>
      <c r="J2342" s="10"/>
      <c r="K2342" s="10"/>
      <c r="L2342" s="10"/>
      <c r="M2342" s="10" t="s">
        <v>4666</v>
      </c>
      <c r="N2342" s="11" t="n">
        <v>24.1</v>
      </c>
      <c r="O2342" s="9"/>
      <c r="P2342" s="0" t="n">
        <f aca="false">N2342*O2342</f>
        <v>0</v>
      </c>
    </row>
    <row r="2343" customFormat="false" ht="11.25" hidden="false" customHeight="true" outlineLevel="2" collapsed="false">
      <c r="A2343" s="10" t="s">
        <v>4667</v>
      </c>
      <c r="B2343" s="10"/>
      <c r="C2343" s="10"/>
      <c r="D2343" s="10"/>
      <c r="E2343" s="10"/>
      <c r="F2343" s="10"/>
      <c r="G2343" s="10"/>
      <c r="H2343" s="10"/>
      <c r="I2343" s="10"/>
      <c r="J2343" s="10"/>
      <c r="K2343" s="10"/>
      <c r="L2343" s="10"/>
      <c r="M2343" s="10" t="s">
        <v>4668</v>
      </c>
      <c r="N2343" s="11" t="n">
        <v>24.1</v>
      </c>
      <c r="O2343" s="9"/>
      <c r="P2343" s="0" t="n">
        <f aca="false">N2343*O2343</f>
        <v>0</v>
      </c>
    </row>
    <row r="2344" customFormat="false" ht="11.25" hidden="false" customHeight="true" outlineLevel="2" collapsed="false">
      <c r="A2344" s="10" t="s">
        <v>4669</v>
      </c>
      <c r="B2344" s="10"/>
      <c r="C2344" s="10"/>
      <c r="D2344" s="10"/>
      <c r="E2344" s="10"/>
      <c r="F2344" s="10"/>
      <c r="G2344" s="10"/>
      <c r="H2344" s="10"/>
      <c r="I2344" s="10"/>
      <c r="J2344" s="10"/>
      <c r="K2344" s="10"/>
      <c r="L2344" s="10"/>
      <c r="M2344" s="10" t="s">
        <v>4670</v>
      </c>
      <c r="N2344" s="11" t="n">
        <v>22.9</v>
      </c>
      <c r="O2344" s="9"/>
      <c r="P2344" s="0" t="n">
        <f aca="false">N2344*O2344</f>
        <v>0</v>
      </c>
    </row>
    <row r="2345" customFormat="false" ht="11.25" hidden="false" customHeight="true" outlineLevel="2" collapsed="false">
      <c r="A2345" s="10" t="s">
        <v>4671</v>
      </c>
      <c r="B2345" s="10"/>
      <c r="C2345" s="10"/>
      <c r="D2345" s="10"/>
      <c r="E2345" s="10"/>
      <c r="F2345" s="10"/>
      <c r="G2345" s="10"/>
      <c r="H2345" s="10"/>
      <c r="I2345" s="10"/>
      <c r="J2345" s="10"/>
      <c r="K2345" s="10"/>
      <c r="L2345" s="10"/>
      <c r="M2345" s="10" t="s">
        <v>4672</v>
      </c>
      <c r="N2345" s="11" t="n">
        <v>22.9</v>
      </c>
      <c r="O2345" s="9"/>
      <c r="P2345" s="0" t="n">
        <f aca="false">N2345*O2345</f>
        <v>0</v>
      </c>
    </row>
    <row r="2346" customFormat="false" ht="11.25" hidden="false" customHeight="true" outlineLevel="2" collapsed="false">
      <c r="A2346" s="10" t="s">
        <v>4673</v>
      </c>
      <c r="B2346" s="10"/>
      <c r="C2346" s="10"/>
      <c r="D2346" s="10"/>
      <c r="E2346" s="10"/>
      <c r="F2346" s="10"/>
      <c r="G2346" s="10"/>
      <c r="H2346" s="10"/>
      <c r="I2346" s="10"/>
      <c r="J2346" s="10"/>
      <c r="K2346" s="10"/>
      <c r="L2346" s="10"/>
      <c r="M2346" s="10" t="s">
        <v>4674</v>
      </c>
      <c r="N2346" s="11" t="n">
        <v>9.6</v>
      </c>
      <c r="O2346" s="9"/>
      <c r="P2346" s="0" t="n">
        <f aca="false">N2346*O2346</f>
        <v>0</v>
      </c>
    </row>
    <row r="2347" customFormat="false" ht="11.25" hidden="false" customHeight="true" outlineLevel="2" collapsed="false">
      <c r="A2347" s="10" t="s">
        <v>4675</v>
      </c>
      <c r="B2347" s="10"/>
      <c r="C2347" s="10"/>
      <c r="D2347" s="10"/>
      <c r="E2347" s="10"/>
      <c r="F2347" s="10"/>
      <c r="G2347" s="10"/>
      <c r="H2347" s="10"/>
      <c r="I2347" s="10"/>
      <c r="J2347" s="10"/>
      <c r="K2347" s="10"/>
      <c r="L2347" s="10"/>
      <c r="M2347" s="10" t="s">
        <v>4676</v>
      </c>
      <c r="N2347" s="11" t="n">
        <v>18.6</v>
      </c>
      <c r="O2347" s="9"/>
      <c r="P2347" s="0" t="n">
        <f aca="false">N2347*O2347</f>
        <v>0</v>
      </c>
    </row>
    <row r="2348" customFormat="false" ht="11.25" hidden="false" customHeight="true" outlineLevel="2" collapsed="false">
      <c r="A2348" s="10" t="s">
        <v>4677</v>
      </c>
      <c r="B2348" s="10"/>
      <c r="C2348" s="10"/>
      <c r="D2348" s="10"/>
      <c r="E2348" s="10"/>
      <c r="F2348" s="10"/>
      <c r="G2348" s="10"/>
      <c r="H2348" s="10"/>
      <c r="I2348" s="10"/>
      <c r="J2348" s="10"/>
      <c r="K2348" s="10"/>
      <c r="L2348" s="10"/>
      <c r="M2348" s="10" t="s">
        <v>4678</v>
      </c>
      <c r="N2348" s="11" t="n">
        <v>15</v>
      </c>
      <c r="O2348" s="9"/>
      <c r="P2348" s="0" t="n">
        <f aca="false">N2348*O2348</f>
        <v>0</v>
      </c>
    </row>
    <row r="2349" customFormat="false" ht="11.25" hidden="false" customHeight="true" outlineLevel="2" collapsed="false">
      <c r="A2349" s="10" t="s">
        <v>4679</v>
      </c>
      <c r="B2349" s="10"/>
      <c r="C2349" s="10"/>
      <c r="D2349" s="10"/>
      <c r="E2349" s="10"/>
      <c r="F2349" s="10"/>
      <c r="G2349" s="10"/>
      <c r="H2349" s="10"/>
      <c r="I2349" s="10"/>
      <c r="J2349" s="10"/>
      <c r="K2349" s="10"/>
      <c r="L2349" s="10"/>
      <c r="M2349" s="10" t="s">
        <v>4680</v>
      </c>
      <c r="N2349" s="11" t="n">
        <v>8.5</v>
      </c>
      <c r="O2349" s="9"/>
      <c r="P2349" s="0" t="n">
        <f aca="false">N2349*O2349</f>
        <v>0</v>
      </c>
    </row>
    <row r="2350" customFormat="false" ht="11.25" hidden="false" customHeight="true" outlineLevel="2" collapsed="false">
      <c r="A2350" s="10" t="s">
        <v>4681</v>
      </c>
      <c r="B2350" s="10"/>
      <c r="C2350" s="10"/>
      <c r="D2350" s="10"/>
      <c r="E2350" s="10"/>
      <c r="F2350" s="10"/>
      <c r="G2350" s="10"/>
      <c r="H2350" s="10"/>
      <c r="I2350" s="10"/>
      <c r="J2350" s="10"/>
      <c r="K2350" s="10"/>
      <c r="L2350" s="10"/>
      <c r="M2350" s="10" t="s">
        <v>4682</v>
      </c>
      <c r="N2350" s="11" t="n">
        <v>110</v>
      </c>
      <c r="O2350" s="9"/>
      <c r="P2350" s="0" t="n">
        <f aca="false">N2350*O2350</f>
        <v>0</v>
      </c>
    </row>
    <row r="2351" customFormat="false" ht="11.25" hidden="false" customHeight="true" outlineLevel="2" collapsed="false">
      <c r="A2351" s="10" t="s">
        <v>4683</v>
      </c>
      <c r="B2351" s="10"/>
      <c r="C2351" s="10"/>
      <c r="D2351" s="10"/>
      <c r="E2351" s="10"/>
      <c r="F2351" s="10"/>
      <c r="G2351" s="10"/>
      <c r="H2351" s="10"/>
      <c r="I2351" s="10"/>
      <c r="J2351" s="10"/>
      <c r="K2351" s="10"/>
      <c r="L2351" s="10"/>
      <c r="M2351" s="10" t="s">
        <v>4684</v>
      </c>
      <c r="N2351" s="11" t="n">
        <v>9</v>
      </c>
      <c r="O2351" s="9"/>
      <c r="P2351" s="0" t="n">
        <f aca="false">N2351*O2351</f>
        <v>0</v>
      </c>
    </row>
    <row r="2352" customFormat="false" ht="11.25" hidden="false" customHeight="true" outlineLevel="2" collapsed="false">
      <c r="A2352" s="10" t="s">
        <v>4685</v>
      </c>
      <c r="B2352" s="10"/>
      <c r="C2352" s="10"/>
      <c r="D2352" s="10"/>
      <c r="E2352" s="10"/>
      <c r="F2352" s="10"/>
      <c r="G2352" s="10"/>
      <c r="H2352" s="10"/>
      <c r="I2352" s="10"/>
      <c r="J2352" s="10"/>
      <c r="K2352" s="10"/>
      <c r="L2352" s="10"/>
      <c r="M2352" s="10" t="s">
        <v>4686</v>
      </c>
      <c r="N2352" s="11" t="n">
        <v>15</v>
      </c>
      <c r="O2352" s="9"/>
      <c r="P2352" s="0" t="n">
        <f aca="false">N2352*O2352</f>
        <v>0</v>
      </c>
    </row>
    <row r="2353" customFormat="false" ht="11.25" hidden="false" customHeight="true" outlineLevel="2" collapsed="false">
      <c r="A2353" s="10" t="s">
        <v>4687</v>
      </c>
      <c r="B2353" s="10"/>
      <c r="C2353" s="10"/>
      <c r="D2353" s="10"/>
      <c r="E2353" s="10"/>
      <c r="F2353" s="10"/>
      <c r="G2353" s="10"/>
      <c r="H2353" s="10"/>
      <c r="I2353" s="10"/>
      <c r="J2353" s="10"/>
      <c r="K2353" s="10"/>
      <c r="L2353" s="10"/>
      <c r="M2353" s="10" t="s">
        <v>4688</v>
      </c>
      <c r="N2353" s="11" t="n">
        <v>9.3</v>
      </c>
      <c r="O2353" s="9"/>
      <c r="P2353" s="0" t="n">
        <f aca="false">N2353*O2353</f>
        <v>0</v>
      </c>
    </row>
    <row r="2354" customFormat="false" ht="11.25" hidden="false" customHeight="true" outlineLevel="2" collapsed="false">
      <c r="A2354" s="10" t="s">
        <v>4689</v>
      </c>
      <c r="B2354" s="10"/>
      <c r="C2354" s="10"/>
      <c r="D2354" s="10"/>
      <c r="E2354" s="10"/>
      <c r="F2354" s="10"/>
      <c r="G2354" s="10"/>
      <c r="H2354" s="10"/>
      <c r="I2354" s="10"/>
      <c r="J2354" s="10"/>
      <c r="K2354" s="10"/>
      <c r="L2354" s="10"/>
      <c r="M2354" s="10" t="s">
        <v>4690</v>
      </c>
      <c r="N2354" s="11" t="n">
        <v>22.7</v>
      </c>
      <c r="O2354" s="9"/>
      <c r="P2354" s="0" t="n">
        <f aca="false">N2354*O2354</f>
        <v>0</v>
      </c>
    </row>
    <row r="2355" customFormat="false" ht="11.25" hidden="false" customHeight="true" outlineLevel="2" collapsed="false">
      <c r="A2355" s="10" t="s">
        <v>4691</v>
      </c>
      <c r="B2355" s="10"/>
      <c r="C2355" s="10"/>
      <c r="D2355" s="10"/>
      <c r="E2355" s="10"/>
      <c r="F2355" s="10"/>
      <c r="G2355" s="10"/>
      <c r="H2355" s="10"/>
      <c r="I2355" s="10"/>
      <c r="J2355" s="10"/>
      <c r="K2355" s="10"/>
      <c r="L2355" s="10"/>
      <c r="M2355" s="10" t="s">
        <v>4692</v>
      </c>
      <c r="N2355" s="11" t="n">
        <v>36.4</v>
      </c>
      <c r="O2355" s="9"/>
      <c r="P2355" s="0" t="n">
        <f aca="false">N2355*O2355</f>
        <v>0</v>
      </c>
    </row>
    <row r="2356" customFormat="false" ht="11.25" hidden="false" customHeight="true" outlineLevel="2" collapsed="false">
      <c r="A2356" s="10" t="s">
        <v>4693</v>
      </c>
      <c r="B2356" s="10"/>
      <c r="C2356" s="10"/>
      <c r="D2356" s="10"/>
      <c r="E2356" s="10"/>
      <c r="F2356" s="10"/>
      <c r="G2356" s="10"/>
      <c r="H2356" s="10"/>
      <c r="I2356" s="10"/>
      <c r="J2356" s="10"/>
      <c r="K2356" s="10"/>
      <c r="L2356" s="10"/>
      <c r="M2356" s="10" t="s">
        <v>4694</v>
      </c>
      <c r="N2356" s="11" t="n">
        <v>39.4</v>
      </c>
      <c r="O2356" s="9"/>
      <c r="P2356" s="0" t="n">
        <f aca="false">N2356*O2356</f>
        <v>0</v>
      </c>
    </row>
    <row r="2357" customFormat="false" ht="11.25" hidden="false" customHeight="true" outlineLevel="2" collapsed="false">
      <c r="A2357" s="10" t="s">
        <v>4695</v>
      </c>
      <c r="B2357" s="10"/>
      <c r="C2357" s="10"/>
      <c r="D2357" s="10"/>
      <c r="E2357" s="10"/>
      <c r="F2357" s="10"/>
      <c r="G2357" s="10"/>
      <c r="H2357" s="10"/>
      <c r="I2357" s="10"/>
      <c r="J2357" s="10"/>
      <c r="K2357" s="10"/>
      <c r="L2357" s="10"/>
      <c r="M2357" s="10" t="s">
        <v>4696</v>
      </c>
      <c r="N2357" s="11" t="n">
        <v>18.1</v>
      </c>
      <c r="O2357" s="9"/>
      <c r="P2357" s="0" t="n">
        <f aca="false">N2357*O2357</f>
        <v>0</v>
      </c>
    </row>
    <row r="2358" customFormat="false" ht="11.25" hidden="false" customHeight="true" outlineLevel="2" collapsed="false">
      <c r="A2358" s="10" t="s">
        <v>4697</v>
      </c>
      <c r="B2358" s="10"/>
      <c r="C2358" s="10"/>
      <c r="D2358" s="10"/>
      <c r="E2358" s="10"/>
      <c r="F2358" s="10"/>
      <c r="G2358" s="10"/>
      <c r="H2358" s="10"/>
      <c r="I2358" s="10"/>
      <c r="J2358" s="10"/>
      <c r="K2358" s="10"/>
      <c r="L2358" s="10"/>
      <c r="M2358" s="10" t="s">
        <v>4698</v>
      </c>
      <c r="N2358" s="11" t="n">
        <v>21.8</v>
      </c>
      <c r="O2358" s="9"/>
      <c r="P2358" s="0" t="n">
        <f aca="false">N2358*O2358</f>
        <v>0</v>
      </c>
    </row>
    <row r="2359" customFormat="false" ht="11.25" hidden="false" customHeight="true" outlineLevel="2" collapsed="false">
      <c r="A2359" s="10" t="s">
        <v>4699</v>
      </c>
      <c r="B2359" s="10"/>
      <c r="C2359" s="10"/>
      <c r="D2359" s="10"/>
      <c r="E2359" s="10"/>
      <c r="F2359" s="10"/>
      <c r="G2359" s="10"/>
      <c r="H2359" s="10"/>
      <c r="I2359" s="10"/>
      <c r="J2359" s="10"/>
      <c r="K2359" s="10"/>
      <c r="L2359" s="10"/>
      <c r="M2359" s="10" t="s">
        <v>4700</v>
      </c>
      <c r="N2359" s="11" t="n">
        <v>23.2</v>
      </c>
      <c r="O2359" s="9"/>
      <c r="P2359" s="0" t="n">
        <f aca="false">N2359*O2359</f>
        <v>0</v>
      </c>
    </row>
    <row r="2360" customFormat="false" ht="11.25" hidden="false" customHeight="true" outlineLevel="2" collapsed="false">
      <c r="A2360" s="10" t="s">
        <v>4701</v>
      </c>
      <c r="B2360" s="10"/>
      <c r="C2360" s="10"/>
      <c r="D2360" s="10"/>
      <c r="E2360" s="10"/>
      <c r="F2360" s="10"/>
      <c r="G2360" s="10"/>
      <c r="H2360" s="10"/>
      <c r="I2360" s="10"/>
      <c r="J2360" s="10"/>
      <c r="K2360" s="10"/>
      <c r="L2360" s="10"/>
      <c r="M2360" s="10" t="s">
        <v>4702</v>
      </c>
      <c r="N2360" s="11" t="n">
        <v>14.95</v>
      </c>
      <c r="O2360" s="9"/>
      <c r="P2360" s="0" t="n">
        <f aca="false">N2360*O2360</f>
        <v>0</v>
      </c>
    </row>
    <row r="2361" customFormat="false" ht="11.25" hidden="false" customHeight="true" outlineLevel="2" collapsed="false">
      <c r="A2361" s="10" t="s">
        <v>4703</v>
      </c>
      <c r="B2361" s="10"/>
      <c r="C2361" s="10"/>
      <c r="D2361" s="10"/>
      <c r="E2361" s="10"/>
      <c r="F2361" s="10"/>
      <c r="G2361" s="10"/>
      <c r="H2361" s="10"/>
      <c r="I2361" s="10"/>
      <c r="J2361" s="10"/>
      <c r="K2361" s="10"/>
      <c r="L2361" s="10"/>
      <c r="M2361" s="10" t="s">
        <v>4704</v>
      </c>
      <c r="N2361" s="11" t="n">
        <v>19.6</v>
      </c>
      <c r="O2361" s="9"/>
      <c r="P2361" s="0" t="n">
        <f aca="false">N2361*O2361</f>
        <v>0</v>
      </c>
    </row>
    <row r="2362" customFormat="false" ht="11.25" hidden="false" customHeight="true" outlineLevel="2" collapsed="false">
      <c r="A2362" s="10" t="s">
        <v>4705</v>
      </c>
      <c r="B2362" s="10"/>
      <c r="C2362" s="10"/>
      <c r="D2362" s="10"/>
      <c r="E2362" s="10"/>
      <c r="F2362" s="10"/>
      <c r="G2362" s="10"/>
      <c r="H2362" s="10"/>
      <c r="I2362" s="10"/>
      <c r="J2362" s="10"/>
      <c r="K2362" s="10"/>
      <c r="L2362" s="10"/>
      <c r="M2362" s="10" t="s">
        <v>4706</v>
      </c>
      <c r="N2362" s="11" t="n">
        <v>17.2</v>
      </c>
      <c r="O2362" s="9"/>
      <c r="P2362" s="0" t="n">
        <f aca="false">N2362*O2362</f>
        <v>0</v>
      </c>
    </row>
    <row r="2363" customFormat="false" ht="11.25" hidden="false" customHeight="true" outlineLevel="2" collapsed="false">
      <c r="A2363" s="10" t="s">
        <v>4707</v>
      </c>
      <c r="B2363" s="10"/>
      <c r="C2363" s="10"/>
      <c r="D2363" s="10"/>
      <c r="E2363" s="10"/>
      <c r="F2363" s="10"/>
      <c r="G2363" s="10"/>
      <c r="H2363" s="10"/>
      <c r="I2363" s="10"/>
      <c r="J2363" s="10"/>
      <c r="K2363" s="10"/>
      <c r="L2363" s="10"/>
      <c r="M2363" s="10" t="s">
        <v>4708</v>
      </c>
      <c r="N2363" s="11" t="n">
        <v>32.5</v>
      </c>
      <c r="O2363" s="9"/>
      <c r="P2363" s="0" t="n">
        <f aca="false">N2363*O2363</f>
        <v>0</v>
      </c>
    </row>
    <row r="2364" customFormat="false" ht="11.25" hidden="false" customHeight="true" outlineLevel="2" collapsed="false">
      <c r="A2364" s="10" t="s">
        <v>4709</v>
      </c>
      <c r="B2364" s="10"/>
      <c r="C2364" s="10"/>
      <c r="D2364" s="10"/>
      <c r="E2364" s="10"/>
      <c r="F2364" s="10"/>
      <c r="G2364" s="10"/>
      <c r="H2364" s="10"/>
      <c r="I2364" s="10"/>
      <c r="J2364" s="10"/>
      <c r="K2364" s="10"/>
      <c r="L2364" s="10"/>
      <c r="M2364" s="10" t="s">
        <v>4710</v>
      </c>
      <c r="N2364" s="11" t="n">
        <v>35.2</v>
      </c>
      <c r="O2364" s="9"/>
      <c r="P2364" s="0" t="n">
        <f aca="false">N2364*O2364</f>
        <v>0</v>
      </c>
    </row>
    <row r="2365" customFormat="false" ht="11.25" hidden="false" customHeight="true" outlineLevel="2" collapsed="false">
      <c r="A2365" s="10" t="s">
        <v>4711</v>
      </c>
      <c r="B2365" s="10"/>
      <c r="C2365" s="10"/>
      <c r="D2365" s="10"/>
      <c r="E2365" s="10"/>
      <c r="F2365" s="10"/>
      <c r="G2365" s="10"/>
      <c r="H2365" s="10"/>
      <c r="I2365" s="10"/>
      <c r="J2365" s="10"/>
      <c r="K2365" s="10"/>
      <c r="L2365" s="10"/>
      <c r="M2365" s="10" t="s">
        <v>4712</v>
      </c>
      <c r="N2365" s="11" t="n">
        <v>16.4</v>
      </c>
      <c r="O2365" s="9"/>
      <c r="P2365" s="0" t="n">
        <f aca="false">N2365*O2365</f>
        <v>0</v>
      </c>
    </row>
    <row r="2366" customFormat="false" ht="11.25" hidden="false" customHeight="true" outlineLevel="2" collapsed="false">
      <c r="A2366" s="10" t="s">
        <v>4713</v>
      </c>
      <c r="B2366" s="10"/>
      <c r="C2366" s="10"/>
      <c r="D2366" s="10"/>
      <c r="E2366" s="10"/>
      <c r="F2366" s="10"/>
      <c r="G2366" s="10"/>
      <c r="H2366" s="10"/>
      <c r="I2366" s="10"/>
      <c r="J2366" s="10"/>
      <c r="K2366" s="10"/>
      <c r="L2366" s="10"/>
      <c r="M2366" s="10" t="s">
        <v>4714</v>
      </c>
      <c r="N2366" s="11" t="n">
        <v>14.5</v>
      </c>
      <c r="O2366" s="9"/>
      <c r="P2366" s="0" t="n">
        <f aca="false">N2366*O2366</f>
        <v>0</v>
      </c>
    </row>
    <row r="2367" customFormat="false" ht="11.25" hidden="false" customHeight="true" outlineLevel="2" collapsed="false">
      <c r="A2367" s="10" t="s">
        <v>4715</v>
      </c>
      <c r="B2367" s="10"/>
      <c r="C2367" s="10"/>
      <c r="D2367" s="10"/>
      <c r="E2367" s="10"/>
      <c r="F2367" s="10"/>
      <c r="G2367" s="10"/>
      <c r="H2367" s="10"/>
      <c r="I2367" s="10"/>
      <c r="J2367" s="10"/>
      <c r="K2367" s="10"/>
      <c r="L2367" s="10"/>
      <c r="M2367" s="10" t="s">
        <v>4716</v>
      </c>
      <c r="N2367" s="11" t="n">
        <v>105</v>
      </c>
      <c r="O2367" s="9"/>
      <c r="P2367" s="0" t="n">
        <f aca="false">N2367*O2367</f>
        <v>0</v>
      </c>
    </row>
    <row r="2368" customFormat="false" ht="11.25" hidden="false" customHeight="true" outlineLevel="2" collapsed="false">
      <c r="A2368" s="10" t="s">
        <v>4717</v>
      </c>
      <c r="B2368" s="10"/>
      <c r="C2368" s="10"/>
      <c r="D2368" s="10"/>
      <c r="E2368" s="10"/>
      <c r="F2368" s="10"/>
      <c r="G2368" s="10"/>
      <c r="H2368" s="10"/>
      <c r="I2368" s="10"/>
      <c r="J2368" s="10"/>
      <c r="K2368" s="10"/>
      <c r="L2368" s="10"/>
      <c r="M2368" s="10" t="s">
        <v>4718</v>
      </c>
      <c r="N2368" s="11" t="n">
        <v>37</v>
      </c>
      <c r="O2368" s="9"/>
      <c r="P2368" s="0" t="n">
        <f aca="false">N2368*O2368</f>
        <v>0</v>
      </c>
    </row>
    <row r="2369" customFormat="false" ht="11.25" hidden="false" customHeight="true" outlineLevel="2" collapsed="false">
      <c r="A2369" s="10" t="s">
        <v>4719</v>
      </c>
      <c r="B2369" s="10"/>
      <c r="C2369" s="10"/>
      <c r="D2369" s="10"/>
      <c r="E2369" s="10"/>
      <c r="F2369" s="10"/>
      <c r="G2369" s="10"/>
      <c r="H2369" s="10"/>
      <c r="I2369" s="10"/>
      <c r="J2369" s="10"/>
      <c r="K2369" s="10"/>
      <c r="L2369" s="10"/>
      <c r="M2369" s="10" t="s">
        <v>4720</v>
      </c>
      <c r="N2369" s="11" t="n">
        <v>60</v>
      </c>
      <c r="O2369" s="9"/>
      <c r="P2369" s="0" t="n">
        <f aca="false">N2369*O2369</f>
        <v>0</v>
      </c>
    </row>
    <row r="2370" customFormat="false" ht="11.25" hidden="false" customHeight="true" outlineLevel="2" collapsed="false">
      <c r="A2370" s="10" t="s">
        <v>4721</v>
      </c>
      <c r="B2370" s="10"/>
      <c r="C2370" s="10"/>
      <c r="D2370" s="10"/>
      <c r="E2370" s="10"/>
      <c r="F2370" s="10"/>
      <c r="G2370" s="10"/>
      <c r="H2370" s="10"/>
      <c r="I2370" s="10"/>
      <c r="J2370" s="10"/>
      <c r="K2370" s="10"/>
      <c r="L2370" s="10"/>
      <c r="M2370" s="10" t="s">
        <v>4722</v>
      </c>
      <c r="N2370" s="11" t="n">
        <v>20</v>
      </c>
      <c r="O2370" s="9"/>
      <c r="P2370" s="0" t="n">
        <f aca="false">N2370*O2370</f>
        <v>0</v>
      </c>
    </row>
    <row r="2371" customFormat="false" ht="11.25" hidden="false" customHeight="true" outlineLevel="2" collapsed="false">
      <c r="A2371" s="10" t="s">
        <v>4723</v>
      </c>
      <c r="B2371" s="10"/>
      <c r="C2371" s="10"/>
      <c r="D2371" s="10"/>
      <c r="E2371" s="10"/>
      <c r="F2371" s="10"/>
      <c r="G2371" s="10"/>
      <c r="H2371" s="10"/>
      <c r="I2371" s="10"/>
      <c r="J2371" s="10"/>
      <c r="K2371" s="10"/>
      <c r="L2371" s="10"/>
      <c r="M2371" s="10" t="s">
        <v>4724</v>
      </c>
      <c r="N2371" s="11" t="n">
        <v>20.95</v>
      </c>
      <c r="O2371" s="9"/>
      <c r="P2371" s="0" t="n">
        <f aca="false">N2371*O2371</f>
        <v>0</v>
      </c>
    </row>
    <row r="2372" customFormat="false" ht="11.25" hidden="false" customHeight="true" outlineLevel="2" collapsed="false">
      <c r="A2372" s="10" t="s">
        <v>4725</v>
      </c>
      <c r="B2372" s="10"/>
      <c r="C2372" s="10"/>
      <c r="D2372" s="10"/>
      <c r="E2372" s="10"/>
      <c r="F2372" s="10"/>
      <c r="G2372" s="10"/>
      <c r="H2372" s="10"/>
      <c r="I2372" s="10"/>
      <c r="J2372" s="10"/>
      <c r="K2372" s="10"/>
      <c r="L2372" s="10"/>
      <c r="M2372" s="10" t="s">
        <v>4726</v>
      </c>
      <c r="N2372" s="11" t="n">
        <v>19</v>
      </c>
      <c r="O2372" s="9"/>
      <c r="P2372" s="0" t="n">
        <f aca="false">N2372*O2372</f>
        <v>0</v>
      </c>
    </row>
    <row r="2373" customFormat="false" ht="11.25" hidden="false" customHeight="true" outlineLevel="2" collapsed="false">
      <c r="A2373" s="10" t="s">
        <v>4727</v>
      </c>
      <c r="B2373" s="10"/>
      <c r="C2373" s="10"/>
      <c r="D2373" s="10"/>
      <c r="E2373" s="10"/>
      <c r="F2373" s="10"/>
      <c r="G2373" s="10"/>
      <c r="H2373" s="10"/>
      <c r="I2373" s="10"/>
      <c r="J2373" s="10"/>
      <c r="K2373" s="10"/>
      <c r="L2373" s="10"/>
      <c r="M2373" s="10" t="s">
        <v>4728</v>
      </c>
      <c r="N2373" s="11" t="n">
        <v>28.4</v>
      </c>
      <c r="O2373" s="9"/>
      <c r="P2373" s="0" t="n">
        <f aca="false">N2373*O2373</f>
        <v>0</v>
      </c>
    </row>
    <row r="2374" customFormat="false" ht="11.25" hidden="false" customHeight="true" outlineLevel="2" collapsed="false">
      <c r="A2374" s="10" t="s">
        <v>4729</v>
      </c>
      <c r="B2374" s="10"/>
      <c r="C2374" s="10"/>
      <c r="D2374" s="10"/>
      <c r="E2374" s="10"/>
      <c r="F2374" s="10"/>
      <c r="G2374" s="10"/>
      <c r="H2374" s="10"/>
      <c r="I2374" s="10"/>
      <c r="J2374" s="10"/>
      <c r="K2374" s="10"/>
      <c r="L2374" s="10"/>
      <c r="M2374" s="10" t="s">
        <v>4730</v>
      </c>
      <c r="N2374" s="11" t="n">
        <v>15.4</v>
      </c>
      <c r="O2374" s="9"/>
      <c r="P2374" s="0" t="n">
        <f aca="false">N2374*O2374</f>
        <v>0</v>
      </c>
    </row>
    <row r="2375" customFormat="false" ht="11.25" hidden="false" customHeight="true" outlineLevel="2" collapsed="false">
      <c r="A2375" s="10" t="s">
        <v>4731</v>
      </c>
      <c r="B2375" s="10"/>
      <c r="C2375" s="10"/>
      <c r="D2375" s="10"/>
      <c r="E2375" s="10"/>
      <c r="F2375" s="10"/>
      <c r="G2375" s="10"/>
      <c r="H2375" s="10"/>
      <c r="I2375" s="10"/>
      <c r="J2375" s="10"/>
      <c r="K2375" s="10"/>
      <c r="L2375" s="10"/>
      <c r="M2375" s="10" t="s">
        <v>4732</v>
      </c>
      <c r="N2375" s="11" t="n">
        <v>20.8</v>
      </c>
      <c r="O2375" s="9"/>
      <c r="P2375" s="0" t="n">
        <f aca="false">N2375*O2375</f>
        <v>0</v>
      </c>
    </row>
    <row r="2376" customFormat="false" ht="11.25" hidden="false" customHeight="true" outlineLevel="2" collapsed="false">
      <c r="A2376" s="10" t="s">
        <v>4733</v>
      </c>
      <c r="B2376" s="10"/>
      <c r="C2376" s="10"/>
      <c r="D2376" s="10"/>
      <c r="E2376" s="10"/>
      <c r="F2376" s="10"/>
      <c r="G2376" s="10"/>
      <c r="H2376" s="10"/>
      <c r="I2376" s="10"/>
      <c r="J2376" s="10"/>
      <c r="K2376" s="10"/>
      <c r="L2376" s="10"/>
      <c r="M2376" s="10" t="s">
        <v>4734</v>
      </c>
      <c r="N2376" s="11" t="n">
        <v>120</v>
      </c>
      <c r="O2376" s="9"/>
      <c r="P2376" s="0" t="n">
        <f aca="false">N2376*O2376</f>
        <v>0</v>
      </c>
    </row>
    <row r="2377" customFormat="false" ht="11.25" hidden="false" customHeight="true" outlineLevel="2" collapsed="false">
      <c r="A2377" s="10" t="s">
        <v>4735</v>
      </c>
      <c r="B2377" s="10"/>
      <c r="C2377" s="10"/>
      <c r="D2377" s="10"/>
      <c r="E2377" s="10"/>
      <c r="F2377" s="10"/>
      <c r="G2377" s="10"/>
      <c r="H2377" s="10"/>
      <c r="I2377" s="10"/>
      <c r="J2377" s="10"/>
      <c r="K2377" s="10"/>
      <c r="L2377" s="10"/>
      <c r="M2377" s="10" t="s">
        <v>4736</v>
      </c>
      <c r="N2377" s="11" t="n">
        <v>25.1</v>
      </c>
      <c r="O2377" s="9"/>
      <c r="P2377" s="0" t="n">
        <f aca="false">N2377*O2377</f>
        <v>0</v>
      </c>
    </row>
    <row r="2378" customFormat="false" ht="11.25" hidden="false" customHeight="true" outlineLevel="2" collapsed="false">
      <c r="A2378" s="10" t="s">
        <v>4737</v>
      </c>
      <c r="B2378" s="10"/>
      <c r="C2378" s="10"/>
      <c r="D2378" s="10"/>
      <c r="E2378" s="10"/>
      <c r="F2378" s="10"/>
      <c r="G2378" s="10"/>
      <c r="H2378" s="10"/>
      <c r="I2378" s="10"/>
      <c r="J2378" s="10"/>
      <c r="K2378" s="10"/>
      <c r="L2378" s="10"/>
      <c r="M2378" s="10" t="s">
        <v>4738</v>
      </c>
      <c r="N2378" s="11" t="n">
        <v>18.3</v>
      </c>
      <c r="O2378" s="9"/>
      <c r="P2378" s="0" t="n">
        <f aca="false">N2378*O2378</f>
        <v>0</v>
      </c>
    </row>
    <row r="2379" customFormat="false" ht="11.25" hidden="false" customHeight="true" outlineLevel="2" collapsed="false">
      <c r="A2379" s="10" t="s">
        <v>4739</v>
      </c>
      <c r="B2379" s="10"/>
      <c r="C2379" s="10"/>
      <c r="D2379" s="10"/>
      <c r="E2379" s="10"/>
      <c r="F2379" s="10"/>
      <c r="G2379" s="10"/>
      <c r="H2379" s="10"/>
      <c r="I2379" s="10"/>
      <c r="J2379" s="10"/>
      <c r="K2379" s="10"/>
      <c r="L2379" s="10"/>
      <c r="M2379" s="10" t="s">
        <v>4740</v>
      </c>
      <c r="N2379" s="11" t="n">
        <v>22.7</v>
      </c>
      <c r="O2379" s="9"/>
      <c r="P2379" s="0" t="n">
        <f aca="false">N2379*O2379</f>
        <v>0</v>
      </c>
    </row>
    <row r="2380" customFormat="false" ht="11.25" hidden="false" customHeight="true" outlineLevel="2" collapsed="false">
      <c r="A2380" s="10" t="s">
        <v>4741</v>
      </c>
      <c r="B2380" s="10"/>
      <c r="C2380" s="10"/>
      <c r="D2380" s="10"/>
      <c r="E2380" s="10"/>
      <c r="F2380" s="10"/>
      <c r="G2380" s="10"/>
      <c r="H2380" s="10"/>
      <c r="I2380" s="10"/>
      <c r="J2380" s="10"/>
      <c r="K2380" s="10"/>
      <c r="L2380" s="10"/>
      <c r="M2380" s="10" t="s">
        <v>4742</v>
      </c>
      <c r="N2380" s="11" t="n">
        <v>129.9</v>
      </c>
      <c r="O2380" s="9"/>
      <c r="P2380" s="0" t="n">
        <f aca="false">N2380*O2380</f>
        <v>0</v>
      </c>
    </row>
    <row r="2381" customFormat="false" ht="11.25" hidden="false" customHeight="true" outlineLevel="2" collapsed="false">
      <c r="A2381" s="10" t="s">
        <v>4743</v>
      </c>
      <c r="B2381" s="10"/>
      <c r="C2381" s="10"/>
      <c r="D2381" s="10"/>
      <c r="E2381" s="10"/>
      <c r="F2381" s="10"/>
      <c r="G2381" s="10"/>
      <c r="H2381" s="10"/>
      <c r="I2381" s="10"/>
      <c r="J2381" s="10"/>
      <c r="K2381" s="10"/>
      <c r="L2381" s="10"/>
      <c r="M2381" s="10" t="s">
        <v>4744</v>
      </c>
      <c r="N2381" s="11" t="n">
        <v>26.1</v>
      </c>
      <c r="O2381" s="9"/>
      <c r="P2381" s="0" t="n">
        <f aca="false">N2381*O2381</f>
        <v>0</v>
      </c>
    </row>
    <row r="2382" customFormat="false" ht="11.25" hidden="false" customHeight="true" outlineLevel="2" collapsed="false">
      <c r="A2382" s="10" t="s">
        <v>4745</v>
      </c>
      <c r="B2382" s="10"/>
      <c r="C2382" s="10"/>
      <c r="D2382" s="10"/>
      <c r="E2382" s="10"/>
      <c r="F2382" s="10"/>
      <c r="G2382" s="10"/>
      <c r="H2382" s="10"/>
      <c r="I2382" s="10"/>
      <c r="J2382" s="10"/>
      <c r="K2382" s="10"/>
      <c r="L2382" s="10"/>
      <c r="M2382" s="10" t="s">
        <v>4746</v>
      </c>
      <c r="N2382" s="11" t="n">
        <v>14.3</v>
      </c>
      <c r="O2382" s="9"/>
      <c r="P2382" s="0" t="n">
        <f aca="false">N2382*O2382</f>
        <v>0</v>
      </c>
    </row>
    <row r="2383" customFormat="false" ht="11.25" hidden="false" customHeight="true" outlineLevel="2" collapsed="false">
      <c r="A2383" s="10" t="s">
        <v>4747</v>
      </c>
      <c r="B2383" s="10"/>
      <c r="C2383" s="10"/>
      <c r="D2383" s="10"/>
      <c r="E2383" s="10"/>
      <c r="F2383" s="10"/>
      <c r="G2383" s="10"/>
      <c r="H2383" s="10"/>
      <c r="I2383" s="10"/>
      <c r="J2383" s="10"/>
      <c r="K2383" s="10"/>
      <c r="L2383" s="10"/>
      <c r="M2383" s="10" t="s">
        <v>4748</v>
      </c>
      <c r="N2383" s="11" t="n">
        <v>18.2</v>
      </c>
      <c r="O2383" s="9"/>
      <c r="P2383" s="0" t="n">
        <f aca="false">N2383*O2383</f>
        <v>0</v>
      </c>
    </row>
    <row r="2384" customFormat="false" ht="11.25" hidden="false" customHeight="true" outlineLevel="2" collapsed="false">
      <c r="A2384" s="10" t="s">
        <v>4749</v>
      </c>
      <c r="B2384" s="10"/>
      <c r="C2384" s="10"/>
      <c r="D2384" s="10"/>
      <c r="E2384" s="10"/>
      <c r="F2384" s="10"/>
      <c r="G2384" s="10"/>
      <c r="H2384" s="10"/>
      <c r="I2384" s="10"/>
      <c r="J2384" s="10"/>
      <c r="K2384" s="10"/>
      <c r="L2384" s="10"/>
      <c r="M2384" s="10" t="s">
        <v>4750</v>
      </c>
      <c r="N2384" s="11" t="n">
        <v>46.5</v>
      </c>
      <c r="O2384" s="9"/>
      <c r="P2384" s="0" t="n">
        <f aca="false">N2384*O2384</f>
        <v>0</v>
      </c>
    </row>
    <row r="2385" customFormat="false" ht="11.25" hidden="false" customHeight="true" outlineLevel="2" collapsed="false">
      <c r="A2385" s="10" t="s">
        <v>4751</v>
      </c>
      <c r="B2385" s="10"/>
      <c r="C2385" s="10"/>
      <c r="D2385" s="10"/>
      <c r="E2385" s="10"/>
      <c r="F2385" s="10"/>
      <c r="G2385" s="10"/>
      <c r="H2385" s="10"/>
      <c r="I2385" s="10"/>
      <c r="J2385" s="10"/>
      <c r="K2385" s="10"/>
      <c r="L2385" s="10"/>
      <c r="M2385" s="10" t="s">
        <v>4752</v>
      </c>
      <c r="N2385" s="11" t="n">
        <v>53.9</v>
      </c>
      <c r="O2385" s="9"/>
      <c r="P2385" s="0" t="n">
        <f aca="false">N2385*O2385</f>
        <v>0</v>
      </c>
    </row>
    <row r="2386" customFormat="false" ht="11.25" hidden="false" customHeight="true" outlineLevel="2" collapsed="false">
      <c r="A2386" s="10" t="s">
        <v>4753</v>
      </c>
      <c r="B2386" s="10"/>
      <c r="C2386" s="10"/>
      <c r="D2386" s="10"/>
      <c r="E2386" s="10"/>
      <c r="F2386" s="10"/>
      <c r="G2386" s="10"/>
      <c r="H2386" s="10"/>
      <c r="I2386" s="10"/>
      <c r="J2386" s="10"/>
      <c r="K2386" s="10"/>
      <c r="L2386" s="10"/>
      <c r="M2386" s="10" t="s">
        <v>4754</v>
      </c>
      <c r="N2386" s="11" t="n">
        <v>15.9</v>
      </c>
      <c r="O2386" s="9"/>
      <c r="P2386" s="0" t="n">
        <f aca="false">N2386*O2386</f>
        <v>0</v>
      </c>
    </row>
    <row r="2387" customFormat="false" ht="11.25" hidden="false" customHeight="true" outlineLevel="2" collapsed="false">
      <c r="A2387" s="10" t="s">
        <v>4755</v>
      </c>
      <c r="B2387" s="10"/>
      <c r="C2387" s="10"/>
      <c r="D2387" s="10"/>
      <c r="E2387" s="10"/>
      <c r="F2387" s="10"/>
      <c r="G2387" s="10"/>
      <c r="H2387" s="10"/>
      <c r="I2387" s="10"/>
      <c r="J2387" s="10"/>
      <c r="K2387" s="10"/>
      <c r="L2387" s="10"/>
      <c r="M2387" s="10" t="s">
        <v>4756</v>
      </c>
      <c r="N2387" s="11" t="n">
        <v>14.1</v>
      </c>
      <c r="O2387" s="9"/>
      <c r="P2387" s="0" t="n">
        <f aca="false">N2387*O2387</f>
        <v>0</v>
      </c>
    </row>
    <row r="2388" customFormat="false" ht="11.25" hidden="false" customHeight="true" outlineLevel="2" collapsed="false">
      <c r="A2388" s="10" t="s">
        <v>4757</v>
      </c>
      <c r="B2388" s="10"/>
      <c r="C2388" s="10"/>
      <c r="D2388" s="10"/>
      <c r="E2388" s="10"/>
      <c r="F2388" s="10"/>
      <c r="G2388" s="10"/>
      <c r="H2388" s="10"/>
      <c r="I2388" s="10"/>
      <c r="J2388" s="10"/>
      <c r="K2388" s="10"/>
      <c r="L2388" s="10"/>
      <c r="M2388" s="10" t="s">
        <v>4758</v>
      </c>
      <c r="N2388" s="11" t="n">
        <v>16.2</v>
      </c>
      <c r="O2388" s="9"/>
      <c r="P2388" s="0" t="n">
        <f aca="false">N2388*O2388</f>
        <v>0</v>
      </c>
    </row>
    <row r="2389" customFormat="false" ht="11.25" hidden="false" customHeight="true" outlineLevel="2" collapsed="false">
      <c r="A2389" s="10" t="s">
        <v>4759</v>
      </c>
      <c r="B2389" s="10"/>
      <c r="C2389" s="10"/>
      <c r="D2389" s="10"/>
      <c r="E2389" s="10"/>
      <c r="F2389" s="10"/>
      <c r="G2389" s="10"/>
      <c r="H2389" s="10"/>
      <c r="I2389" s="10"/>
      <c r="J2389" s="10"/>
      <c r="K2389" s="10"/>
      <c r="L2389" s="10"/>
      <c r="M2389" s="10" t="s">
        <v>4760</v>
      </c>
      <c r="N2389" s="11" t="n">
        <v>13.5</v>
      </c>
      <c r="O2389" s="9"/>
      <c r="P2389" s="0" t="n">
        <f aca="false">N2389*O2389</f>
        <v>0</v>
      </c>
    </row>
    <row r="2390" customFormat="false" ht="11.25" hidden="false" customHeight="true" outlineLevel="2" collapsed="false">
      <c r="A2390" s="10" t="s">
        <v>4761</v>
      </c>
      <c r="B2390" s="10"/>
      <c r="C2390" s="10"/>
      <c r="D2390" s="10"/>
      <c r="E2390" s="10"/>
      <c r="F2390" s="10"/>
      <c r="G2390" s="10"/>
      <c r="H2390" s="10"/>
      <c r="I2390" s="10"/>
      <c r="J2390" s="10"/>
      <c r="K2390" s="10"/>
      <c r="L2390" s="10"/>
      <c r="M2390" s="10" t="s">
        <v>4762</v>
      </c>
      <c r="N2390" s="11" t="n">
        <v>14.3</v>
      </c>
      <c r="O2390" s="9"/>
      <c r="P2390" s="0" t="n">
        <f aca="false">N2390*O2390</f>
        <v>0</v>
      </c>
    </row>
    <row r="2391" customFormat="false" ht="11.25" hidden="false" customHeight="true" outlineLevel="2" collapsed="false">
      <c r="A2391" s="10" t="s">
        <v>4763</v>
      </c>
      <c r="B2391" s="10"/>
      <c r="C2391" s="10"/>
      <c r="D2391" s="10"/>
      <c r="E2391" s="10"/>
      <c r="F2391" s="10"/>
      <c r="G2391" s="10"/>
      <c r="H2391" s="10"/>
      <c r="I2391" s="10"/>
      <c r="J2391" s="10"/>
      <c r="K2391" s="10"/>
      <c r="L2391" s="10"/>
      <c r="M2391" s="10" t="s">
        <v>4764</v>
      </c>
      <c r="N2391" s="11" t="n">
        <v>21.8</v>
      </c>
      <c r="O2391" s="9"/>
      <c r="P2391" s="0" t="n">
        <f aca="false">N2391*O2391</f>
        <v>0</v>
      </c>
    </row>
    <row r="2392" customFormat="false" ht="11.25" hidden="false" customHeight="true" outlineLevel="2" collapsed="false">
      <c r="A2392" s="10" t="s">
        <v>4765</v>
      </c>
      <c r="B2392" s="10"/>
      <c r="C2392" s="10"/>
      <c r="D2392" s="10"/>
      <c r="E2392" s="10"/>
      <c r="F2392" s="10"/>
      <c r="G2392" s="10"/>
      <c r="H2392" s="10"/>
      <c r="I2392" s="10"/>
      <c r="J2392" s="10"/>
      <c r="K2392" s="10"/>
      <c r="L2392" s="10"/>
      <c r="M2392" s="10" t="s">
        <v>4766</v>
      </c>
      <c r="N2392" s="11" t="n">
        <v>44.3</v>
      </c>
      <c r="O2392" s="9"/>
      <c r="P2392" s="0" t="n">
        <f aca="false">N2392*O2392</f>
        <v>0</v>
      </c>
    </row>
    <row r="2393" customFormat="false" ht="11.25" hidden="false" customHeight="true" outlineLevel="2" collapsed="false">
      <c r="A2393" s="10" t="s">
        <v>4767</v>
      </c>
      <c r="B2393" s="10"/>
      <c r="C2393" s="10"/>
      <c r="D2393" s="10"/>
      <c r="E2393" s="10"/>
      <c r="F2393" s="10"/>
      <c r="G2393" s="10"/>
      <c r="H2393" s="10"/>
      <c r="I2393" s="10"/>
      <c r="J2393" s="10"/>
      <c r="K2393" s="10"/>
      <c r="L2393" s="10"/>
      <c r="M2393" s="10" t="s">
        <v>4768</v>
      </c>
      <c r="N2393" s="11" t="n">
        <v>20.2</v>
      </c>
      <c r="O2393" s="9"/>
      <c r="P2393" s="0" t="n">
        <f aca="false">N2393*O2393</f>
        <v>0</v>
      </c>
    </row>
    <row r="2394" customFormat="false" ht="11.25" hidden="false" customHeight="true" outlineLevel="2" collapsed="false">
      <c r="A2394" s="10" t="s">
        <v>4769</v>
      </c>
      <c r="B2394" s="10"/>
      <c r="C2394" s="10"/>
      <c r="D2394" s="10"/>
      <c r="E2394" s="10"/>
      <c r="F2394" s="10"/>
      <c r="G2394" s="10"/>
      <c r="H2394" s="10"/>
      <c r="I2394" s="10"/>
      <c r="J2394" s="10"/>
      <c r="K2394" s="10"/>
      <c r="L2394" s="10"/>
      <c r="M2394" s="10" t="s">
        <v>4770</v>
      </c>
      <c r="N2394" s="11" t="n">
        <v>23.6</v>
      </c>
      <c r="O2394" s="9"/>
      <c r="P2394" s="0" t="n">
        <f aca="false">N2394*O2394</f>
        <v>0</v>
      </c>
    </row>
    <row r="2395" customFormat="false" ht="11.25" hidden="false" customHeight="true" outlineLevel="2" collapsed="false">
      <c r="A2395" s="10" t="s">
        <v>4771</v>
      </c>
      <c r="B2395" s="10"/>
      <c r="C2395" s="10"/>
      <c r="D2395" s="10"/>
      <c r="E2395" s="10"/>
      <c r="F2395" s="10"/>
      <c r="G2395" s="10"/>
      <c r="H2395" s="10"/>
      <c r="I2395" s="10"/>
      <c r="J2395" s="10"/>
      <c r="K2395" s="10"/>
      <c r="L2395" s="10"/>
      <c r="M2395" s="10" t="s">
        <v>4772</v>
      </c>
      <c r="N2395" s="11" t="n">
        <v>76</v>
      </c>
      <c r="O2395" s="9"/>
      <c r="P2395" s="0" t="n">
        <f aca="false">N2395*O2395</f>
        <v>0</v>
      </c>
    </row>
    <row r="2396" customFormat="false" ht="11.25" hidden="false" customHeight="true" outlineLevel="2" collapsed="false">
      <c r="A2396" s="10" t="s">
        <v>4773</v>
      </c>
      <c r="B2396" s="10"/>
      <c r="C2396" s="10"/>
      <c r="D2396" s="10"/>
      <c r="E2396" s="10"/>
      <c r="F2396" s="10"/>
      <c r="G2396" s="10"/>
      <c r="H2396" s="10"/>
      <c r="I2396" s="10"/>
      <c r="J2396" s="10"/>
      <c r="K2396" s="10"/>
      <c r="L2396" s="10"/>
      <c r="M2396" s="10" t="s">
        <v>4774</v>
      </c>
      <c r="N2396" s="11" t="n">
        <v>85</v>
      </c>
      <c r="O2396" s="9"/>
      <c r="P2396" s="0" t="n">
        <f aca="false">N2396*O2396</f>
        <v>0</v>
      </c>
    </row>
    <row r="2397" customFormat="false" ht="11.25" hidden="false" customHeight="true" outlineLevel="2" collapsed="false">
      <c r="A2397" s="10" t="s">
        <v>4775</v>
      </c>
      <c r="B2397" s="10"/>
      <c r="C2397" s="10"/>
      <c r="D2397" s="10"/>
      <c r="E2397" s="10"/>
      <c r="F2397" s="10"/>
      <c r="G2397" s="10"/>
      <c r="H2397" s="10"/>
      <c r="I2397" s="10"/>
      <c r="J2397" s="10"/>
      <c r="K2397" s="10"/>
      <c r="L2397" s="10"/>
      <c r="M2397" s="10" t="s">
        <v>4776</v>
      </c>
      <c r="N2397" s="11" t="n">
        <v>110</v>
      </c>
      <c r="O2397" s="9"/>
      <c r="P2397" s="0" t="n">
        <f aca="false">N2397*O2397</f>
        <v>0</v>
      </c>
    </row>
    <row r="2398" customFormat="false" ht="11.25" hidden="false" customHeight="true" outlineLevel="2" collapsed="false">
      <c r="A2398" s="10" t="s">
        <v>4777</v>
      </c>
      <c r="B2398" s="10"/>
      <c r="C2398" s="10"/>
      <c r="D2398" s="10"/>
      <c r="E2398" s="10"/>
      <c r="F2398" s="10"/>
      <c r="G2398" s="10"/>
      <c r="H2398" s="10"/>
      <c r="I2398" s="10"/>
      <c r="J2398" s="10"/>
      <c r="K2398" s="10"/>
      <c r="L2398" s="10"/>
      <c r="M2398" s="10" t="s">
        <v>4778</v>
      </c>
      <c r="N2398" s="11" t="n">
        <v>16.4</v>
      </c>
      <c r="O2398" s="9"/>
      <c r="P2398" s="0" t="n">
        <f aca="false">N2398*O2398</f>
        <v>0</v>
      </c>
    </row>
    <row r="2399" customFormat="false" ht="11.25" hidden="false" customHeight="true" outlineLevel="2" collapsed="false">
      <c r="A2399" s="10" t="s">
        <v>4779</v>
      </c>
      <c r="B2399" s="10"/>
      <c r="C2399" s="10"/>
      <c r="D2399" s="10"/>
      <c r="E2399" s="10"/>
      <c r="F2399" s="10"/>
      <c r="G2399" s="10"/>
      <c r="H2399" s="10"/>
      <c r="I2399" s="10"/>
      <c r="J2399" s="10"/>
      <c r="K2399" s="10"/>
      <c r="L2399" s="10"/>
      <c r="M2399" s="10" t="s">
        <v>4780</v>
      </c>
      <c r="N2399" s="11" t="n">
        <v>16.5</v>
      </c>
      <c r="O2399" s="9"/>
      <c r="P2399" s="0" t="n">
        <f aca="false">N2399*O2399</f>
        <v>0</v>
      </c>
    </row>
    <row r="2400" customFormat="false" ht="11.25" hidden="false" customHeight="true" outlineLevel="2" collapsed="false">
      <c r="A2400" s="10" t="s">
        <v>4781</v>
      </c>
      <c r="B2400" s="10"/>
      <c r="C2400" s="10"/>
      <c r="D2400" s="10"/>
      <c r="E2400" s="10"/>
      <c r="F2400" s="10"/>
      <c r="G2400" s="10"/>
      <c r="H2400" s="10"/>
      <c r="I2400" s="10"/>
      <c r="J2400" s="10"/>
      <c r="K2400" s="10"/>
      <c r="L2400" s="10"/>
      <c r="M2400" s="10" t="s">
        <v>4782</v>
      </c>
      <c r="N2400" s="11" t="n">
        <v>38.95</v>
      </c>
      <c r="O2400" s="9"/>
      <c r="P2400" s="0" t="n">
        <f aca="false">N2400*O2400</f>
        <v>0</v>
      </c>
    </row>
    <row r="2401" customFormat="false" ht="11.25" hidden="false" customHeight="true" outlineLevel="2" collapsed="false">
      <c r="A2401" s="10" t="s">
        <v>4783</v>
      </c>
      <c r="B2401" s="10"/>
      <c r="C2401" s="10"/>
      <c r="D2401" s="10"/>
      <c r="E2401" s="10"/>
      <c r="F2401" s="10"/>
      <c r="G2401" s="10"/>
      <c r="H2401" s="10"/>
      <c r="I2401" s="10"/>
      <c r="J2401" s="10"/>
      <c r="K2401" s="10"/>
      <c r="L2401" s="10"/>
      <c r="M2401" s="10" t="s">
        <v>4784</v>
      </c>
      <c r="N2401" s="11" t="n">
        <v>24.5</v>
      </c>
      <c r="O2401" s="9"/>
      <c r="P2401" s="0" t="n">
        <f aca="false">N2401*O2401</f>
        <v>0</v>
      </c>
    </row>
    <row r="2402" customFormat="false" ht="11.25" hidden="false" customHeight="true" outlineLevel="2" collapsed="false">
      <c r="A2402" s="10" t="s">
        <v>4785</v>
      </c>
      <c r="B2402" s="10"/>
      <c r="C2402" s="10"/>
      <c r="D2402" s="10"/>
      <c r="E2402" s="10"/>
      <c r="F2402" s="10"/>
      <c r="G2402" s="10"/>
      <c r="H2402" s="10"/>
      <c r="I2402" s="10"/>
      <c r="J2402" s="10"/>
      <c r="K2402" s="10"/>
      <c r="L2402" s="10"/>
      <c r="M2402" s="10" t="s">
        <v>4786</v>
      </c>
      <c r="N2402" s="11" t="n">
        <v>14.3</v>
      </c>
      <c r="O2402" s="9"/>
      <c r="P2402" s="0" t="n">
        <f aca="false">N2402*O2402</f>
        <v>0</v>
      </c>
    </row>
    <row r="2403" customFormat="false" ht="11.25" hidden="false" customHeight="true" outlineLevel="2" collapsed="false">
      <c r="A2403" s="10" t="s">
        <v>4787</v>
      </c>
      <c r="B2403" s="10"/>
      <c r="C2403" s="10"/>
      <c r="D2403" s="10"/>
      <c r="E2403" s="10"/>
      <c r="F2403" s="10"/>
      <c r="G2403" s="10"/>
      <c r="H2403" s="10"/>
      <c r="I2403" s="10"/>
      <c r="J2403" s="10"/>
      <c r="K2403" s="10"/>
      <c r="L2403" s="10"/>
      <c r="M2403" s="10" t="s">
        <v>4788</v>
      </c>
      <c r="N2403" s="11" t="n">
        <v>15</v>
      </c>
      <c r="O2403" s="9"/>
      <c r="P2403" s="0" t="n">
        <f aca="false">N2403*O2403</f>
        <v>0</v>
      </c>
    </row>
    <row r="2404" customFormat="false" ht="11.25" hidden="false" customHeight="true" outlineLevel="2" collapsed="false">
      <c r="A2404" s="10" t="s">
        <v>4789</v>
      </c>
      <c r="B2404" s="10"/>
      <c r="C2404" s="10"/>
      <c r="D2404" s="10"/>
      <c r="E2404" s="10"/>
      <c r="F2404" s="10"/>
      <c r="G2404" s="10"/>
      <c r="H2404" s="10"/>
      <c r="I2404" s="10"/>
      <c r="J2404" s="10"/>
      <c r="K2404" s="10"/>
      <c r="L2404" s="10"/>
      <c r="M2404" s="10" t="s">
        <v>4790</v>
      </c>
      <c r="N2404" s="11" t="n">
        <v>9</v>
      </c>
      <c r="O2404" s="9"/>
      <c r="P2404" s="0" t="n">
        <f aca="false">N2404*O2404</f>
        <v>0</v>
      </c>
    </row>
    <row r="2405" customFormat="false" ht="11.25" hidden="false" customHeight="true" outlineLevel="2" collapsed="false">
      <c r="A2405" s="10" t="s">
        <v>4791</v>
      </c>
      <c r="B2405" s="10"/>
      <c r="C2405" s="10"/>
      <c r="D2405" s="10"/>
      <c r="E2405" s="10"/>
      <c r="F2405" s="10"/>
      <c r="G2405" s="10"/>
      <c r="H2405" s="10"/>
      <c r="I2405" s="10"/>
      <c r="J2405" s="10"/>
      <c r="K2405" s="10"/>
      <c r="L2405" s="10"/>
      <c r="M2405" s="10" t="s">
        <v>4792</v>
      </c>
      <c r="N2405" s="11" t="n">
        <v>15.8</v>
      </c>
      <c r="O2405" s="9"/>
      <c r="P2405" s="0" t="n">
        <f aca="false">N2405*O2405</f>
        <v>0</v>
      </c>
    </row>
    <row r="2406" customFormat="false" ht="11.25" hidden="false" customHeight="true" outlineLevel="2" collapsed="false">
      <c r="A2406" s="10" t="s">
        <v>4793</v>
      </c>
      <c r="B2406" s="10"/>
      <c r="C2406" s="10"/>
      <c r="D2406" s="10"/>
      <c r="E2406" s="10"/>
      <c r="F2406" s="10"/>
      <c r="G2406" s="10"/>
      <c r="H2406" s="10"/>
      <c r="I2406" s="10"/>
      <c r="J2406" s="10"/>
      <c r="K2406" s="10"/>
      <c r="L2406" s="10"/>
      <c r="M2406" s="10" t="s">
        <v>4794</v>
      </c>
      <c r="N2406" s="11" t="n">
        <v>13.7</v>
      </c>
      <c r="O2406" s="9"/>
      <c r="P2406" s="0" t="n">
        <f aca="false">N2406*O2406</f>
        <v>0</v>
      </c>
    </row>
    <row r="2407" customFormat="false" ht="11.25" hidden="false" customHeight="true" outlineLevel="2" collapsed="false">
      <c r="A2407" s="10" t="s">
        <v>4795</v>
      </c>
      <c r="B2407" s="10"/>
      <c r="C2407" s="10"/>
      <c r="D2407" s="10"/>
      <c r="E2407" s="10"/>
      <c r="F2407" s="10"/>
      <c r="G2407" s="10"/>
      <c r="H2407" s="10"/>
      <c r="I2407" s="10"/>
      <c r="J2407" s="10"/>
      <c r="K2407" s="10"/>
      <c r="L2407" s="10"/>
      <c r="M2407" s="10" t="s">
        <v>4796</v>
      </c>
      <c r="N2407" s="11" t="n">
        <v>24.7</v>
      </c>
      <c r="O2407" s="9"/>
      <c r="P2407" s="0" t="n">
        <f aca="false">N2407*O2407</f>
        <v>0</v>
      </c>
    </row>
    <row r="2408" customFormat="false" ht="11.25" hidden="false" customHeight="true" outlineLevel="2" collapsed="false">
      <c r="A2408" s="10" t="s">
        <v>4797</v>
      </c>
      <c r="B2408" s="10"/>
      <c r="C2408" s="10"/>
      <c r="D2408" s="10"/>
      <c r="E2408" s="10"/>
      <c r="F2408" s="10"/>
      <c r="G2408" s="10"/>
      <c r="H2408" s="10"/>
      <c r="I2408" s="10"/>
      <c r="J2408" s="10"/>
      <c r="K2408" s="10"/>
      <c r="L2408" s="10"/>
      <c r="M2408" s="10" t="s">
        <v>4798</v>
      </c>
      <c r="N2408" s="11" t="n">
        <v>16.9</v>
      </c>
      <c r="O2408" s="9"/>
      <c r="P2408" s="0" t="n">
        <f aca="false">N2408*O2408</f>
        <v>0</v>
      </c>
    </row>
    <row r="2409" customFormat="false" ht="11.25" hidden="false" customHeight="true" outlineLevel="2" collapsed="false">
      <c r="A2409" s="10" t="s">
        <v>4799</v>
      </c>
      <c r="B2409" s="10"/>
      <c r="C2409" s="10"/>
      <c r="D2409" s="10"/>
      <c r="E2409" s="10"/>
      <c r="F2409" s="10"/>
      <c r="G2409" s="10"/>
      <c r="H2409" s="10"/>
      <c r="I2409" s="10"/>
      <c r="J2409" s="10"/>
      <c r="K2409" s="10"/>
      <c r="L2409" s="10"/>
      <c r="M2409" s="10" t="s">
        <v>4800</v>
      </c>
      <c r="N2409" s="11" t="n">
        <v>18.5</v>
      </c>
      <c r="O2409" s="9"/>
      <c r="P2409" s="0" t="n">
        <f aca="false">N2409*O2409</f>
        <v>0</v>
      </c>
    </row>
    <row r="2410" customFormat="false" ht="11.25" hidden="false" customHeight="true" outlineLevel="2" collapsed="false">
      <c r="A2410" s="10" t="s">
        <v>4801</v>
      </c>
      <c r="B2410" s="10"/>
      <c r="C2410" s="10"/>
      <c r="D2410" s="10"/>
      <c r="E2410" s="10"/>
      <c r="F2410" s="10"/>
      <c r="G2410" s="10"/>
      <c r="H2410" s="10"/>
      <c r="I2410" s="10"/>
      <c r="J2410" s="10"/>
      <c r="K2410" s="10"/>
      <c r="L2410" s="10"/>
      <c r="M2410" s="10" t="s">
        <v>4802</v>
      </c>
      <c r="N2410" s="11" t="n">
        <v>29.1</v>
      </c>
      <c r="O2410" s="9"/>
      <c r="P2410" s="0" t="n">
        <f aca="false">N2410*O2410</f>
        <v>0</v>
      </c>
    </row>
    <row r="2411" customFormat="false" ht="11.25" hidden="false" customHeight="true" outlineLevel="2" collapsed="false">
      <c r="A2411" s="10" t="s">
        <v>4803</v>
      </c>
      <c r="B2411" s="10"/>
      <c r="C2411" s="10"/>
      <c r="D2411" s="10"/>
      <c r="E2411" s="10"/>
      <c r="F2411" s="10"/>
      <c r="G2411" s="10"/>
      <c r="H2411" s="10"/>
      <c r="I2411" s="10"/>
      <c r="J2411" s="10"/>
      <c r="K2411" s="10"/>
      <c r="L2411" s="10"/>
      <c r="M2411" s="10" t="s">
        <v>4804</v>
      </c>
      <c r="N2411" s="11" t="n">
        <v>23.5</v>
      </c>
      <c r="O2411" s="9"/>
      <c r="P2411" s="0" t="n">
        <f aca="false">N2411*O2411</f>
        <v>0</v>
      </c>
    </row>
    <row r="2412" customFormat="false" ht="11.25" hidden="false" customHeight="true" outlineLevel="2" collapsed="false">
      <c r="A2412" s="10" t="s">
        <v>4805</v>
      </c>
      <c r="B2412" s="10"/>
      <c r="C2412" s="10"/>
      <c r="D2412" s="10"/>
      <c r="E2412" s="10"/>
      <c r="F2412" s="10"/>
      <c r="G2412" s="10"/>
      <c r="H2412" s="10"/>
      <c r="I2412" s="10"/>
      <c r="J2412" s="10"/>
      <c r="K2412" s="10"/>
      <c r="L2412" s="10"/>
      <c r="M2412" s="10" t="s">
        <v>4806</v>
      </c>
      <c r="N2412" s="11" t="n">
        <v>27</v>
      </c>
      <c r="O2412" s="9"/>
      <c r="P2412" s="0" t="n">
        <f aca="false">N2412*O2412</f>
        <v>0</v>
      </c>
    </row>
    <row r="2413" customFormat="false" ht="11.25" hidden="false" customHeight="true" outlineLevel="2" collapsed="false">
      <c r="A2413" s="10" t="s">
        <v>4807</v>
      </c>
      <c r="B2413" s="10"/>
      <c r="C2413" s="10"/>
      <c r="D2413" s="10"/>
      <c r="E2413" s="10"/>
      <c r="F2413" s="10"/>
      <c r="G2413" s="10"/>
      <c r="H2413" s="10"/>
      <c r="I2413" s="10"/>
      <c r="J2413" s="10"/>
      <c r="K2413" s="10"/>
      <c r="L2413" s="10"/>
      <c r="M2413" s="10" t="s">
        <v>4808</v>
      </c>
      <c r="N2413" s="11" t="n">
        <v>31.9</v>
      </c>
      <c r="O2413" s="9"/>
      <c r="P2413" s="0" t="n">
        <f aca="false">N2413*O2413</f>
        <v>0</v>
      </c>
    </row>
    <row r="2414" customFormat="false" ht="11.25" hidden="false" customHeight="true" outlineLevel="2" collapsed="false">
      <c r="A2414" s="10" t="s">
        <v>4809</v>
      </c>
      <c r="B2414" s="10"/>
      <c r="C2414" s="10"/>
      <c r="D2414" s="10"/>
      <c r="E2414" s="10"/>
      <c r="F2414" s="10"/>
      <c r="G2414" s="10"/>
      <c r="H2414" s="10"/>
      <c r="I2414" s="10"/>
      <c r="J2414" s="10"/>
      <c r="K2414" s="10"/>
      <c r="L2414" s="10"/>
      <c r="M2414" s="10" t="s">
        <v>4810</v>
      </c>
      <c r="N2414" s="11" t="n">
        <v>99.9</v>
      </c>
      <c r="O2414" s="9"/>
      <c r="P2414" s="0" t="n">
        <f aca="false">N2414*O2414</f>
        <v>0</v>
      </c>
    </row>
    <row r="2415" customFormat="false" ht="11.25" hidden="false" customHeight="true" outlineLevel="2" collapsed="false">
      <c r="A2415" s="10" t="s">
        <v>4811</v>
      </c>
      <c r="B2415" s="10"/>
      <c r="C2415" s="10"/>
      <c r="D2415" s="10"/>
      <c r="E2415" s="10"/>
      <c r="F2415" s="10"/>
      <c r="G2415" s="10"/>
      <c r="H2415" s="10"/>
      <c r="I2415" s="10"/>
      <c r="J2415" s="10"/>
      <c r="K2415" s="10"/>
      <c r="L2415" s="10"/>
      <c r="M2415" s="10" t="s">
        <v>4812</v>
      </c>
      <c r="N2415" s="11" t="n">
        <v>24</v>
      </c>
      <c r="O2415" s="9"/>
      <c r="P2415" s="0" t="n">
        <f aca="false">N2415*O2415</f>
        <v>0</v>
      </c>
    </row>
    <row r="2416" customFormat="false" ht="11.25" hidden="false" customHeight="true" outlineLevel="2" collapsed="false">
      <c r="A2416" s="10" t="s">
        <v>4813</v>
      </c>
      <c r="B2416" s="10"/>
      <c r="C2416" s="10"/>
      <c r="D2416" s="10"/>
      <c r="E2416" s="10"/>
      <c r="F2416" s="10"/>
      <c r="G2416" s="10"/>
      <c r="H2416" s="10"/>
      <c r="I2416" s="10"/>
      <c r="J2416" s="10"/>
      <c r="K2416" s="10"/>
      <c r="L2416" s="10"/>
      <c r="M2416" s="10" t="s">
        <v>4814</v>
      </c>
      <c r="N2416" s="11" t="n">
        <v>15.4</v>
      </c>
      <c r="O2416" s="9"/>
      <c r="P2416" s="0" t="n">
        <f aca="false">N2416*O2416</f>
        <v>0</v>
      </c>
    </row>
    <row r="2417" customFormat="false" ht="11.25" hidden="false" customHeight="true" outlineLevel="2" collapsed="false">
      <c r="A2417" s="10" t="s">
        <v>4815</v>
      </c>
      <c r="B2417" s="10"/>
      <c r="C2417" s="10"/>
      <c r="D2417" s="10"/>
      <c r="E2417" s="10"/>
      <c r="F2417" s="10"/>
      <c r="G2417" s="10"/>
      <c r="H2417" s="10"/>
      <c r="I2417" s="10"/>
      <c r="J2417" s="10"/>
      <c r="K2417" s="10"/>
      <c r="L2417" s="10"/>
      <c r="M2417" s="10" t="s">
        <v>4816</v>
      </c>
      <c r="N2417" s="11" t="n">
        <v>12.7</v>
      </c>
      <c r="O2417" s="9"/>
      <c r="P2417" s="0" t="n">
        <f aca="false">N2417*O2417</f>
        <v>0</v>
      </c>
    </row>
    <row r="2418" customFormat="false" ht="11.25" hidden="false" customHeight="true" outlineLevel="2" collapsed="false">
      <c r="A2418" s="10" t="s">
        <v>4817</v>
      </c>
      <c r="B2418" s="10"/>
      <c r="C2418" s="10"/>
      <c r="D2418" s="10"/>
      <c r="E2418" s="10"/>
      <c r="F2418" s="10"/>
      <c r="G2418" s="10"/>
      <c r="H2418" s="10"/>
      <c r="I2418" s="10"/>
      <c r="J2418" s="10"/>
      <c r="K2418" s="10"/>
      <c r="L2418" s="10"/>
      <c r="M2418" s="10" t="s">
        <v>4818</v>
      </c>
      <c r="N2418" s="11" t="n">
        <v>15</v>
      </c>
      <c r="O2418" s="9"/>
      <c r="P2418" s="0" t="n">
        <f aca="false">N2418*O2418</f>
        <v>0</v>
      </c>
    </row>
    <row r="2419" customFormat="false" ht="11.25" hidden="false" customHeight="true" outlineLevel="2" collapsed="false">
      <c r="A2419" s="10" t="s">
        <v>4819</v>
      </c>
      <c r="B2419" s="10"/>
      <c r="C2419" s="10"/>
      <c r="D2419" s="10"/>
      <c r="E2419" s="10"/>
      <c r="F2419" s="10"/>
      <c r="G2419" s="10"/>
      <c r="H2419" s="10"/>
      <c r="I2419" s="10"/>
      <c r="J2419" s="10"/>
      <c r="K2419" s="10"/>
      <c r="L2419" s="10"/>
      <c r="M2419" s="10" t="s">
        <v>4820</v>
      </c>
      <c r="N2419" s="11" t="n">
        <v>15.4</v>
      </c>
      <c r="O2419" s="9"/>
      <c r="P2419" s="0" t="n">
        <f aca="false">N2419*O2419</f>
        <v>0</v>
      </c>
    </row>
    <row r="2420" customFormat="false" ht="11.25" hidden="false" customHeight="true" outlineLevel="2" collapsed="false">
      <c r="A2420" s="10" t="s">
        <v>4821</v>
      </c>
      <c r="B2420" s="10"/>
      <c r="C2420" s="10"/>
      <c r="D2420" s="10"/>
      <c r="E2420" s="10"/>
      <c r="F2420" s="10"/>
      <c r="G2420" s="10"/>
      <c r="H2420" s="10"/>
      <c r="I2420" s="10"/>
      <c r="J2420" s="10"/>
      <c r="K2420" s="10"/>
      <c r="L2420" s="10"/>
      <c r="M2420" s="10" t="s">
        <v>4822</v>
      </c>
      <c r="N2420" s="11" t="n">
        <v>9.3</v>
      </c>
      <c r="O2420" s="9"/>
      <c r="P2420" s="0" t="n">
        <f aca="false">N2420*O2420</f>
        <v>0</v>
      </c>
    </row>
    <row r="2421" customFormat="false" ht="11.25" hidden="false" customHeight="true" outlineLevel="2" collapsed="false">
      <c r="A2421" s="10" t="s">
        <v>4823</v>
      </c>
      <c r="B2421" s="10"/>
      <c r="C2421" s="10"/>
      <c r="D2421" s="10"/>
      <c r="E2421" s="10"/>
      <c r="F2421" s="10"/>
      <c r="G2421" s="10"/>
      <c r="H2421" s="10"/>
      <c r="I2421" s="10"/>
      <c r="J2421" s="10"/>
      <c r="K2421" s="10"/>
      <c r="L2421" s="10"/>
      <c r="M2421" s="10" t="s">
        <v>4824</v>
      </c>
      <c r="N2421" s="11" t="n">
        <v>11.9</v>
      </c>
      <c r="O2421" s="9"/>
      <c r="P2421" s="0" t="n">
        <f aca="false">N2421*O2421</f>
        <v>0</v>
      </c>
    </row>
    <row r="2422" customFormat="false" ht="11.25" hidden="false" customHeight="true" outlineLevel="2" collapsed="false">
      <c r="A2422" s="10" t="s">
        <v>4825</v>
      </c>
      <c r="B2422" s="10"/>
      <c r="C2422" s="10"/>
      <c r="D2422" s="10"/>
      <c r="E2422" s="10"/>
      <c r="F2422" s="10"/>
      <c r="G2422" s="10"/>
      <c r="H2422" s="10"/>
      <c r="I2422" s="10"/>
      <c r="J2422" s="10"/>
      <c r="K2422" s="10"/>
      <c r="L2422" s="10"/>
      <c r="M2422" s="10" t="s">
        <v>4826</v>
      </c>
      <c r="N2422" s="11" t="n">
        <v>16.5</v>
      </c>
      <c r="O2422" s="9"/>
      <c r="P2422" s="0" t="n">
        <f aca="false">N2422*O2422</f>
        <v>0</v>
      </c>
    </row>
    <row r="2423" customFormat="false" ht="11.25" hidden="false" customHeight="true" outlineLevel="2" collapsed="false">
      <c r="A2423" s="10" t="s">
        <v>4827</v>
      </c>
      <c r="B2423" s="10"/>
      <c r="C2423" s="10"/>
      <c r="D2423" s="10"/>
      <c r="E2423" s="10"/>
      <c r="F2423" s="10"/>
      <c r="G2423" s="10"/>
      <c r="H2423" s="10"/>
      <c r="I2423" s="10"/>
      <c r="J2423" s="10"/>
      <c r="K2423" s="10"/>
      <c r="L2423" s="10"/>
      <c r="M2423" s="10" t="s">
        <v>4828</v>
      </c>
      <c r="N2423" s="11" t="n">
        <v>16.9</v>
      </c>
      <c r="O2423" s="9"/>
      <c r="P2423" s="0" t="n">
        <f aca="false">N2423*O2423</f>
        <v>0</v>
      </c>
    </row>
    <row r="2424" customFormat="false" ht="11.25" hidden="false" customHeight="true" outlineLevel="2" collapsed="false">
      <c r="A2424" s="10" t="s">
        <v>4829</v>
      </c>
      <c r="B2424" s="10"/>
      <c r="C2424" s="10"/>
      <c r="D2424" s="10"/>
      <c r="E2424" s="10"/>
      <c r="F2424" s="10"/>
      <c r="G2424" s="10"/>
      <c r="H2424" s="10"/>
      <c r="I2424" s="10"/>
      <c r="J2424" s="10"/>
      <c r="K2424" s="10"/>
      <c r="L2424" s="10"/>
      <c r="M2424" s="10" t="s">
        <v>4830</v>
      </c>
      <c r="N2424" s="11" t="n">
        <v>36.4</v>
      </c>
      <c r="O2424" s="9"/>
      <c r="P2424" s="0" t="n">
        <f aca="false">N2424*O2424</f>
        <v>0</v>
      </c>
    </row>
    <row r="2425" customFormat="false" ht="11.25" hidden="false" customHeight="true" outlineLevel="2" collapsed="false">
      <c r="A2425" s="10" t="s">
        <v>4831</v>
      </c>
      <c r="B2425" s="10"/>
      <c r="C2425" s="10"/>
      <c r="D2425" s="10"/>
      <c r="E2425" s="10"/>
      <c r="F2425" s="10"/>
      <c r="G2425" s="10"/>
      <c r="H2425" s="10"/>
      <c r="I2425" s="10"/>
      <c r="J2425" s="10"/>
      <c r="K2425" s="10"/>
      <c r="L2425" s="10"/>
      <c r="M2425" s="10" t="s">
        <v>4832</v>
      </c>
      <c r="N2425" s="11" t="n">
        <v>21.6</v>
      </c>
      <c r="O2425" s="9"/>
      <c r="P2425" s="0" t="n">
        <f aca="false">N2425*O2425</f>
        <v>0</v>
      </c>
    </row>
    <row r="2426" customFormat="false" ht="11.25" hidden="false" customHeight="true" outlineLevel="2" collapsed="false">
      <c r="A2426" s="10" t="s">
        <v>4833</v>
      </c>
      <c r="B2426" s="10"/>
      <c r="C2426" s="10"/>
      <c r="D2426" s="10"/>
      <c r="E2426" s="10"/>
      <c r="F2426" s="10"/>
      <c r="G2426" s="10"/>
      <c r="H2426" s="10"/>
      <c r="I2426" s="10"/>
      <c r="J2426" s="10"/>
      <c r="K2426" s="10"/>
      <c r="L2426" s="10"/>
      <c r="M2426" s="10" t="s">
        <v>4834</v>
      </c>
      <c r="N2426" s="11" t="n">
        <v>55.7</v>
      </c>
      <c r="O2426" s="9"/>
      <c r="P2426" s="0" t="n">
        <f aca="false">N2426*O2426</f>
        <v>0</v>
      </c>
    </row>
    <row r="2427" customFormat="false" ht="11.25" hidden="false" customHeight="true" outlineLevel="2" collapsed="false">
      <c r="A2427" s="10" t="s">
        <v>4835</v>
      </c>
      <c r="B2427" s="10"/>
      <c r="C2427" s="10"/>
      <c r="D2427" s="10"/>
      <c r="E2427" s="10"/>
      <c r="F2427" s="10"/>
      <c r="G2427" s="10"/>
      <c r="H2427" s="10"/>
      <c r="I2427" s="10"/>
      <c r="J2427" s="10"/>
      <c r="K2427" s="10"/>
      <c r="L2427" s="10"/>
      <c r="M2427" s="10" t="s">
        <v>4836</v>
      </c>
      <c r="N2427" s="11" t="n">
        <v>16.9</v>
      </c>
      <c r="O2427" s="9"/>
      <c r="P2427" s="0" t="n">
        <f aca="false">N2427*O2427</f>
        <v>0</v>
      </c>
    </row>
    <row r="2428" customFormat="false" ht="11.25" hidden="false" customHeight="true" outlineLevel="2" collapsed="false">
      <c r="A2428" s="10" t="s">
        <v>4837</v>
      </c>
      <c r="B2428" s="10"/>
      <c r="C2428" s="10"/>
      <c r="D2428" s="10"/>
      <c r="E2428" s="10"/>
      <c r="F2428" s="10"/>
      <c r="G2428" s="10"/>
      <c r="H2428" s="10"/>
      <c r="I2428" s="10"/>
      <c r="J2428" s="10"/>
      <c r="K2428" s="10"/>
      <c r="L2428" s="10"/>
      <c r="M2428" s="10" t="s">
        <v>4838</v>
      </c>
      <c r="N2428" s="11" t="n">
        <v>36.4</v>
      </c>
      <c r="O2428" s="9"/>
      <c r="P2428" s="0" t="n">
        <f aca="false">N2428*O2428</f>
        <v>0</v>
      </c>
    </row>
    <row r="2429" customFormat="false" ht="11.25" hidden="false" customHeight="true" outlineLevel="2" collapsed="false">
      <c r="A2429" s="10" t="s">
        <v>4839</v>
      </c>
      <c r="B2429" s="10"/>
      <c r="C2429" s="10"/>
      <c r="D2429" s="10"/>
      <c r="E2429" s="10"/>
      <c r="F2429" s="10"/>
      <c r="G2429" s="10"/>
      <c r="H2429" s="10"/>
      <c r="I2429" s="10"/>
      <c r="J2429" s="10"/>
      <c r="K2429" s="10"/>
      <c r="L2429" s="10"/>
      <c r="M2429" s="10" t="s">
        <v>4840</v>
      </c>
      <c r="N2429" s="11" t="n">
        <v>85</v>
      </c>
      <c r="O2429" s="9"/>
      <c r="P2429" s="0" t="n">
        <f aca="false">N2429*O2429</f>
        <v>0</v>
      </c>
    </row>
    <row r="2430" customFormat="false" ht="11.25" hidden="false" customHeight="true" outlineLevel="2" collapsed="false">
      <c r="A2430" s="10" t="s">
        <v>4841</v>
      </c>
      <c r="B2430" s="10"/>
      <c r="C2430" s="10"/>
      <c r="D2430" s="10"/>
      <c r="E2430" s="10"/>
      <c r="F2430" s="10"/>
      <c r="G2430" s="10"/>
      <c r="H2430" s="10"/>
      <c r="I2430" s="10"/>
      <c r="J2430" s="10"/>
      <c r="K2430" s="10"/>
      <c r="L2430" s="10"/>
      <c r="M2430" s="10" t="s">
        <v>4842</v>
      </c>
      <c r="N2430" s="11" t="n">
        <v>16.7</v>
      </c>
      <c r="O2430" s="9"/>
      <c r="P2430" s="0" t="n">
        <f aca="false">N2430*O2430</f>
        <v>0</v>
      </c>
    </row>
    <row r="2431" customFormat="false" ht="11.25" hidden="false" customHeight="true" outlineLevel="2" collapsed="false">
      <c r="A2431" s="10" t="s">
        <v>4843</v>
      </c>
      <c r="B2431" s="10"/>
      <c r="C2431" s="10"/>
      <c r="D2431" s="10"/>
      <c r="E2431" s="10"/>
      <c r="F2431" s="10"/>
      <c r="G2431" s="10"/>
      <c r="H2431" s="10"/>
      <c r="I2431" s="10"/>
      <c r="J2431" s="10"/>
      <c r="K2431" s="10"/>
      <c r="L2431" s="10"/>
      <c r="M2431" s="10" t="s">
        <v>4844</v>
      </c>
      <c r="N2431" s="11" t="n">
        <v>19.7</v>
      </c>
      <c r="O2431" s="9"/>
      <c r="P2431" s="0" t="n">
        <f aca="false">N2431*O2431</f>
        <v>0</v>
      </c>
    </row>
    <row r="2432" customFormat="false" ht="11.25" hidden="false" customHeight="true" outlineLevel="2" collapsed="false">
      <c r="A2432" s="10" t="s">
        <v>4845</v>
      </c>
      <c r="B2432" s="10"/>
      <c r="C2432" s="10"/>
      <c r="D2432" s="10"/>
      <c r="E2432" s="10"/>
      <c r="F2432" s="10"/>
      <c r="G2432" s="10"/>
      <c r="H2432" s="10"/>
      <c r="I2432" s="10"/>
      <c r="J2432" s="10"/>
      <c r="K2432" s="10"/>
      <c r="L2432" s="10"/>
      <c r="M2432" s="10" t="s">
        <v>4846</v>
      </c>
      <c r="N2432" s="11" t="n">
        <v>14.7</v>
      </c>
      <c r="O2432" s="9"/>
      <c r="P2432" s="0" t="n">
        <f aca="false">N2432*O2432</f>
        <v>0</v>
      </c>
    </row>
    <row r="2433" customFormat="false" ht="11.25" hidden="false" customHeight="true" outlineLevel="2" collapsed="false">
      <c r="A2433" s="10" t="s">
        <v>4847</v>
      </c>
      <c r="B2433" s="10"/>
      <c r="C2433" s="10"/>
      <c r="D2433" s="10"/>
      <c r="E2433" s="10"/>
      <c r="F2433" s="10"/>
      <c r="G2433" s="10"/>
      <c r="H2433" s="10"/>
      <c r="I2433" s="10"/>
      <c r="J2433" s="10"/>
      <c r="K2433" s="10"/>
      <c r="L2433" s="10"/>
      <c r="M2433" s="10" t="s">
        <v>4848</v>
      </c>
      <c r="N2433" s="11" t="n">
        <v>25.5</v>
      </c>
      <c r="O2433" s="9"/>
      <c r="P2433" s="0" t="n">
        <f aca="false">N2433*O2433</f>
        <v>0</v>
      </c>
    </row>
    <row r="2434" customFormat="false" ht="11.25" hidden="false" customHeight="true" outlineLevel="2" collapsed="false">
      <c r="A2434" s="10" t="s">
        <v>4849</v>
      </c>
      <c r="B2434" s="10"/>
      <c r="C2434" s="10"/>
      <c r="D2434" s="10"/>
      <c r="E2434" s="10"/>
      <c r="F2434" s="10"/>
      <c r="G2434" s="10"/>
      <c r="H2434" s="10"/>
      <c r="I2434" s="10"/>
      <c r="J2434" s="10"/>
      <c r="K2434" s="10"/>
      <c r="L2434" s="10"/>
      <c r="M2434" s="10" t="s">
        <v>4850</v>
      </c>
      <c r="N2434" s="11" t="n">
        <v>5.9</v>
      </c>
      <c r="O2434" s="9"/>
      <c r="P2434" s="0" t="n">
        <f aca="false">N2434*O2434</f>
        <v>0</v>
      </c>
    </row>
    <row r="2435" customFormat="false" ht="11.25" hidden="false" customHeight="true" outlineLevel="2" collapsed="false">
      <c r="A2435" s="10" t="s">
        <v>4851</v>
      </c>
      <c r="B2435" s="10"/>
      <c r="C2435" s="10"/>
      <c r="D2435" s="10"/>
      <c r="E2435" s="10"/>
      <c r="F2435" s="10"/>
      <c r="G2435" s="10"/>
      <c r="H2435" s="10"/>
      <c r="I2435" s="10"/>
      <c r="J2435" s="10"/>
      <c r="K2435" s="10"/>
      <c r="L2435" s="10"/>
      <c r="M2435" s="10" t="s">
        <v>4852</v>
      </c>
      <c r="N2435" s="11" t="n">
        <v>14.9</v>
      </c>
      <c r="O2435" s="9"/>
      <c r="P2435" s="0" t="n">
        <f aca="false">N2435*O2435</f>
        <v>0</v>
      </c>
    </row>
    <row r="2436" customFormat="false" ht="11.25" hidden="false" customHeight="true" outlineLevel="2" collapsed="false">
      <c r="A2436" s="10" t="s">
        <v>4853</v>
      </c>
      <c r="B2436" s="10"/>
      <c r="C2436" s="10"/>
      <c r="D2436" s="10"/>
      <c r="E2436" s="10"/>
      <c r="F2436" s="10"/>
      <c r="G2436" s="10"/>
      <c r="H2436" s="10"/>
      <c r="I2436" s="10"/>
      <c r="J2436" s="10"/>
      <c r="K2436" s="10"/>
      <c r="L2436" s="10"/>
      <c r="M2436" s="10" t="s">
        <v>4854</v>
      </c>
      <c r="N2436" s="11" t="n">
        <v>55</v>
      </c>
      <c r="O2436" s="9"/>
      <c r="P2436" s="0" t="n">
        <f aca="false">N2436*O2436</f>
        <v>0</v>
      </c>
    </row>
    <row r="2437" customFormat="false" ht="11.25" hidden="false" customHeight="true" outlineLevel="2" collapsed="false">
      <c r="A2437" s="10" t="s">
        <v>4855</v>
      </c>
      <c r="B2437" s="10"/>
      <c r="C2437" s="10"/>
      <c r="D2437" s="10"/>
      <c r="E2437" s="10"/>
      <c r="F2437" s="10"/>
      <c r="G2437" s="10"/>
      <c r="H2437" s="10"/>
      <c r="I2437" s="10"/>
      <c r="J2437" s="10"/>
      <c r="K2437" s="10"/>
      <c r="L2437" s="10"/>
      <c r="M2437" s="10" t="s">
        <v>4856</v>
      </c>
      <c r="N2437" s="11" t="n">
        <v>14.1</v>
      </c>
      <c r="O2437" s="9"/>
      <c r="P2437" s="0" t="n">
        <f aca="false">N2437*O2437</f>
        <v>0</v>
      </c>
    </row>
    <row r="2438" customFormat="false" ht="11.25" hidden="false" customHeight="true" outlineLevel="2" collapsed="false">
      <c r="A2438" s="10" t="s">
        <v>4857</v>
      </c>
      <c r="B2438" s="10"/>
      <c r="C2438" s="10"/>
      <c r="D2438" s="10"/>
      <c r="E2438" s="10"/>
      <c r="F2438" s="10"/>
      <c r="G2438" s="10"/>
      <c r="H2438" s="10"/>
      <c r="I2438" s="10"/>
      <c r="J2438" s="10"/>
      <c r="K2438" s="10"/>
      <c r="L2438" s="10"/>
      <c r="M2438" s="10" t="s">
        <v>4858</v>
      </c>
      <c r="N2438" s="11" t="n">
        <v>18.9</v>
      </c>
      <c r="O2438" s="9"/>
      <c r="P2438" s="0" t="n">
        <f aca="false">N2438*O2438</f>
        <v>0</v>
      </c>
    </row>
    <row r="2439" customFormat="false" ht="11.25" hidden="false" customHeight="true" outlineLevel="2" collapsed="false">
      <c r="A2439" s="10" t="s">
        <v>4859</v>
      </c>
      <c r="B2439" s="10"/>
      <c r="C2439" s="10"/>
      <c r="D2439" s="10"/>
      <c r="E2439" s="10"/>
      <c r="F2439" s="10"/>
      <c r="G2439" s="10"/>
      <c r="H2439" s="10"/>
      <c r="I2439" s="10"/>
      <c r="J2439" s="10"/>
      <c r="K2439" s="10"/>
      <c r="L2439" s="10"/>
      <c r="M2439" s="10" t="s">
        <v>4860</v>
      </c>
      <c r="N2439" s="11" t="n">
        <v>100</v>
      </c>
      <c r="O2439" s="9"/>
      <c r="P2439" s="0" t="n">
        <f aca="false">N2439*O2439</f>
        <v>0</v>
      </c>
    </row>
    <row r="2440" customFormat="false" ht="11.25" hidden="false" customHeight="true" outlineLevel="2" collapsed="false">
      <c r="A2440" s="10" t="s">
        <v>4861</v>
      </c>
      <c r="B2440" s="10"/>
      <c r="C2440" s="10"/>
      <c r="D2440" s="10"/>
      <c r="E2440" s="10"/>
      <c r="F2440" s="10"/>
      <c r="G2440" s="10"/>
      <c r="H2440" s="10"/>
      <c r="I2440" s="10"/>
      <c r="J2440" s="10"/>
      <c r="K2440" s="10"/>
      <c r="L2440" s="10"/>
      <c r="M2440" s="10" t="s">
        <v>4862</v>
      </c>
      <c r="N2440" s="11" t="n">
        <v>80</v>
      </c>
      <c r="O2440" s="9"/>
      <c r="P2440" s="0" t="n">
        <f aca="false">N2440*O2440</f>
        <v>0</v>
      </c>
    </row>
    <row r="2441" customFormat="false" ht="11.25" hidden="false" customHeight="true" outlineLevel="2" collapsed="false">
      <c r="A2441" s="10" t="s">
        <v>4863</v>
      </c>
      <c r="B2441" s="10"/>
      <c r="C2441" s="10"/>
      <c r="D2441" s="10"/>
      <c r="E2441" s="10"/>
      <c r="F2441" s="10"/>
      <c r="G2441" s="10"/>
      <c r="H2441" s="10"/>
      <c r="I2441" s="10"/>
      <c r="J2441" s="10"/>
      <c r="K2441" s="10"/>
      <c r="L2441" s="10"/>
      <c r="M2441" s="10" t="s">
        <v>4864</v>
      </c>
      <c r="N2441" s="11" t="n">
        <v>15.1</v>
      </c>
      <c r="O2441" s="9"/>
      <c r="P2441" s="0" t="n">
        <f aca="false">N2441*O2441</f>
        <v>0</v>
      </c>
    </row>
    <row r="2442" customFormat="false" ht="11.25" hidden="false" customHeight="true" outlineLevel="2" collapsed="false">
      <c r="A2442" s="10" t="s">
        <v>4865</v>
      </c>
      <c r="B2442" s="10"/>
      <c r="C2442" s="10"/>
      <c r="D2442" s="10"/>
      <c r="E2442" s="10"/>
      <c r="F2442" s="10"/>
      <c r="G2442" s="10"/>
      <c r="H2442" s="10"/>
      <c r="I2442" s="10"/>
      <c r="J2442" s="10"/>
      <c r="K2442" s="10"/>
      <c r="L2442" s="10"/>
      <c r="M2442" s="10" t="s">
        <v>4866</v>
      </c>
      <c r="N2442" s="11" t="n">
        <v>17.6</v>
      </c>
      <c r="O2442" s="9"/>
      <c r="P2442" s="0" t="n">
        <f aca="false">N2442*O2442</f>
        <v>0</v>
      </c>
    </row>
    <row r="2443" customFormat="false" ht="11.25" hidden="false" customHeight="true" outlineLevel="2" collapsed="false">
      <c r="A2443" s="10" t="s">
        <v>4867</v>
      </c>
      <c r="B2443" s="10"/>
      <c r="C2443" s="10"/>
      <c r="D2443" s="10"/>
      <c r="E2443" s="10"/>
      <c r="F2443" s="10"/>
      <c r="G2443" s="10"/>
      <c r="H2443" s="10"/>
      <c r="I2443" s="10"/>
      <c r="J2443" s="10"/>
      <c r="K2443" s="10"/>
      <c r="L2443" s="10"/>
      <c r="M2443" s="10" t="s">
        <v>4868</v>
      </c>
      <c r="N2443" s="11" t="n">
        <v>18.8</v>
      </c>
      <c r="O2443" s="9"/>
      <c r="P2443" s="0" t="n">
        <f aca="false">N2443*O2443</f>
        <v>0</v>
      </c>
    </row>
    <row r="2444" customFormat="false" ht="11.25" hidden="false" customHeight="true" outlineLevel="2" collapsed="false">
      <c r="A2444" s="10" t="s">
        <v>4869</v>
      </c>
      <c r="B2444" s="10"/>
      <c r="C2444" s="10"/>
      <c r="D2444" s="10"/>
      <c r="E2444" s="10"/>
      <c r="F2444" s="10"/>
      <c r="G2444" s="10"/>
      <c r="H2444" s="10"/>
      <c r="I2444" s="10"/>
      <c r="J2444" s="10"/>
      <c r="K2444" s="10"/>
      <c r="L2444" s="10"/>
      <c r="M2444" s="10" t="s">
        <v>4870</v>
      </c>
      <c r="N2444" s="11" t="n">
        <v>34.95</v>
      </c>
      <c r="O2444" s="9"/>
      <c r="P2444" s="0" t="n">
        <f aca="false">N2444*O2444</f>
        <v>0</v>
      </c>
    </row>
    <row r="2445" customFormat="false" ht="11.25" hidden="false" customHeight="true" outlineLevel="2" collapsed="false">
      <c r="A2445" s="10" t="s">
        <v>4871</v>
      </c>
      <c r="B2445" s="10"/>
      <c r="C2445" s="10"/>
      <c r="D2445" s="10"/>
      <c r="E2445" s="10"/>
      <c r="F2445" s="10"/>
      <c r="G2445" s="10"/>
      <c r="H2445" s="10"/>
      <c r="I2445" s="10"/>
      <c r="J2445" s="10"/>
      <c r="K2445" s="10"/>
      <c r="L2445" s="10"/>
      <c r="M2445" s="10" t="s">
        <v>4872</v>
      </c>
      <c r="N2445" s="11" t="n">
        <v>29.99</v>
      </c>
      <c r="O2445" s="9"/>
      <c r="P2445" s="0" t="n">
        <f aca="false">N2445*O2445</f>
        <v>0</v>
      </c>
    </row>
    <row r="2446" customFormat="false" ht="11.25" hidden="false" customHeight="true" outlineLevel="2" collapsed="false">
      <c r="A2446" s="10" t="s">
        <v>4873</v>
      </c>
      <c r="B2446" s="10"/>
      <c r="C2446" s="10"/>
      <c r="D2446" s="10"/>
      <c r="E2446" s="10"/>
      <c r="F2446" s="10"/>
      <c r="G2446" s="10"/>
      <c r="H2446" s="10"/>
      <c r="I2446" s="10"/>
      <c r="J2446" s="10"/>
      <c r="K2446" s="10"/>
      <c r="L2446" s="10"/>
      <c r="M2446" s="10" t="s">
        <v>4874</v>
      </c>
      <c r="N2446" s="11" t="n">
        <v>31.5</v>
      </c>
      <c r="O2446" s="9"/>
      <c r="P2446" s="0" t="n">
        <f aca="false">N2446*O2446</f>
        <v>0</v>
      </c>
    </row>
    <row r="2447" customFormat="false" ht="11.25" hidden="false" customHeight="true" outlineLevel="2" collapsed="false">
      <c r="A2447" s="10" t="s">
        <v>4875</v>
      </c>
      <c r="B2447" s="10"/>
      <c r="C2447" s="10"/>
      <c r="D2447" s="10"/>
      <c r="E2447" s="10"/>
      <c r="F2447" s="10"/>
      <c r="G2447" s="10"/>
      <c r="H2447" s="10"/>
      <c r="I2447" s="10"/>
      <c r="J2447" s="10"/>
      <c r="K2447" s="10"/>
      <c r="L2447" s="10"/>
      <c r="M2447" s="10" t="s">
        <v>4876</v>
      </c>
      <c r="N2447" s="11" t="n">
        <v>14.7</v>
      </c>
      <c r="O2447" s="9"/>
      <c r="P2447" s="0" t="n">
        <f aca="false">N2447*O2447</f>
        <v>0</v>
      </c>
    </row>
    <row r="2448" customFormat="false" ht="11.25" hidden="false" customHeight="true" outlineLevel="2" collapsed="false">
      <c r="A2448" s="10" t="s">
        <v>4877</v>
      </c>
      <c r="B2448" s="10"/>
      <c r="C2448" s="10"/>
      <c r="D2448" s="10"/>
      <c r="E2448" s="10"/>
      <c r="F2448" s="10"/>
      <c r="G2448" s="10"/>
      <c r="H2448" s="10"/>
      <c r="I2448" s="10"/>
      <c r="J2448" s="10"/>
      <c r="K2448" s="10"/>
      <c r="L2448" s="10"/>
      <c r="M2448" s="10" t="s">
        <v>4878</v>
      </c>
      <c r="N2448" s="11" t="n">
        <v>30.6</v>
      </c>
      <c r="O2448" s="9"/>
      <c r="P2448" s="0" t="n">
        <f aca="false">N2448*O2448</f>
        <v>0</v>
      </c>
    </row>
    <row r="2449" customFormat="false" ht="11.25" hidden="false" customHeight="true" outlineLevel="2" collapsed="false">
      <c r="A2449" s="10" t="s">
        <v>4879</v>
      </c>
      <c r="B2449" s="10"/>
      <c r="C2449" s="10"/>
      <c r="D2449" s="10"/>
      <c r="E2449" s="10"/>
      <c r="F2449" s="10"/>
      <c r="G2449" s="10"/>
      <c r="H2449" s="10"/>
      <c r="I2449" s="10"/>
      <c r="J2449" s="10"/>
      <c r="K2449" s="10"/>
      <c r="L2449" s="10"/>
      <c r="M2449" s="10" t="s">
        <v>4880</v>
      </c>
      <c r="N2449" s="11" t="n">
        <v>16.5</v>
      </c>
      <c r="O2449" s="9"/>
      <c r="P2449" s="0" t="n">
        <f aca="false">N2449*O2449</f>
        <v>0</v>
      </c>
    </row>
    <row r="2450" customFormat="false" ht="11.25" hidden="false" customHeight="true" outlineLevel="2" collapsed="false">
      <c r="A2450" s="10" t="s">
        <v>4881</v>
      </c>
      <c r="B2450" s="10"/>
      <c r="C2450" s="10"/>
      <c r="D2450" s="10"/>
      <c r="E2450" s="10"/>
      <c r="F2450" s="10"/>
      <c r="G2450" s="10"/>
      <c r="H2450" s="10"/>
      <c r="I2450" s="10"/>
      <c r="J2450" s="10"/>
      <c r="K2450" s="10"/>
      <c r="L2450" s="10"/>
      <c r="M2450" s="10" t="s">
        <v>4882</v>
      </c>
      <c r="N2450" s="11" t="n">
        <v>14.5</v>
      </c>
      <c r="O2450" s="9"/>
      <c r="P2450" s="0" t="n">
        <f aca="false">N2450*O2450</f>
        <v>0</v>
      </c>
    </row>
    <row r="2451" customFormat="false" ht="11.25" hidden="false" customHeight="true" outlineLevel="2" collapsed="false">
      <c r="A2451" s="10" t="s">
        <v>4883</v>
      </c>
      <c r="B2451" s="10"/>
      <c r="C2451" s="10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 t="s">
        <v>4884</v>
      </c>
      <c r="N2451" s="11" t="n">
        <v>24.5</v>
      </c>
      <c r="O2451" s="9"/>
      <c r="P2451" s="0" t="n">
        <f aca="false">N2451*O2451</f>
        <v>0</v>
      </c>
    </row>
    <row r="2452" customFormat="false" ht="11.25" hidden="false" customHeight="true" outlineLevel="2" collapsed="false">
      <c r="A2452" s="10" t="s">
        <v>4885</v>
      </c>
      <c r="B2452" s="10"/>
      <c r="C2452" s="10"/>
      <c r="D2452" s="10"/>
      <c r="E2452" s="10"/>
      <c r="F2452" s="10"/>
      <c r="G2452" s="10"/>
      <c r="H2452" s="10"/>
      <c r="I2452" s="10"/>
      <c r="J2452" s="10"/>
      <c r="K2452" s="10"/>
      <c r="L2452" s="10"/>
      <c r="M2452" s="10" t="s">
        <v>4886</v>
      </c>
      <c r="N2452" s="11" t="n">
        <v>19.4</v>
      </c>
      <c r="O2452" s="9"/>
      <c r="P2452" s="0" t="n">
        <f aca="false">N2452*O2452</f>
        <v>0</v>
      </c>
    </row>
    <row r="2453" customFormat="false" ht="11.25" hidden="false" customHeight="true" outlineLevel="2" collapsed="false">
      <c r="A2453" s="10" t="s">
        <v>4887</v>
      </c>
      <c r="B2453" s="10"/>
      <c r="C2453" s="10"/>
      <c r="D2453" s="10"/>
      <c r="E2453" s="10"/>
      <c r="F2453" s="10"/>
      <c r="G2453" s="10"/>
      <c r="H2453" s="10"/>
      <c r="I2453" s="10"/>
      <c r="J2453" s="10"/>
      <c r="K2453" s="10"/>
      <c r="L2453" s="10"/>
      <c r="M2453" s="10" t="s">
        <v>4888</v>
      </c>
      <c r="N2453" s="11" t="n">
        <v>18.5</v>
      </c>
      <c r="O2453" s="9"/>
      <c r="P2453" s="0" t="n">
        <f aca="false">N2453*O2453</f>
        <v>0</v>
      </c>
    </row>
    <row r="2454" customFormat="false" ht="11.25" hidden="false" customHeight="true" outlineLevel="2" collapsed="false">
      <c r="A2454" s="10" t="s">
        <v>4889</v>
      </c>
      <c r="B2454" s="10"/>
      <c r="C2454" s="10"/>
      <c r="D2454" s="10"/>
      <c r="E2454" s="10"/>
      <c r="F2454" s="10"/>
      <c r="G2454" s="10"/>
      <c r="H2454" s="10"/>
      <c r="I2454" s="10"/>
      <c r="J2454" s="10"/>
      <c r="K2454" s="10"/>
      <c r="L2454" s="10"/>
      <c r="M2454" s="10" t="s">
        <v>4890</v>
      </c>
      <c r="N2454" s="11" t="n">
        <v>18.5</v>
      </c>
      <c r="O2454" s="9"/>
      <c r="P2454" s="0" t="n">
        <f aca="false">N2454*O2454</f>
        <v>0</v>
      </c>
    </row>
    <row r="2455" customFormat="false" ht="11.25" hidden="false" customHeight="true" outlineLevel="2" collapsed="false">
      <c r="A2455" s="10" t="s">
        <v>4891</v>
      </c>
      <c r="B2455" s="10"/>
      <c r="C2455" s="10"/>
      <c r="D2455" s="10"/>
      <c r="E2455" s="10"/>
      <c r="F2455" s="10"/>
      <c r="G2455" s="10"/>
      <c r="H2455" s="10"/>
      <c r="I2455" s="10"/>
      <c r="J2455" s="10"/>
      <c r="K2455" s="10"/>
      <c r="L2455" s="10"/>
      <c r="M2455" s="10" t="s">
        <v>4892</v>
      </c>
      <c r="N2455" s="11" t="n">
        <v>23.85</v>
      </c>
      <c r="O2455" s="9"/>
      <c r="P2455" s="0" t="n">
        <f aca="false">N2455*O2455</f>
        <v>0</v>
      </c>
    </row>
    <row r="2456" customFormat="false" ht="11.25" hidden="false" customHeight="true" outlineLevel="2" collapsed="false">
      <c r="A2456" s="10" t="s">
        <v>4893</v>
      </c>
      <c r="B2456" s="10"/>
      <c r="C2456" s="10"/>
      <c r="D2456" s="10"/>
      <c r="E2456" s="10"/>
      <c r="F2456" s="10"/>
      <c r="G2456" s="10"/>
      <c r="H2456" s="10"/>
      <c r="I2456" s="10"/>
      <c r="J2456" s="10"/>
      <c r="K2456" s="10"/>
      <c r="L2456" s="10"/>
      <c r="M2456" s="10" t="s">
        <v>4894</v>
      </c>
      <c r="N2456" s="11" t="n">
        <v>15.4</v>
      </c>
      <c r="O2456" s="9"/>
      <c r="P2456" s="0" t="n">
        <f aca="false">N2456*O2456</f>
        <v>0</v>
      </c>
    </row>
    <row r="2457" customFormat="false" ht="11.25" hidden="false" customHeight="true" outlineLevel="2" collapsed="false">
      <c r="A2457" s="10" t="s">
        <v>4895</v>
      </c>
      <c r="B2457" s="10"/>
      <c r="C2457" s="10"/>
      <c r="D2457" s="10"/>
      <c r="E2457" s="10"/>
      <c r="F2457" s="10"/>
      <c r="G2457" s="10"/>
      <c r="H2457" s="10"/>
      <c r="I2457" s="10"/>
      <c r="J2457" s="10"/>
      <c r="K2457" s="10"/>
      <c r="L2457" s="10"/>
      <c r="M2457" s="10" t="s">
        <v>4896</v>
      </c>
      <c r="N2457" s="11" t="n">
        <v>19.4</v>
      </c>
      <c r="O2457" s="9"/>
      <c r="P2457" s="0" t="n">
        <f aca="false">N2457*O2457</f>
        <v>0</v>
      </c>
    </row>
    <row r="2458" customFormat="false" ht="11.25" hidden="false" customHeight="true" outlineLevel="2" collapsed="false">
      <c r="A2458" s="10" t="s">
        <v>4897</v>
      </c>
      <c r="B2458" s="10"/>
      <c r="C2458" s="10"/>
      <c r="D2458" s="10"/>
      <c r="E2458" s="10"/>
      <c r="F2458" s="10"/>
      <c r="G2458" s="10"/>
      <c r="H2458" s="10"/>
      <c r="I2458" s="10"/>
      <c r="J2458" s="10"/>
      <c r="K2458" s="10"/>
      <c r="L2458" s="10"/>
      <c r="M2458" s="10" t="s">
        <v>4898</v>
      </c>
      <c r="N2458" s="11" t="n">
        <v>22.1</v>
      </c>
      <c r="O2458" s="9"/>
      <c r="P2458" s="0" t="n">
        <f aca="false">N2458*O2458</f>
        <v>0</v>
      </c>
    </row>
    <row r="2459" customFormat="false" ht="11.25" hidden="false" customHeight="true" outlineLevel="2" collapsed="false">
      <c r="A2459" s="10" t="s">
        <v>4899</v>
      </c>
      <c r="B2459" s="10"/>
      <c r="C2459" s="10"/>
      <c r="D2459" s="10"/>
      <c r="E2459" s="10"/>
      <c r="F2459" s="10"/>
      <c r="G2459" s="10"/>
      <c r="H2459" s="10"/>
      <c r="I2459" s="10"/>
      <c r="J2459" s="10"/>
      <c r="K2459" s="10"/>
      <c r="L2459" s="10"/>
      <c r="M2459" s="10" t="s">
        <v>4900</v>
      </c>
      <c r="N2459" s="11" t="n">
        <v>16.5</v>
      </c>
      <c r="O2459" s="9"/>
      <c r="P2459" s="0" t="n">
        <f aca="false">N2459*O2459</f>
        <v>0</v>
      </c>
    </row>
    <row r="2460" customFormat="false" ht="11.25" hidden="false" customHeight="true" outlineLevel="2" collapsed="false">
      <c r="A2460" s="10" t="s">
        <v>4901</v>
      </c>
      <c r="B2460" s="10"/>
      <c r="C2460" s="10"/>
      <c r="D2460" s="10"/>
      <c r="E2460" s="10"/>
      <c r="F2460" s="10"/>
      <c r="G2460" s="10"/>
      <c r="H2460" s="10"/>
      <c r="I2460" s="10"/>
      <c r="J2460" s="10"/>
      <c r="K2460" s="10"/>
      <c r="L2460" s="10"/>
      <c r="M2460" s="10" t="s">
        <v>4902</v>
      </c>
      <c r="N2460" s="11" t="n">
        <v>17.9</v>
      </c>
      <c r="O2460" s="9"/>
      <c r="P2460" s="0" t="n">
        <f aca="false">N2460*O2460</f>
        <v>0</v>
      </c>
    </row>
    <row r="2461" customFormat="false" ht="11.25" hidden="false" customHeight="true" outlineLevel="2" collapsed="false">
      <c r="A2461" s="10" t="s">
        <v>4903</v>
      </c>
      <c r="B2461" s="10"/>
      <c r="C2461" s="10"/>
      <c r="D2461" s="10"/>
      <c r="E2461" s="10"/>
      <c r="F2461" s="10"/>
      <c r="G2461" s="10"/>
      <c r="H2461" s="10"/>
      <c r="I2461" s="10"/>
      <c r="J2461" s="10"/>
      <c r="K2461" s="10"/>
      <c r="L2461" s="10"/>
      <c r="M2461" s="10" t="s">
        <v>4904</v>
      </c>
      <c r="N2461" s="11" t="n">
        <v>22.6</v>
      </c>
      <c r="O2461" s="9"/>
      <c r="P2461" s="0" t="n">
        <f aca="false">N2461*O2461</f>
        <v>0</v>
      </c>
    </row>
    <row r="2462" customFormat="false" ht="11.25" hidden="false" customHeight="true" outlineLevel="2" collapsed="false">
      <c r="A2462" s="10" t="s">
        <v>4905</v>
      </c>
      <c r="B2462" s="10"/>
      <c r="C2462" s="10"/>
      <c r="D2462" s="10"/>
      <c r="E2462" s="10"/>
      <c r="F2462" s="10"/>
      <c r="G2462" s="10"/>
      <c r="H2462" s="10"/>
      <c r="I2462" s="10"/>
      <c r="J2462" s="10"/>
      <c r="K2462" s="10"/>
      <c r="L2462" s="10"/>
      <c r="M2462" s="10" t="s">
        <v>4906</v>
      </c>
      <c r="N2462" s="11" t="n">
        <v>14.7</v>
      </c>
      <c r="O2462" s="9"/>
      <c r="P2462" s="0" t="n">
        <f aca="false">N2462*O2462</f>
        <v>0</v>
      </c>
    </row>
    <row r="2463" customFormat="false" ht="11.25" hidden="false" customHeight="true" outlineLevel="2" collapsed="false">
      <c r="A2463" s="10" t="s">
        <v>4907</v>
      </c>
      <c r="B2463" s="10"/>
      <c r="C2463" s="10"/>
      <c r="D2463" s="10"/>
      <c r="E2463" s="10"/>
      <c r="F2463" s="10"/>
      <c r="G2463" s="10"/>
      <c r="H2463" s="10"/>
      <c r="I2463" s="10"/>
      <c r="J2463" s="10"/>
      <c r="K2463" s="10"/>
      <c r="L2463" s="10"/>
      <c r="M2463" s="10" t="s">
        <v>4908</v>
      </c>
      <c r="N2463" s="11" t="n">
        <v>50.4</v>
      </c>
      <c r="O2463" s="9"/>
      <c r="P2463" s="0" t="n">
        <f aca="false">N2463*O2463</f>
        <v>0</v>
      </c>
    </row>
    <row r="2464" customFormat="false" ht="11.25" hidden="false" customHeight="true" outlineLevel="2" collapsed="false">
      <c r="A2464" s="10" t="s">
        <v>4909</v>
      </c>
      <c r="B2464" s="10"/>
      <c r="C2464" s="10"/>
      <c r="D2464" s="10"/>
      <c r="E2464" s="10"/>
      <c r="F2464" s="10"/>
      <c r="G2464" s="10"/>
      <c r="H2464" s="10"/>
      <c r="I2464" s="10"/>
      <c r="J2464" s="10"/>
      <c r="K2464" s="10"/>
      <c r="L2464" s="10"/>
      <c r="M2464" s="10" t="s">
        <v>4910</v>
      </c>
      <c r="N2464" s="11" t="n">
        <v>24.5</v>
      </c>
      <c r="O2464" s="9"/>
      <c r="P2464" s="0" t="n">
        <f aca="false">N2464*O2464</f>
        <v>0</v>
      </c>
    </row>
    <row r="2465" customFormat="false" ht="11.25" hidden="false" customHeight="true" outlineLevel="2" collapsed="false">
      <c r="A2465" s="10" t="s">
        <v>4911</v>
      </c>
      <c r="B2465" s="10"/>
      <c r="C2465" s="10"/>
      <c r="D2465" s="10"/>
      <c r="E2465" s="10"/>
      <c r="F2465" s="10"/>
      <c r="G2465" s="10"/>
      <c r="H2465" s="10"/>
      <c r="I2465" s="10"/>
      <c r="J2465" s="10"/>
      <c r="K2465" s="10"/>
      <c r="L2465" s="10"/>
      <c r="M2465" s="10" t="s">
        <v>4912</v>
      </c>
      <c r="N2465" s="11" t="n">
        <v>21.8</v>
      </c>
      <c r="O2465" s="9"/>
      <c r="P2465" s="0" t="n">
        <f aca="false">N2465*O2465</f>
        <v>0</v>
      </c>
    </row>
    <row r="2466" customFormat="false" ht="11.25" hidden="false" customHeight="true" outlineLevel="2" collapsed="false">
      <c r="A2466" s="10" t="s">
        <v>4913</v>
      </c>
      <c r="B2466" s="10"/>
      <c r="C2466" s="10"/>
      <c r="D2466" s="10"/>
      <c r="E2466" s="10"/>
      <c r="F2466" s="10"/>
      <c r="G2466" s="10"/>
      <c r="H2466" s="10"/>
      <c r="I2466" s="10"/>
      <c r="J2466" s="10"/>
      <c r="K2466" s="10"/>
      <c r="L2466" s="10"/>
      <c r="M2466" s="10" t="s">
        <v>4914</v>
      </c>
      <c r="N2466" s="11" t="n">
        <v>19.6</v>
      </c>
      <c r="O2466" s="9"/>
      <c r="P2466" s="0" t="n">
        <f aca="false">N2466*O2466</f>
        <v>0</v>
      </c>
    </row>
    <row r="2467" customFormat="false" ht="11.25" hidden="false" customHeight="true" outlineLevel="2" collapsed="false">
      <c r="A2467" s="10" t="s">
        <v>4915</v>
      </c>
      <c r="B2467" s="10"/>
      <c r="C2467" s="10"/>
      <c r="D2467" s="10"/>
      <c r="E2467" s="10"/>
      <c r="F2467" s="10"/>
      <c r="G2467" s="10"/>
      <c r="H2467" s="10"/>
      <c r="I2467" s="10"/>
      <c r="J2467" s="10"/>
      <c r="K2467" s="10"/>
      <c r="L2467" s="10"/>
      <c r="M2467" s="10" t="s">
        <v>4916</v>
      </c>
      <c r="N2467" s="11" t="n">
        <v>16.5</v>
      </c>
      <c r="O2467" s="9"/>
      <c r="P2467" s="0" t="n">
        <f aca="false">N2467*O2467</f>
        <v>0</v>
      </c>
    </row>
    <row r="2468" customFormat="false" ht="11.25" hidden="false" customHeight="true" outlineLevel="2" collapsed="false">
      <c r="A2468" s="10" t="s">
        <v>4917</v>
      </c>
      <c r="B2468" s="10"/>
      <c r="C2468" s="10"/>
      <c r="D2468" s="10"/>
      <c r="E2468" s="10"/>
      <c r="F2468" s="10"/>
      <c r="G2468" s="10"/>
      <c r="H2468" s="10"/>
      <c r="I2468" s="10"/>
      <c r="J2468" s="10"/>
      <c r="K2468" s="10"/>
      <c r="L2468" s="10"/>
      <c r="M2468" s="10" t="s">
        <v>4918</v>
      </c>
      <c r="N2468" s="11" t="n">
        <v>20.4</v>
      </c>
      <c r="O2468" s="9"/>
      <c r="P2468" s="0" t="n">
        <f aca="false">N2468*O2468</f>
        <v>0</v>
      </c>
    </row>
    <row r="2469" customFormat="false" ht="11.25" hidden="false" customHeight="true" outlineLevel="2" collapsed="false">
      <c r="A2469" s="10" t="s">
        <v>4919</v>
      </c>
      <c r="B2469" s="10"/>
      <c r="C2469" s="10"/>
      <c r="D2469" s="10"/>
      <c r="E2469" s="10"/>
      <c r="F2469" s="10"/>
      <c r="G2469" s="10"/>
      <c r="H2469" s="10"/>
      <c r="I2469" s="10"/>
      <c r="J2469" s="10"/>
      <c r="K2469" s="10"/>
      <c r="L2469" s="10"/>
      <c r="M2469" s="10" t="s">
        <v>4920</v>
      </c>
      <c r="N2469" s="11" t="n">
        <v>47.8</v>
      </c>
      <c r="O2469" s="9"/>
      <c r="P2469" s="0" t="n">
        <f aca="false">N2469*O2469</f>
        <v>0</v>
      </c>
    </row>
    <row r="2470" customFormat="false" ht="11.25" hidden="false" customHeight="true" outlineLevel="2" collapsed="false">
      <c r="A2470" s="10" t="s">
        <v>4921</v>
      </c>
      <c r="B2470" s="10"/>
      <c r="C2470" s="10"/>
      <c r="D2470" s="10"/>
      <c r="E2470" s="10"/>
      <c r="F2470" s="10"/>
      <c r="G2470" s="10"/>
      <c r="H2470" s="10"/>
      <c r="I2470" s="10"/>
      <c r="J2470" s="10"/>
      <c r="K2470" s="10"/>
      <c r="L2470" s="10"/>
      <c r="M2470" s="10" t="s">
        <v>4922</v>
      </c>
      <c r="N2470" s="11" t="n">
        <v>46.5</v>
      </c>
      <c r="O2470" s="9"/>
      <c r="P2470" s="0" t="n">
        <f aca="false">N2470*O2470</f>
        <v>0</v>
      </c>
    </row>
    <row r="2471" customFormat="false" ht="11.25" hidden="false" customHeight="true" outlineLevel="2" collapsed="false">
      <c r="A2471" s="10" t="s">
        <v>4923</v>
      </c>
      <c r="B2471" s="10"/>
      <c r="C2471" s="10"/>
      <c r="D2471" s="10"/>
      <c r="E2471" s="10"/>
      <c r="F2471" s="10"/>
      <c r="G2471" s="10"/>
      <c r="H2471" s="10"/>
      <c r="I2471" s="10"/>
      <c r="J2471" s="10"/>
      <c r="K2471" s="10"/>
      <c r="L2471" s="10"/>
      <c r="M2471" s="10" t="s">
        <v>4924</v>
      </c>
      <c r="N2471" s="11" t="n">
        <v>21.7</v>
      </c>
      <c r="O2471" s="9"/>
      <c r="P2471" s="0" t="n">
        <f aca="false">N2471*O2471</f>
        <v>0</v>
      </c>
    </row>
    <row r="2472" customFormat="false" ht="11.25" hidden="false" customHeight="true" outlineLevel="2" collapsed="false">
      <c r="A2472" s="10" t="s">
        <v>4925</v>
      </c>
      <c r="B2472" s="10"/>
      <c r="C2472" s="10"/>
      <c r="D2472" s="10"/>
      <c r="E2472" s="10"/>
      <c r="F2472" s="10"/>
      <c r="G2472" s="10"/>
      <c r="H2472" s="10"/>
      <c r="I2472" s="10"/>
      <c r="J2472" s="10"/>
      <c r="K2472" s="10"/>
      <c r="L2472" s="10"/>
      <c r="M2472" s="10" t="s">
        <v>4926</v>
      </c>
      <c r="N2472" s="11" t="n">
        <v>24</v>
      </c>
      <c r="O2472" s="9"/>
      <c r="P2472" s="0" t="n">
        <f aca="false">N2472*O2472</f>
        <v>0</v>
      </c>
    </row>
    <row r="2473" customFormat="false" ht="11.25" hidden="false" customHeight="true" outlineLevel="2" collapsed="false">
      <c r="A2473" s="10" t="s">
        <v>4927</v>
      </c>
      <c r="B2473" s="10"/>
      <c r="C2473" s="10"/>
      <c r="D2473" s="10"/>
      <c r="E2473" s="10"/>
      <c r="F2473" s="10"/>
      <c r="G2473" s="10"/>
      <c r="H2473" s="10"/>
      <c r="I2473" s="10"/>
      <c r="J2473" s="10"/>
      <c r="K2473" s="10"/>
      <c r="L2473" s="10"/>
      <c r="M2473" s="10" t="s">
        <v>4928</v>
      </c>
      <c r="N2473" s="11" t="n">
        <v>19.4</v>
      </c>
      <c r="O2473" s="9"/>
      <c r="P2473" s="0" t="n">
        <f aca="false">N2473*O2473</f>
        <v>0</v>
      </c>
    </row>
    <row r="2474" customFormat="false" ht="11.25" hidden="false" customHeight="true" outlineLevel="2" collapsed="false">
      <c r="A2474" s="10" t="s">
        <v>4929</v>
      </c>
      <c r="B2474" s="10"/>
      <c r="C2474" s="10"/>
      <c r="D2474" s="10"/>
      <c r="E2474" s="10"/>
      <c r="F2474" s="10"/>
      <c r="G2474" s="10"/>
      <c r="H2474" s="10"/>
      <c r="I2474" s="10"/>
      <c r="J2474" s="10"/>
      <c r="K2474" s="10"/>
      <c r="L2474" s="10"/>
      <c r="M2474" s="10" t="s">
        <v>4930</v>
      </c>
      <c r="N2474" s="11" t="n">
        <v>61.2</v>
      </c>
      <c r="O2474" s="9"/>
      <c r="P2474" s="0" t="n">
        <f aca="false">N2474*O2474</f>
        <v>0</v>
      </c>
    </row>
    <row r="2475" customFormat="false" ht="11.25" hidden="false" customHeight="true" outlineLevel="2" collapsed="false">
      <c r="A2475" s="10" t="s">
        <v>4931</v>
      </c>
      <c r="B2475" s="10"/>
      <c r="C2475" s="10"/>
      <c r="D2475" s="10"/>
      <c r="E2475" s="10"/>
      <c r="F2475" s="10"/>
      <c r="G2475" s="10"/>
      <c r="H2475" s="10"/>
      <c r="I2475" s="10"/>
      <c r="J2475" s="10"/>
      <c r="K2475" s="10"/>
      <c r="L2475" s="10"/>
      <c r="M2475" s="10" t="s">
        <v>4932</v>
      </c>
      <c r="N2475" s="11" t="n">
        <v>19</v>
      </c>
      <c r="O2475" s="9"/>
      <c r="P2475" s="0" t="n">
        <f aca="false">N2475*O2475</f>
        <v>0</v>
      </c>
    </row>
    <row r="2476" customFormat="false" ht="11.25" hidden="false" customHeight="true" outlineLevel="2" collapsed="false">
      <c r="A2476" s="10" t="s">
        <v>4933</v>
      </c>
      <c r="B2476" s="10"/>
      <c r="C2476" s="10"/>
      <c r="D2476" s="10"/>
      <c r="E2476" s="10"/>
      <c r="F2476" s="10"/>
      <c r="G2476" s="10"/>
      <c r="H2476" s="10"/>
      <c r="I2476" s="10"/>
      <c r="J2476" s="10"/>
      <c r="K2476" s="10"/>
      <c r="L2476" s="10"/>
      <c r="M2476" s="10" t="s">
        <v>4934</v>
      </c>
      <c r="N2476" s="11" t="n">
        <v>17.7</v>
      </c>
      <c r="O2476" s="9"/>
      <c r="P2476" s="0" t="n">
        <f aca="false">N2476*O2476</f>
        <v>0</v>
      </c>
    </row>
    <row r="2477" customFormat="false" ht="11.25" hidden="false" customHeight="true" outlineLevel="2" collapsed="false">
      <c r="A2477" s="10" t="s">
        <v>4935</v>
      </c>
      <c r="B2477" s="10"/>
      <c r="C2477" s="10"/>
      <c r="D2477" s="10"/>
      <c r="E2477" s="10"/>
      <c r="F2477" s="10"/>
      <c r="G2477" s="10"/>
      <c r="H2477" s="10"/>
      <c r="I2477" s="10"/>
      <c r="J2477" s="10"/>
      <c r="K2477" s="10"/>
      <c r="L2477" s="10"/>
      <c r="M2477" s="10" t="s">
        <v>4936</v>
      </c>
      <c r="N2477" s="11" t="n">
        <v>17.7</v>
      </c>
      <c r="O2477" s="9"/>
      <c r="P2477" s="0" t="n">
        <f aca="false">N2477*O2477</f>
        <v>0</v>
      </c>
    </row>
    <row r="2478" customFormat="false" ht="11.25" hidden="false" customHeight="true" outlineLevel="2" collapsed="false">
      <c r="A2478" s="10" t="s">
        <v>4937</v>
      </c>
      <c r="B2478" s="10"/>
      <c r="C2478" s="10"/>
      <c r="D2478" s="10"/>
      <c r="E2478" s="10"/>
      <c r="F2478" s="10"/>
      <c r="G2478" s="10"/>
      <c r="H2478" s="10"/>
      <c r="I2478" s="10"/>
      <c r="J2478" s="10"/>
      <c r="K2478" s="10"/>
      <c r="L2478" s="10"/>
      <c r="M2478" s="10" t="s">
        <v>4938</v>
      </c>
      <c r="N2478" s="11" t="n">
        <v>20</v>
      </c>
      <c r="O2478" s="9"/>
      <c r="P2478" s="0" t="n">
        <f aca="false">N2478*O2478</f>
        <v>0</v>
      </c>
    </row>
    <row r="2479" customFormat="false" ht="11.25" hidden="false" customHeight="true" outlineLevel="2" collapsed="false">
      <c r="A2479" s="10" t="s">
        <v>4939</v>
      </c>
      <c r="B2479" s="10"/>
      <c r="C2479" s="10"/>
      <c r="D2479" s="10"/>
      <c r="E2479" s="10"/>
      <c r="F2479" s="10"/>
      <c r="G2479" s="10"/>
      <c r="H2479" s="10"/>
      <c r="I2479" s="10"/>
      <c r="J2479" s="10"/>
      <c r="K2479" s="10"/>
      <c r="L2479" s="10"/>
      <c r="M2479" s="10" t="s">
        <v>4940</v>
      </c>
      <c r="N2479" s="11" t="n">
        <v>16.3</v>
      </c>
      <c r="O2479" s="9"/>
      <c r="P2479" s="0" t="n">
        <f aca="false">N2479*O2479</f>
        <v>0</v>
      </c>
    </row>
    <row r="2480" customFormat="false" ht="11.25" hidden="false" customHeight="true" outlineLevel="2" collapsed="false">
      <c r="A2480" s="10" t="s">
        <v>4941</v>
      </c>
      <c r="B2480" s="10"/>
      <c r="C2480" s="10"/>
      <c r="D2480" s="10"/>
      <c r="E2480" s="10"/>
      <c r="F2480" s="10"/>
      <c r="G2480" s="10"/>
      <c r="H2480" s="10"/>
      <c r="I2480" s="10"/>
      <c r="J2480" s="10"/>
      <c r="K2480" s="10"/>
      <c r="L2480" s="10"/>
      <c r="M2480" s="10" t="s">
        <v>4942</v>
      </c>
      <c r="N2480" s="11" t="n">
        <v>11.9</v>
      </c>
      <c r="O2480" s="9"/>
      <c r="P2480" s="0" t="n">
        <f aca="false">N2480*O2480</f>
        <v>0</v>
      </c>
    </row>
    <row r="2481" customFormat="false" ht="11.25" hidden="false" customHeight="true" outlineLevel="2" collapsed="false">
      <c r="A2481" s="10" t="s">
        <v>4943</v>
      </c>
      <c r="B2481" s="10"/>
      <c r="C2481" s="10"/>
      <c r="D2481" s="10"/>
      <c r="E2481" s="10"/>
      <c r="F2481" s="10"/>
      <c r="G2481" s="10"/>
      <c r="H2481" s="10"/>
      <c r="I2481" s="10"/>
      <c r="J2481" s="10"/>
      <c r="K2481" s="10"/>
      <c r="L2481" s="10"/>
      <c r="M2481" s="10" t="s">
        <v>4944</v>
      </c>
      <c r="N2481" s="11" t="n">
        <v>7.4</v>
      </c>
      <c r="O2481" s="9"/>
      <c r="P2481" s="0" t="n">
        <f aca="false">N2481*O2481</f>
        <v>0</v>
      </c>
    </row>
    <row r="2482" customFormat="false" ht="11.25" hidden="false" customHeight="true" outlineLevel="2" collapsed="false">
      <c r="A2482" s="10" t="s">
        <v>4945</v>
      </c>
      <c r="B2482" s="10"/>
      <c r="C2482" s="10"/>
      <c r="D2482" s="10"/>
      <c r="E2482" s="10"/>
      <c r="F2482" s="10"/>
      <c r="G2482" s="10"/>
      <c r="H2482" s="10"/>
      <c r="I2482" s="10"/>
      <c r="J2482" s="10"/>
      <c r="K2482" s="10"/>
      <c r="L2482" s="10"/>
      <c r="M2482" s="10" t="s">
        <v>4946</v>
      </c>
      <c r="N2482" s="11" t="n">
        <v>14.5</v>
      </c>
      <c r="O2482" s="9"/>
      <c r="P2482" s="0" t="n">
        <f aca="false">N2482*O2482</f>
        <v>0</v>
      </c>
    </row>
    <row r="2483" customFormat="false" ht="11.25" hidden="false" customHeight="true" outlineLevel="2" collapsed="false">
      <c r="A2483" s="10" t="s">
        <v>4947</v>
      </c>
      <c r="B2483" s="10"/>
      <c r="C2483" s="10"/>
      <c r="D2483" s="10"/>
      <c r="E2483" s="10"/>
      <c r="F2483" s="10"/>
      <c r="G2483" s="10"/>
      <c r="H2483" s="10"/>
      <c r="I2483" s="10"/>
      <c r="J2483" s="10"/>
      <c r="K2483" s="10"/>
      <c r="L2483" s="10"/>
      <c r="M2483" s="10" t="s">
        <v>4948</v>
      </c>
      <c r="N2483" s="11" t="n">
        <v>11.6</v>
      </c>
      <c r="O2483" s="9"/>
      <c r="P2483" s="0" t="n">
        <f aca="false">N2483*O2483</f>
        <v>0</v>
      </c>
    </row>
    <row r="2484" customFormat="false" ht="11.25" hidden="false" customHeight="true" outlineLevel="2" collapsed="false">
      <c r="A2484" s="10" t="s">
        <v>4949</v>
      </c>
      <c r="B2484" s="10"/>
      <c r="C2484" s="10"/>
      <c r="D2484" s="10"/>
      <c r="E2484" s="10"/>
      <c r="F2484" s="10"/>
      <c r="G2484" s="10"/>
      <c r="H2484" s="10"/>
      <c r="I2484" s="10"/>
      <c r="J2484" s="10"/>
      <c r="K2484" s="10"/>
      <c r="L2484" s="10"/>
      <c r="M2484" s="10" t="s">
        <v>4950</v>
      </c>
      <c r="N2484" s="11" t="n">
        <v>18.5</v>
      </c>
      <c r="O2484" s="9"/>
      <c r="P2484" s="0" t="n">
        <f aca="false">N2484*O2484</f>
        <v>0</v>
      </c>
    </row>
    <row r="2485" customFormat="false" ht="11.25" hidden="false" customHeight="true" outlineLevel="2" collapsed="false">
      <c r="A2485" s="10" t="s">
        <v>4951</v>
      </c>
      <c r="B2485" s="10"/>
      <c r="C2485" s="10"/>
      <c r="D2485" s="10"/>
      <c r="E2485" s="10"/>
      <c r="F2485" s="10"/>
      <c r="G2485" s="10"/>
      <c r="H2485" s="10"/>
      <c r="I2485" s="10"/>
      <c r="J2485" s="10"/>
      <c r="K2485" s="10"/>
      <c r="L2485" s="10"/>
      <c r="M2485" s="10" t="s">
        <v>4952</v>
      </c>
      <c r="N2485" s="11" t="n">
        <v>15</v>
      </c>
      <c r="O2485" s="9"/>
      <c r="P2485" s="0" t="n">
        <f aca="false">N2485*O2485</f>
        <v>0</v>
      </c>
    </row>
    <row r="2486" customFormat="false" ht="11.25" hidden="false" customHeight="true" outlineLevel="2" collapsed="false">
      <c r="A2486" s="10" t="s">
        <v>4953</v>
      </c>
      <c r="B2486" s="10"/>
      <c r="C2486" s="10"/>
      <c r="D2486" s="10"/>
      <c r="E2486" s="10"/>
      <c r="F2486" s="10"/>
      <c r="G2486" s="10"/>
      <c r="H2486" s="10"/>
      <c r="I2486" s="10"/>
      <c r="J2486" s="10"/>
      <c r="K2486" s="10"/>
      <c r="L2486" s="10"/>
      <c r="M2486" s="10" t="s">
        <v>4954</v>
      </c>
      <c r="N2486" s="11" t="n">
        <v>14.3</v>
      </c>
      <c r="O2486" s="9"/>
      <c r="P2486" s="0" t="n">
        <f aca="false">N2486*O2486</f>
        <v>0</v>
      </c>
    </row>
    <row r="2487" customFormat="false" ht="11.25" hidden="false" customHeight="true" outlineLevel="2" collapsed="false">
      <c r="A2487" s="10" t="s">
        <v>4955</v>
      </c>
      <c r="B2487" s="10"/>
      <c r="C2487" s="10"/>
      <c r="D2487" s="10"/>
      <c r="E2487" s="10"/>
      <c r="F2487" s="10"/>
      <c r="G2487" s="10"/>
      <c r="H2487" s="10"/>
      <c r="I2487" s="10"/>
      <c r="J2487" s="10"/>
      <c r="K2487" s="10"/>
      <c r="L2487" s="10"/>
      <c r="M2487" s="10" t="s">
        <v>4956</v>
      </c>
      <c r="N2487" s="11" t="n">
        <v>18.5</v>
      </c>
      <c r="O2487" s="9"/>
      <c r="P2487" s="0" t="n">
        <f aca="false">N2487*O2487</f>
        <v>0</v>
      </c>
    </row>
    <row r="2488" customFormat="false" ht="11.25" hidden="false" customHeight="true" outlineLevel="2" collapsed="false">
      <c r="A2488" s="10" t="s">
        <v>4957</v>
      </c>
      <c r="B2488" s="10"/>
      <c r="C2488" s="10"/>
      <c r="D2488" s="10"/>
      <c r="E2488" s="10"/>
      <c r="F2488" s="10"/>
      <c r="G2488" s="10"/>
      <c r="H2488" s="10"/>
      <c r="I2488" s="10"/>
      <c r="J2488" s="10"/>
      <c r="K2488" s="10"/>
      <c r="L2488" s="10"/>
      <c r="M2488" s="10" t="s">
        <v>4958</v>
      </c>
      <c r="N2488" s="11" t="n">
        <v>19.3</v>
      </c>
      <c r="O2488" s="9"/>
      <c r="P2488" s="0" t="n">
        <f aca="false">N2488*O2488</f>
        <v>0</v>
      </c>
    </row>
    <row r="2489" customFormat="false" ht="11.25" hidden="false" customHeight="true" outlineLevel="2" collapsed="false">
      <c r="A2489" s="10" t="s">
        <v>4959</v>
      </c>
      <c r="B2489" s="10"/>
      <c r="C2489" s="10"/>
      <c r="D2489" s="10"/>
      <c r="E2489" s="10"/>
      <c r="F2489" s="10"/>
      <c r="G2489" s="10"/>
      <c r="H2489" s="10"/>
      <c r="I2489" s="10"/>
      <c r="J2489" s="10"/>
      <c r="K2489" s="10"/>
      <c r="L2489" s="10"/>
      <c r="M2489" s="10" t="s">
        <v>4960</v>
      </c>
      <c r="N2489" s="11" t="n">
        <v>60</v>
      </c>
      <c r="O2489" s="9"/>
      <c r="P2489" s="0" t="n">
        <f aca="false">N2489*O2489</f>
        <v>0</v>
      </c>
    </row>
    <row r="2490" customFormat="false" ht="11.25" hidden="false" customHeight="true" outlineLevel="2" collapsed="false">
      <c r="A2490" s="10" t="s">
        <v>4961</v>
      </c>
      <c r="B2490" s="10"/>
      <c r="C2490" s="10"/>
      <c r="D2490" s="10"/>
      <c r="E2490" s="10"/>
      <c r="F2490" s="10"/>
      <c r="G2490" s="10"/>
      <c r="H2490" s="10"/>
      <c r="I2490" s="10"/>
      <c r="J2490" s="10"/>
      <c r="K2490" s="10"/>
      <c r="L2490" s="10"/>
      <c r="M2490" s="10" t="s">
        <v>4962</v>
      </c>
      <c r="N2490" s="11" t="n">
        <v>18.3</v>
      </c>
      <c r="O2490" s="9"/>
      <c r="P2490" s="0" t="n">
        <f aca="false">N2490*O2490</f>
        <v>0</v>
      </c>
    </row>
    <row r="2491" customFormat="false" ht="11.25" hidden="false" customHeight="true" outlineLevel="2" collapsed="false">
      <c r="A2491" s="10" t="s">
        <v>4963</v>
      </c>
      <c r="B2491" s="10"/>
      <c r="C2491" s="10"/>
      <c r="D2491" s="10"/>
      <c r="E2491" s="10"/>
      <c r="F2491" s="10"/>
      <c r="G2491" s="10"/>
      <c r="H2491" s="10"/>
      <c r="I2491" s="10"/>
      <c r="J2491" s="10"/>
      <c r="K2491" s="10"/>
      <c r="L2491" s="10"/>
      <c r="M2491" s="10" t="s">
        <v>4964</v>
      </c>
      <c r="N2491" s="11" t="n">
        <v>16.5</v>
      </c>
      <c r="O2491" s="9"/>
      <c r="P2491" s="0" t="n">
        <f aca="false">N2491*O2491</f>
        <v>0</v>
      </c>
    </row>
    <row r="2492" customFormat="false" ht="11.25" hidden="false" customHeight="true" outlineLevel="2" collapsed="false">
      <c r="A2492" s="10" t="s">
        <v>4965</v>
      </c>
      <c r="B2492" s="10"/>
      <c r="C2492" s="10"/>
      <c r="D2492" s="10"/>
      <c r="E2492" s="10"/>
      <c r="F2492" s="10"/>
      <c r="G2492" s="10"/>
      <c r="H2492" s="10"/>
      <c r="I2492" s="10"/>
      <c r="J2492" s="10"/>
      <c r="K2492" s="10"/>
      <c r="L2492" s="10"/>
      <c r="M2492" s="10" t="s">
        <v>4966</v>
      </c>
      <c r="N2492" s="11" t="n">
        <v>18.4</v>
      </c>
      <c r="O2492" s="9"/>
      <c r="P2492" s="0" t="n">
        <f aca="false">N2492*O2492</f>
        <v>0</v>
      </c>
    </row>
    <row r="2493" customFormat="false" ht="11.25" hidden="false" customHeight="true" outlineLevel="2" collapsed="false">
      <c r="A2493" s="10" t="s">
        <v>4967</v>
      </c>
      <c r="B2493" s="10"/>
      <c r="C2493" s="10"/>
      <c r="D2493" s="10"/>
      <c r="E2493" s="10"/>
      <c r="F2493" s="10"/>
      <c r="G2493" s="10"/>
      <c r="H2493" s="10"/>
      <c r="I2493" s="10"/>
      <c r="J2493" s="10"/>
      <c r="K2493" s="10"/>
      <c r="L2493" s="10"/>
      <c r="M2493" s="10" t="s">
        <v>4968</v>
      </c>
      <c r="N2493" s="11" t="n">
        <v>65</v>
      </c>
      <c r="O2493" s="9"/>
      <c r="P2493" s="0" t="n">
        <f aca="false">N2493*O2493</f>
        <v>0</v>
      </c>
    </row>
    <row r="2494" customFormat="false" ht="11.25" hidden="false" customHeight="true" outlineLevel="2" collapsed="false">
      <c r="A2494" s="10" t="s">
        <v>4969</v>
      </c>
      <c r="B2494" s="10"/>
      <c r="C2494" s="10"/>
      <c r="D2494" s="10"/>
      <c r="E2494" s="10"/>
      <c r="F2494" s="10"/>
      <c r="G2494" s="10"/>
      <c r="H2494" s="10"/>
      <c r="I2494" s="10"/>
      <c r="J2494" s="10"/>
      <c r="K2494" s="10"/>
      <c r="L2494" s="10"/>
      <c r="M2494" s="10" t="s">
        <v>4970</v>
      </c>
      <c r="N2494" s="11" t="n">
        <v>40.1</v>
      </c>
      <c r="O2494" s="9"/>
      <c r="P2494" s="0" t="n">
        <f aca="false">N2494*O2494</f>
        <v>0</v>
      </c>
    </row>
    <row r="2495" customFormat="false" ht="11.25" hidden="false" customHeight="true" outlineLevel="2" collapsed="false">
      <c r="A2495" s="10" t="s">
        <v>4971</v>
      </c>
      <c r="B2495" s="10"/>
      <c r="C2495" s="10"/>
      <c r="D2495" s="10"/>
      <c r="E2495" s="10"/>
      <c r="F2495" s="10"/>
      <c r="G2495" s="10"/>
      <c r="H2495" s="10"/>
      <c r="I2495" s="10"/>
      <c r="J2495" s="10"/>
      <c r="K2495" s="10"/>
      <c r="L2495" s="10"/>
      <c r="M2495" s="10" t="s">
        <v>4972</v>
      </c>
      <c r="N2495" s="11" t="n">
        <v>12.6</v>
      </c>
      <c r="O2495" s="9"/>
      <c r="P2495" s="0" t="n">
        <f aca="false">N2495*O2495</f>
        <v>0</v>
      </c>
    </row>
    <row r="2496" customFormat="false" ht="11.25" hidden="false" customHeight="true" outlineLevel="2" collapsed="false">
      <c r="A2496" s="10" t="s">
        <v>4973</v>
      </c>
      <c r="B2496" s="10"/>
      <c r="C2496" s="10"/>
      <c r="D2496" s="10"/>
      <c r="E2496" s="10"/>
      <c r="F2496" s="10"/>
      <c r="G2496" s="10"/>
      <c r="H2496" s="10"/>
      <c r="I2496" s="10"/>
      <c r="J2496" s="10"/>
      <c r="K2496" s="10"/>
      <c r="L2496" s="10"/>
      <c r="M2496" s="10" t="s">
        <v>4974</v>
      </c>
      <c r="N2496" s="11" t="n">
        <v>18</v>
      </c>
      <c r="O2496" s="9"/>
      <c r="P2496" s="0" t="n">
        <f aca="false">N2496*O2496</f>
        <v>0</v>
      </c>
    </row>
    <row r="2497" customFormat="false" ht="11.25" hidden="false" customHeight="true" outlineLevel="2" collapsed="false">
      <c r="A2497" s="10" t="s">
        <v>4975</v>
      </c>
      <c r="B2497" s="10"/>
      <c r="C2497" s="10"/>
      <c r="D2497" s="10"/>
      <c r="E2497" s="10"/>
      <c r="F2497" s="10"/>
      <c r="G2497" s="10"/>
      <c r="H2497" s="10"/>
      <c r="I2497" s="10"/>
      <c r="J2497" s="10"/>
      <c r="K2497" s="10"/>
      <c r="L2497" s="10"/>
      <c r="M2497" s="10" t="s">
        <v>4976</v>
      </c>
      <c r="N2497" s="11" t="n">
        <v>13</v>
      </c>
      <c r="O2497" s="9"/>
      <c r="P2497" s="0" t="n">
        <f aca="false">N2497*O2497</f>
        <v>0</v>
      </c>
    </row>
    <row r="2498" customFormat="false" ht="11.25" hidden="false" customHeight="true" outlineLevel="2" collapsed="false">
      <c r="A2498" s="10" t="s">
        <v>4977</v>
      </c>
      <c r="B2498" s="10"/>
      <c r="C2498" s="10"/>
      <c r="D2498" s="10"/>
      <c r="E2498" s="10"/>
      <c r="F2498" s="10"/>
      <c r="G2498" s="10"/>
      <c r="H2498" s="10"/>
      <c r="I2498" s="10"/>
      <c r="J2498" s="10"/>
      <c r="K2498" s="10"/>
      <c r="L2498" s="10"/>
      <c r="M2498" s="10" t="s">
        <v>4978</v>
      </c>
      <c r="N2498" s="11" t="n">
        <v>42</v>
      </c>
      <c r="O2498" s="9"/>
      <c r="P2498" s="0" t="n">
        <f aca="false">N2498*O2498</f>
        <v>0</v>
      </c>
    </row>
    <row r="2499" customFormat="false" ht="11.25" hidden="false" customHeight="true" outlineLevel="2" collapsed="false">
      <c r="A2499" s="10" t="s">
        <v>4979</v>
      </c>
      <c r="B2499" s="10"/>
      <c r="C2499" s="10"/>
      <c r="D2499" s="10"/>
      <c r="E2499" s="10"/>
      <c r="F2499" s="10"/>
      <c r="G2499" s="10"/>
      <c r="H2499" s="10"/>
      <c r="I2499" s="10"/>
      <c r="J2499" s="10"/>
      <c r="K2499" s="10"/>
      <c r="L2499" s="10"/>
      <c r="M2499" s="10" t="s">
        <v>4980</v>
      </c>
      <c r="N2499" s="11" t="n">
        <v>14.1</v>
      </c>
      <c r="O2499" s="9"/>
      <c r="P2499" s="0" t="n">
        <f aca="false">N2499*O2499</f>
        <v>0</v>
      </c>
    </row>
    <row r="2500" customFormat="false" ht="11.25" hidden="false" customHeight="true" outlineLevel="2" collapsed="false">
      <c r="A2500" s="10" t="s">
        <v>4981</v>
      </c>
      <c r="B2500" s="10"/>
      <c r="C2500" s="10"/>
      <c r="D2500" s="10"/>
      <c r="E2500" s="10"/>
      <c r="F2500" s="10"/>
      <c r="G2500" s="10"/>
      <c r="H2500" s="10"/>
      <c r="I2500" s="10"/>
      <c r="J2500" s="10"/>
      <c r="K2500" s="10"/>
      <c r="L2500" s="10"/>
      <c r="M2500" s="10" t="s">
        <v>4982</v>
      </c>
      <c r="N2500" s="11" t="n">
        <v>14</v>
      </c>
      <c r="O2500" s="9"/>
      <c r="P2500" s="0" t="n">
        <f aca="false">N2500*O2500</f>
        <v>0</v>
      </c>
    </row>
    <row r="2501" customFormat="false" ht="11.25" hidden="false" customHeight="true" outlineLevel="2" collapsed="false">
      <c r="A2501" s="10" t="s">
        <v>4983</v>
      </c>
      <c r="B2501" s="10"/>
      <c r="C2501" s="10"/>
      <c r="D2501" s="10"/>
      <c r="E2501" s="10"/>
      <c r="F2501" s="10"/>
      <c r="G2501" s="10"/>
      <c r="H2501" s="10"/>
      <c r="I2501" s="10"/>
      <c r="J2501" s="10"/>
      <c r="K2501" s="10"/>
      <c r="L2501" s="10"/>
      <c r="M2501" s="10" t="s">
        <v>4984</v>
      </c>
      <c r="N2501" s="11" t="n">
        <v>18.8</v>
      </c>
      <c r="O2501" s="9"/>
      <c r="P2501" s="0" t="n">
        <f aca="false">N2501*O2501</f>
        <v>0</v>
      </c>
    </row>
    <row r="2502" customFormat="false" ht="11.25" hidden="false" customHeight="true" outlineLevel="2" collapsed="false">
      <c r="A2502" s="10" t="s">
        <v>4985</v>
      </c>
      <c r="B2502" s="10"/>
      <c r="C2502" s="10"/>
      <c r="D2502" s="10"/>
      <c r="E2502" s="10"/>
      <c r="F2502" s="10"/>
      <c r="G2502" s="10"/>
      <c r="H2502" s="10"/>
      <c r="I2502" s="10"/>
      <c r="J2502" s="10"/>
      <c r="K2502" s="10"/>
      <c r="L2502" s="10"/>
      <c r="M2502" s="10" t="s">
        <v>4986</v>
      </c>
      <c r="N2502" s="11" t="n">
        <v>130</v>
      </c>
      <c r="O2502" s="9"/>
      <c r="P2502" s="0" t="n">
        <f aca="false">N2502*O2502</f>
        <v>0</v>
      </c>
    </row>
    <row r="2503" customFormat="false" ht="11.25" hidden="false" customHeight="true" outlineLevel="2" collapsed="false">
      <c r="A2503" s="10" t="s">
        <v>4987</v>
      </c>
      <c r="B2503" s="10"/>
      <c r="C2503" s="10"/>
      <c r="D2503" s="10"/>
      <c r="E2503" s="10"/>
      <c r="F2503" s="10"/>
      <c r="G2503" s="10"/>
      <c r="H2503" s="10"/>
      <c r="I2503" s="10"/>
      <c r="J2503" s="10"/>
      <c r="K2503" s="10"/>
      <c r="L2503" s="10"/>
      <c r="M2503" s="10" t="s">
        <v>4988</v>
      </c>
      <c r="N2503" s="11" t="n">
        <v>16.5</v>
      </c>
      <c r="O2503" s="9"/>
      <c r="P2503" s="0" t="n">
        <f aca="false">N2503*O2503</f>
        <v>0</v>
      </c>
    </row>
    <row r="2504" customFormat="false" ht="11.25" hidden="false" customHeight="true" outlineLevel="2" collapsed="false">
      <c r="A2504" s="10" t="s">
        <v>4989</v>
      </c>
      <c r="B2504" s="10"/>
      <c r="C2504" s="10"/>
      <c r="D2504" s="10"/>
      <c r="E2504" s="10"/>
      <c r="F2504" s="10"/>
      <c r="G2504" s="10"/>
      <c r="H2504" s="10"/>
      <c r="I2504" s="10"/>
      <c r="J2504" s="10"/>
      <c r="K2504" s="10"/>
      <c r="L2504" s="10"/>
      <c r="M2504" s="10" t="s">
        <v>4990</v>
      </c>
      <c r="N2504" s="11" t="n">
        <v>18.5</v>
      </c>
      <c r="O2504" s="9"/>
      <c r="P2504" s="0" t="n">
        <f aca="false">N2504*O2504</f>
        <v>0</v>
      </c>
    </row>
    <row r="2505" customFormat="false" ht="11.25" hidden="false" customHeight="true" outlineLevel="2" collapsed="false">
      <c r="A2505" s="10" t="s">
        <v>4991</v>
      </c>
      <c r="B2505" s="10"/>
      <c r="C2505" s="10"/>
      <c r="D2505" s="10"/>
      <c r="E2505" s="10"/>
      <c r="F2505" s="10"/>
      <c r="G2505" s="10"/>
      <c r="H2505" s="10"/>
      <c r="I2505" s="10"/>
      <c r="J2505" s="10"/>
      <c r="K2505" s="10"/>
      <c r="L2505" s="10"/>
      <c r="M2505" s="10" t="s">
        <v>4992</v>
      </c>
      <c r="N2505" s="11" t="n">
        <v>14.7</v>
      </c>
      <c r="O2505" s="9"/>
      <c r="P2505" s="0" t="n">
        <f aca="false">N2505*O2505</f>
        <v>0</v>
      </c>
    </row>
    <row r="2506" customFormat="false" ht="11.25" hidden="false" customHeight="true" outlineLevel="2" collapsed="false">
      <c r="A2506" s="10" t="s">
        <v>4993</v>
      </c>
      <c r="B2506" s="10"/>
      <c r="C2506" s="10"/>
      <c r="D2506" s="10"/>
      <c r="E2506" s="10"/>
      <c r="F2506" s="10"/>
      <c r="G2506" s="10"/>
      <c r="H2506" s="10"/>
      <c r="I2506" s="10"/>
      <c r="J2506" s="10"/>
      <c r="K2506" s="10"/>
      <c r="L2506" s="10"/>
      <c r="M2506" s="10" t="s">
        <v>4994</v>
      </c>
      <c r="N2506" s="11" t="n">
        <v>32.5</v>
      </c>
      <c r="O2506" s="9"/>
      <c r="P2506" s="0" t="n">
        <f aca="false">N2506*O2506</f>
        <v>0</v>
      </c>
    </row>
    <row r="2507" customFormat="false" ht="11.25" hidden="false" customHeight="true" outlineLevel="2" collapsed="false">
      <c r="A2507" s="10" t="s">
        <v>4995</v>
      </c>
      <c r="B2507" s="10"/>
      <c r="C2507" s="10"/>
      <c r="D2507" s="10"/>
      <c r="E2507" s="10"/>
      <c r="F2507" s="10"/>
      <c r="G2507" s="10"/>
      <c r="H2507" s="10"/>
      <c r="I2507" s="10"/>
      <c r="J2507" s="10"/>
      <c r="K2507" s="10"/>
      <c r="L2507" s="10"/>
      <c r="M2507" s="10" t="s">
        <v>4996</v>
      </c>
      <c r="N2507" s="11" t="n">
        <v>8</v>
      </c>
      <c r="O2507" s="9"/>
      <c r="P2507" s="0" t="n">
        <f aca="false">N2507*O2507</f>
        <v>0</v>
      </c>
    </row>
    <row r="2508" customFormat="false" ht="11.25" hidden="false" customHeight="true" outlineLevel="2" collapsed="false">
      <c r="A2508" s="10" t="s">
        <v>4997</v>
      </c>
      <c r="B2508" s="10"/>
      <c r="C2508" s="10"/>
      <c r="D2508" s="10"/>
      <c r="E2508" s="10"/>
      <c r="F2508" s="10"/>
      <c r="G2508" s="10"/>
      <c r="H2508" s="10"/>
      <c r="I2508" s="10"/>
      <c r="J2508" s="10"/>
      <c r="K2508" s="10"/>
      <c r="L2508" s="10"/>
      <c r="M2508" s="10" t="s">
        <v>4998</v>
      </c>
      <c r="N2508" s="11" t="n">
        <v>84.5</v>
      </c>
      <c r="O2508" s="9"/>
      <c r="P2508" s="0" t="n">
        <f aca="false">N2508*O2508</f>
        <v>0</v>
      </c>
    </row>
    <row r="2509" customFormat="false" ht="11.25" hidden="false" customHeight="true" outlineLevel="2" collapsed="false">
      <c r="A2509" s="10" t="s">
        <v>4999</v>
      </c>
      <c r="B2509" s="10"/>
      <c r="C2509" s="10"/>
      <c r="D2509" s="10"/>
      <c r="E2509" s="10"/>
      <c r="F2509" s="10"/>
      <c r="G2509" s="10"/>
      <c r="H2509" s="10"/>
      <c r="I2509" s="10"/>
      <c r="J2509" s="10"/>
      <c r="K2509" s="10"/>
      <c r="L2509" s="10"/>
      <c r="M2509" s="10" t="s">
        <v>5000</v>
      </c>
      <c r="N2509" s="11" t="n">
        <v>18.4</v>
      </c>
      <c r="O2509" s="9"/>
      <c r="P2509" s="0" t="n">
        <f aca="false">N2509*O2509</f>
        <v>0</v>
      </c>
    </row>
    <row r="2510" customFormat="false" ht="11.25" hidden="false" customHeight="true" outlineLevel="2" collapsed="false">
      <c r="A2510" s="10" t="s">
        <v>5001</v>
      </c>
      <c r="B2510" s="10"/>
      <c r="C2510" s="10"/>
      <c r="D2510" s="10"/>
      <c r="E2510" s="10"/>
      <c r="F2510" s="10"/>
      <c r="G2510" s="10"/>
      <c r="H2510" s="10"/>
      <c r="I2510" s="10"/>
      <c r="J2510" s="10"/>
      <c r="K2510" s="10"/>
      <c r="L2510" s="10"/>
      <c r="M2510" s="10" t="s">
        <v>5002</v>
      </c>
      <c r="N2510" s="11" t="n">
        <v>19.5</v>
      </c>
      <c r="O2510" s="9"/>
      <c r="P2510" s="0" t="n">
        <f aca="false">N2510*O2510</f>
        <v>0</v>
      </c>
    </row>
    <row r="2511" customFormat="false" ht="11.25" hidden="false" customHeight="true" outlineLevel="2" collapsed="false">
      <c r="A2511" s="10" t="s">
        <v>5003</v>
      </c>
      <c r="B2511" s="10"/>
      <c r="C2511" s="10"/>
      <c r="D2511" s="10"/>
      <c r="E2511" s="10"/>
      <c r="F2511" s="10"/>
      <c r="G2511" s="10"/>
      <c r="H2511" s="10"/>
      <c r="I2511" s="10"/>
      <c r="J2511" s="10"/>
      <c r="K2511" s="10"/>
      <c r="L2511" s="10"/>
      <c r="M2511" s="10" t="s">
        <v>5004</v>
      </c>
      <c r="N2511" s="11" t="n">
        <v>12.8</v>
      </c>
      <c r="O2511" s="9"/>
      <c r="P2511" s="0" t="n">
        <f aca="false">N2511*O2511</f>
        <v>0</v>
      </c>
    </row>
    <row r="2512" customFormat="false" ht="11.25" hidden="false" customHeight="true" outlineLevel="2" collapsed="false">
      <c r="A2512" s="10" t="s">
        <v>5005</v>
      </c>
      <c r="B2512" s="10"/>
      <c r="C2512" s="10"/>
      <c r="D2512" s="10"/>
      <c r="E2512" s="10"/>
      <c r="F2512" s="10"/>
      <c r="G2512" s="10"/>
      <c r="H2512" s="10"/>
      <c r="I2512" s="10"/>
      <c r="J2512" s="10"/>
      <c r="K2512" s="10"/>
      <c r="L2512" s="10"/>
      <c r="M2512" s="10" t="s">
        <v>5006</v>
      </c>
      <c r="N2512" s="11" t="n">
        <v>72.8</v>
      </c>
      <c r="O2512" s="9"/>
      <c r="P2512" s="0" t="n">
        <f aca="false">N2512*O2512</f>
        <v>0</v>
      </c>
    </row>
    <row r="2513" customFormat="false" ht="11.25" hidden="false" customHeight="true" outlineLevel="2" collapsed="false">
      <c r="A2513" s="10" t="s">
        <v>5007</v>
      </c>
      <c r="B2513" s="10"/>
      <c r="C2513" s="10"/>
      <c r="D2513" s="10"/>
      <c r="E2513" s="10"/>
      <c r="F2513" s="10"/>
      <c r="G2513" s="10"/>
      <c r="H2513" s="10"/>
      <c r="I2513" s="10"/>
      <c r="J2513" s="10"/>
      <c r="K2513" s="10"/>
      <c r="L2513" s="10"/>
      <c r="M2513" s="10" t="s">
        <v>5008</v>
      </c>
      <c r="N2513" s="11" t="n">
        <v>23.5</v>
      </c>
      <c r="O2513" s="9"/>
      <c r="P2513" s="0" t="n">
        <f aca="false">N2513*O2513</f>
        <v>0</v>
      </c>
    </row>
    <row r="2514" customFormat="false" ht="11.25" hidden="false" customHeight="true" outlineLevel="2" collapsed="false">
      <c r="A2514" s="10" t="s">
        <v>5009</v>
      </c>
      <c r="B2514" s="10"/>
      <c r="C2514" s="10"/>
      <c r="D2514" s="10"/>
      <c r="E2514" s="10"/>
      <c r="F2514" s="10"/>
      <c r="G2514" s="10"/>
      <c r="H2514" s="10"/>
      <c r="I2514" s="10"/>
      <c r="J2514" s="10"/>
      <c r="K2514" s="10"/>
      <c r="L2514" s="10"/>
      <c r="M2514" s="10" t="s">
        <v>5010</v>
      </c>
      <c r="N2514" s="11" t="n">
        <v>29.7</v>
      </c>
      <c r="O2514" s="9"/>
      <c r="P2514" s="0" t="n">
        <f aca="false">N2514*O2514</f>
        <v>0</v>
      </c>
    </row>
    <row r="2515" customFormat="false" ht="11.25" hidden="false" customHeight="true" outlineLevel="2" collapsed="false">
      <c r="A2515" s="10" t="s">
        <v>5011</v>
      </c>
      <c r="B2515" s="10"/>
      <c r="C2515" s="10"/>
      <c r="D2515" s="10"/>
      <c r="E2515" s="10"/>
      <c r="F2515" s="10"/>
      <c r="G2515" s="10"/>
      <c r="H2515" s="10"/>
      <c r="I2515" s="10"/>
      <c r="J2515" s="10"/>
      <c r="K2515" s="10"/>
      <c r="L2515" s="10"/>
      <c r="M2515" s="10" t="s">
        <v>5012</v>
      </c>
      <c r="N2515" s="11" t="n">
        <v>16.5</v>
      </c>
      <c r="O2515" s="9"/>
      <c r="P2515" s="0" t="n">
        <f aca="false">N2515*O2515</f>
        <v>0</v>
      </c>
    </row>
    <row r="2516" customFormat="false" ht="11.25" hidden="false" customHeight="true" outlineLevel="2" collapsed="false">
      <c r="A2516" s="10" t="s">
        <v>5013</v>
      </c>
      <c r="B2516" s="10"/>
      <c r="C2516" s="10"/>
      <c r="D2516" s="10"/>
      <c r="E2516" s="10"/>
      <c r="F2516" s="10"/>
      <c r="G2516" s="10"/>
      <c r="H2516" s="10"/>
      <c r="I2516" s="10"/>
      <c r="J2516" s="10"/>
      <c r="K2516" s="10"/>
      <c r="L2516" s="10"/>
      <c r="M2516" s="10" t="s">
        <v>5014</v>
      </c>
      <c r="N2516" s="11" t="n">
        <v>105</v>
      </c>
      <c r="O2516" s="9"/>
      <c r="P2516" s="0" t="n">
        <f aca="false">N2516*O2516</f>
        <v>0</v>
      </c>
    </row>
    <row r="2517" customFormat="false" ht="11.25" hidden="false" customHeight="true" outlineLevel="2" collapsed="false">
      <c r="A2517" s="10" t="s">
        <v>5015</v>
      </c>
      <c r="B2517" s="10"/>
      <c r="C2517" s="10"/>
      <c r="D2517" s="10"/>
      <c r="E2517" s="10"/>
      <c r="F2517" s="10"/>
      <c r="G2517" s="10"/>
      <c r="H2517" s="10"/>
      <c r="I2517" s="10"/>
      <c r="J2517" s="10"/>
      <c r="K2517" s="10"/>
      <c r="L2517" s="10"/>
      <c r="M2517" s="10" t="s">
        <v>5016</v>
      </c>
      <c r="N2517" s="11" t="n">
        <v>115</v>
      </c>
      <c r="O2517" s="9"/>
      <c r="P2517" s="0" t="n">
        <f aca="false">N2517*O2517</f>
        <v>0</v>
      </c>
    </row>
    <row r="2518" customFormat="false" ht="11.25" hidden="false" customHeight="true" outlineLevel="2" collapsed="false">
      <c r="A2518" s="10" t="s">
        <v>5017</v>
      </c>
      <c r="B2518" s="10"/>
      <c r="C2518" s="10"/>
      <c r="D2518" s="10"/>
      <c r="E2518" s="10"/>
      <c r="F2518" s="10"/>
      <c r="G2518" s="10"/>
      <c r="H2518" s="10"/>
      <c r="I2518" s="10"/>
      <c r="J2518" s="10"/>
      <c r="K2518" s="10"/>
      <c r="L2518" s="10"/>
      <c r="M2518" s="10" t="s">
        <v>5018</v>
      </c>
      <c r="N2518" s="11" t="n">
        <v>30</v>
      </c>
      <c r="O2518" s="9"/>
      <c r="P2518" s="0" t="n">
        <f aca="false">N2518*O2518</f>
        <v>0</v>
      </c>
    </row>
    <row r="2519" customFormat="false" ht="11.25" hidden="false" customHeight="true" outlineLevel="2" collapsed="false">
      <c r="A2519" s="10" t="s">
        <v>5019</v>
      </c>
      <c r="B2519" s="10"/>
      <c r="C2519" s="10"/>
      <c r="D2519" s="10"/>
      <c r="E2519" s="10"/>
      <c r="F2519" s="10"/>
      <c r="G2519" s="10"/>
      <c r="H2519" s="10"/>
      <c r="I2519" s="10"/>
      <c r="J2519" s="10"/>
      <c r="K2519" s="10"/>
      <c r="L2519" s="10"/>
      <c r="M2519" s="10" t="s">
        <v>5020</v>
      </c>
      <c r="N2519" s="11" t="n">
        <v>18.1</v>
      </c>
      <c r="O2519" s="9"/>
      <c r="P2519" s="0" t="n">
        <f aca="false">N2519*O2519</f>
        <v>0</v>
      </c>
    </row>
    <row r="2520" customFormat="false" ht="11.25" hidden="false" customHeight="true" outlineLevel="2" collapsed="false">
      <c r="A2520" s="10" t="s">
        <v>5021</v>
      </c>
      <c r="B2520" s="10"/>
      <c r="C2520" s="10"/>
      <c r="D2520" s="10"/>
      <c r="E2520" s="10"/>
      <c r="F2520" s="10"/>
      <c r="G2520" s="10"/>
      <c r="H2520" s="10"/>
      <c r="I2520" s="10"/>
      <c r="J2520" s="10"/>
      <c r="K2520" s="10"/>
      <c r="L2520" s="10"/>
      <c r="M2520" s="10" t="s">
        <v>5022</v>
      </c>
      <c r="N2520" s="11" t="n">
        <v>22.5</v>
      </c>
      <c r="O2520" s="9"/>
      <c r="P2520" s="0" t="n">
        <f aca="false">N2520*O2520</f>
        <v>0</v>
      </c>
    </row>
    <row r="2521" customFormat="false" ht="11.25" hidden="false" customHeight="true" outlineLevel="2" collapsed="false">
      <c r="A2521" s="10" t="s">
        <v>5023</v>
      </c>
      <c r="B2521" s="10"/>
      <c r="C2521" s="10"/>
      <c r="D2521" s="10"/>
      <c r="E2521" s="10"/>
      <c r="F2521" s="10"/>
      <c r="G2521" s="10"/>
      <c r="H2521" s="10"/>
      <c r="I2521" s="10"/>
      <c r="J2521" s="10"/>
      <c r="K2521" s="10"/>
      <c r="L2521" s="10"/>
      <c r="M2521" s="10" t="s">
        <v>5024</v>
      </c>
      <c r="N2521" s="11" t="n">
        <v>46.5</v>
      </c>
      <c r="O2521" s="9"/>
      <c r="P2521" s="0" t="n">
        <f aca="false">N2521*O2521</f>
        <v>0</v>
      </c>
    </row>
    <row r="2522" customFormat="false" ht="11.25" hidden="false" customHeight="true" outlineLevel="2" collapsed="false">
      <c r="A2522" s="10" t="s">
        <v>5025</v>
      </c>
      <c r="B2522" s="10"/>
      <c r="C2522" s="10"/>
      <c r="D2522" s="10"/>
      <c r="E2522" s="10"/>
      <c r="F2522" s="10"/>
      <c r="G2522" s="10"/>
      <c r="H2522" s="10"/>
      <c r="I2522" s="10"/>
      <c r="J2522" s="10"/>
      <c r="K2522" s="10"/>
      <c r="L2522" s="10"/>
      <c r="M2522" s="10" t="s">
        <v>5026</v>
      </c>
      <c r="N2522" s="11" t="n">
        <v>22</v>
      </c>
      <c r="O2522" s="9"/>
      <c r="P2522" s="0" t="n">
        <f aca="false">N2522*O2522</f>
        <v>0</v>
      </c>
    </row>
    <row r="2523" customFormat="false" ht="11.25" hidden="false" customHeight="true" outlineLevel="2" collapsed="false">
      <c r="A2523" s="10" t="s">
        <v>5027</v>
      </c>
      <c r="B2523" s="10"/>
      <c r="C2523" s="10"/>
      <c r="D2523" s="10"/>
      <c r="E2523" s="10"/>
      <c r="F2523" s="10"/>
      <c r="G2523" s="10"/>
      <c r="H2523" s="10"/>
      <c r="I2523" s="10"/>
      <c r="J2523" s="10"/>
      <c r="K2523" s="10"/>
      <c r="L2523" s="10"/>
      <c r="M2523" s="10" t="s">
        <v>5028</v>
      </c>
      <c r="N2523" s="11" t="n">
        <v>20.8</v>
      </c>
      <c r="O2523" s="9"/>
      <c r="P2523" s="0" t="n">
        <f aca="false">N2523*O2523</f>
        <v>0</v>
      </c>
    </row>
    <row r="2524" customFormat="false" ht="11.25" hidden="false" customHeight="true" outlineLevel="2" collapsed="false">
      <c r="A2524" s="10" t="s">
        <v>5029</v>
      </c>
      <c r="B2524" s="10"/>
      <c r="C2524" s="10"/>
      <c r="D2524" s="10"/>
      <c r="E2524" s="10"/>
      <c r="F2524" s="10"/>
      <c r="G2524" s="10"/>
      <c r="H2524" s="10"/>
      <c r="I2524" s="10"/>
      <c r="J2524" s="10"/>
      <c r="K2524" s="10"/>
      <c r="L2524" s="10"/>
      <c r="M2524" s="10" t="s">
        <v>5030</v>
      </c>
      <c r="N2524" s="11" t="n">
        <v>14.6</v>
      </c>
      <c r="O2524" s="9"/>
      <c r="P2524" s="0" t="n">
        <f aca="false">N2524*O2524</f>
        <v>0</v>
      </c>
    </row>
    <row r="2525" customFormat="false" ht="11.25" hidden="false" customHeight="true" outlineLevel="2" collapsed="false">
      <c r="A2525" s="10" t="s">
        <v>5031</v>
      </c>
      <c r="B2525" s="10"/>
      <c r="C2525" s="10"/>
      <c r="D2525" s="10"/>
      <c r="E2525" s="10"/>
      <c r="F2525" s="10"/>
      <c r="G2525" s="10"/>
      <c r="H2525" s="10"/>
      <c r="I2525" s="10"/>
      <c r="J2525" s="10"/>
      <c r="K2525" s="10"/>
      <c r="L2525" s="10"/>
      <c r="M2525" s="10" t="s">
        <v>5032</v>
      </c>
      <c r="N2525" s="11" t="n">
        <v>17.7</v>
      </c>
      <c r="O2525" s="9"/>
      <c r="P2525" s="0" t="n">
        <f aca="false">N2525*O2525</f>
        <v>0</v>
      </c>
    </row>
    <row r="2526" customFormat="false" ht="11.25" hidden="false" customHeight="true" outlineLevel="2" collapsed="false">
      <c r="A2526" s="10" t="s">
        <v>5033</v>
      </c>
      <c r="B2526" s="10"/>
      <c r="C2526" s="10"/>
      <c r="D2526" s="10"/>
      <c r="E2526" s="10"/>
      <c r="F2526" s="10"/>
      <c r="G2526" s="10"/>
      <c r="H2526" s="10"/>
      <c r="I2526" s="10"/>
      <c r="J2526" s="10"/>
      <c r="K2526" s="10"/>
      <c r="L2526" s="10"/>
      <c r="M2526" s="10" t="s">
        <v>5034</v>
      </c>
      <c r="N2526" s="11" t="n">
        <v>26.1</v>
      </c>
      <c r="O2526" s="9"/>
      <c r="P2526" s="0" t="n">
        <f aca="false">N2526*O2526</f>
        <v>0</v>
      </c>
    </row>
    <row r="2527" customFormat="false" ht="11.25" hidden="false" customHeight="true" outlineLevel="2" collapsed="false">
      <c r="A2527" s="10" t="s">
        <v>5035</v>
      </c>
      <c r="B2527" s="10"/>
      <c r="C2527" s="10"/>
      <c r="D2527" s="10"/>
      <c r="E2527" s="10"/>
      <c r="F2527" s="10"/>
      <c r="G2527" s="10"/>
      <c r="H2527" s="10"/>
      <c r="I2527" s="10"/>
      <c r="J2527" s="10"/>
      <c r="K2527" s="10"/>
      <c r="L2527" s="10"/>
      <c r="M2527" s="10" t="s">
        <v>5036</v>
      </c>
      <c r="N2527" s="11" t="n">
        <v>26.5</v>
      </c>
      <c r="O2527" s="9"/>
      <c r="P2527" s="0" t="n">
        <f aca="false">N2527*O2527</f>
        <v>0</v>
      </c>
    </row>
    <row r="2528" customFormat="false" ht="11.25" hidden="false" customHeight="true" outlineLevel="2" collapsed="false">
      <c r="A2528" s="10" t="s">
        <v>5037</v>
      </c>
      <c r="B2528" s="10"/>
      <c r="C2528" s="10"/>
      <c r="D2528" s="10"/>
      <c r="E2528" s="10"/>
      <c r="F2528" s="10"/>
      <c r="G2528" s="10"/>
      <c r="H2528" s="10"/>
      <c r="I2528" s="10"/>
      <c r="J2528" s="10"/>
      <c r="K2528" s="10"/>
      <c r="L2528" s="10"/>
      <c r="M2528" s="10" t="s">
        <v>5038</v>
      </c>
      <c r="N2528" s="11" t="n">
        <v>18.3</v>
      </c>
      <c r="O2528" s="9"/>
      <c r="P2528" s="0" t="n">
        <f aca="false">N2528*O2528</f>
        <v>0</v>
      </c>
    </row>
    <row r="2529" customFormat="false" ht="11.25" hidden="false" customHeight="true" outlineLevel="2" collapsed="false">
      <c r="A2529" s="10" t="s">
        <v>5039</v>
      </c>
      <c r="B2529" s="10"/>
      <c r="C2529" s="10"/>
      <c r="D2529" s="10"/>
      <c r="E2529" s="10"/>
      <c r="F2529" s="10"/>
      <c r="G2529" s="10"/>
      <c r="H2529" s="10"/>
      <c r="I2529" s="10"/>
      <c r="J2529" s="10"/>
      <c r="K2529" s="10"/>
      <c r="L2529" s="10"/>
      <c r="M2529" s="10" t="s">
        <v>5040</v>
      </c>
      <c r="N2529" s="11" t="n">
        <v>84.5</v>
      </c>
      <c r="O2529" s="9"/>
      <c r="P2529" s="0" t="n">
        <f aca="false">N2529*O2529</f>
        <v>0</v>
      </c>
    </row>
    <row r="2530" customFormat="false" ht="11.25" hidden="false" customHeight="true" outlineLevel="2" collapsed="false">
      <c r="A2530" s="10" t="s">
        <v>5041</v>
      </c>
      <c r="B2530" s="10"/>
      <c r="C2530" s="10"/>
      <c r="D2530" s="10"/>
      <c r="E2530" s="10"/>
      <c r="F2530" s="10"/>
      <c r="G2530" s="10"/>
      <c r="H2530" s="10"/>
      <c r="I2530" s="10"/>
      <c r="J2530" s="10"/>
      <c r="K2530" s="10"/>
      <c r="L2530" s="10"/>
      <c r="M2530" s="10" t="s">
        <v>5042</v>
      </c>
      <c r="N2530" s="11" t="n">
        <v>90</v>
      </c>
      <c r="O2530" s="9"/>
      <c r="P2530" s="0" t="n">
        <f aca="false">N2530*O2530</f>
        <v>0</v>
      </c>
    </row>
    <row r="2531" customFormat="false" ht="11.25" hidden="false" customHeight="true" outlineLevel="2" collapsed="false">
      <c r="A2531" s="10" t="s">
        <v>5043</v>
      </c>
      <c r="B2531" s="10"/>
      <c r="C2531" s="10"/>
      <c r="D2531" s="10"/>
      <c r="E2531" s="10"/>
      <c r="F2531" s="10"/>
      <c r="G2531" s="10"/>
      <c r="H2531" s="10"/>
      <c r="I2531" s="10"/>
      <c r="J2531" s="10"/>
      <c r="K2531" s="10"/>
      <c r="L2531" s="10"/>
      <c r="M2531" s="10" t="s">
        <v>5044</v>
      </c>
      <c r="N2531" s="11" t="n">
        <v>22.4</v>
      </c>
      <c r="O2531" s="9"/>
      <c r="P2531" s="0" t="n">
        <f aca="false">N2531*O2531</f>
        <v>0</v>
      </c>
    </row>
    <row r="2532" customFormat="false" ht="11.25" hidden="false" customHeight="true" outlineLevel="2" collapsed="false">
      <c r="A2532" s="10" t="s">
        <v>5045</v>
      </c>
      <c r="B2532" s="10"/>
      <c r="C2532" s="10"/>
      <c r="D2532" s="10"/>
      <c r="E2532" s="10"/>
      <c r="F2532" s="10"/>
      <c r="G2532" s="10"/>
      <c r="H2532" s="10"/>
      <c r="I2532" s="10"/>
      <c r="J2532" s="10"/>
      <c r="K2532" s="10"/>
      <c r="L2532" s="10"/>
      <c r="M2532" s="10" t="s">
        <v>5046</v>
      </c>
      <c r="N2532" s="11" t="n">
        <v>17</v>
      </c>
      <c r="O2532" s="9"/>
      <c r="P2532" s="0" t="n">
        <f aca="false">N2532*O2532</f>
        <v>0</v>
      </c>
    </row>
    <row r="2533" customFormat="false" ht="11.25" hidden="false" customHeight="true" outlineLevel="2" collapsed="false">
      <c r="A2533" s="10" t="s">
        <v>5047</v>
      </c>
      <c r="B2533" s="10"/>
      <c r="C2533" s="10"/>
      <c r="D2533" s="10"/>
      <c r="E2533" s="10"/>
      <c r="F2533" s="10"/>
      <c r="G2533" s="10"/>
      <c r="H2533" s="10"/>
      <c r="I2533" s="10"/>
      <c r="J2533" s="10"/>
      <c r="K2533" s="10"/>
      <c r="L2533" s="10"/>
      <c r="M2533" s="10" t="s">
        <v>5048</v>
      </c>
      <c r="N2533" s="11" t="n">
        <v>18.8</v>
      </c>
      <c r="O2533" s="9"/>
      <c r="P2533" s="0" t="n">
        <f aca="false">N2533*O2533</f>
        <v>0</v>
      </c>
    </row>
    <row r="2534" customFormat="false" ht="11.25" hidden="false" customHeight="true" outlineLevel="2" collapsed="false">
      <c r="A2534" s="10" t="s">
        <v>5049</v>
      </c>
      <c r="B2534" s="10"/>
      <c r="C2534" s="10"/>
      <c r="D2534" s="10"/>
      <c r="E2534" s="10"/>
      <c r="F2534" s="10"/>
      <c r="G2534" s="10"/>
      <c r="H2534" s="10"/>
      <c r="I2534" s="10"/>
      <c r="J2534" s="10"/>
      <c r="K2534" s="10"/>
      <c r="L2534" s="10"/>
      <c r="M2534" s="10" t="s">
        <v>5050</v>
      </c>
      <c r="N2534" s="11" t="n">
        <v>17.8</v>
      </c>
      <c r="O2534" s="9"/>
      <c r="P2534" s="0" t="n">
        <f aca="false">N2534*O2534</f>
        <v>0</v>
      </c>
    </row>
    <row r="2535" customFormat="false" ht="11.25" hidden="false" customHeight="true" outlineLevel="2" collapsed="false">
      <c r="A2535" s="10" t="s">
        <v>5051</v>
      </c>
      <c r="B2535" s="10"/>
      <c r="C2535" s="10"/>
      <c r="D2535" s="10"/>
      <c r="E2535" s="10"/>
      <c r="F2535" s="10"/>
      <c r="G2535" s="10"/>
      <c r="H2535" s="10"/>
      <c r="I2535" s="10"/>
      <c r="J2535" s="10"/>
      <c r="K2535" s="10"/>
      <c r="L2535" s="10"/>
      <c r="M2535" s="10" t="s">
        <v>5052</v>
      </c>
      <c r="N2535" s="11" t="n">
        <v>14.7</v>
      </c>
      <c r="O2535" s="9"/>
      <c r="P2535" s="0" t="n">
        <f aca="false">N2535*O2535</f>
        <v>0</v>
      </c>
    </row>
    <row r="2536" customFormat="false" ht="11.25" hidden="false" customHeight="true" outlineLevel="2" collapsed="false">
      <c r="A2536" s="10" t="s">
        <v>5053</v>
      </c>
      <c r="B2536" s="10"/>
      <c r="C2536" s="10"/>
      <c r="D2536" s="10"/>
      <c r="E2536" s="10"/>
      <c r="F2536" s="10"/>
      <c r="G2536" s="10"/>
      <c r="H2536" s="10"/>
      <c r="I2536" s="10"/>
      <c r="J2536" s="10"/>
      <c r="K2536" s="10"/>
      <c r="L2536" s="10"/>
      <c r="M2536" s="10" t="s">
        <v>5054</v>
      </c>
      <c r="N2536" s="11" t="n">
        <v>39.6</v>
      </c>
      <c r="O2536" s="9"/>
      <c r="P2536" s="0" t="n">
        <f aca="false">N2536*O2536</f>
        <v>0</v>
      </c>
    </row>
    <row r="2537" customFormat="false" ht="11.25" hidden="false" customHeight="true" outlineLevel="2" collapsed="false">
      <c r="A2537" s="10" t="s">
        <v>5055</v>
      </c>
      <c r="B2537" s="10"/>
      <c r="C2537" s="10"/>
      <c r="D2537" s="10"/>
      <c r="E2537" s="10"/>
      <c r="F2537" s="10"/>
      <c r="G2537" s="10"/>
      <c r="H2537" s="10"/>
      <c r="I2537" s="10"/>
      <c r="J2537" s="10"/>
      <c r="K2537" s="10"/>
      <c r="L2537" s="10"/>
      <c r="M2537" s="10" t="s">
        <v>5056</v>
      </c>
      <c r="N2537" s="11" t="n">
        <v>17.8</v>
      </c>
      <c r="O2537" s="9"/>
      <c r="P2537" s="0" t="n">
        <f aca="false">N2537*O2537</f>
        <v>0</v>
      </c>
    </row>
    <row r="2538" customFormat="false" ht="11.25" hidden="false" customHeight="true" outlineLevel="2" collapsed="false">
      <c r="A2538" s="10" t="s">
        <v>5057</v>
      </c>
      <c r="B2538" s="10"/>
      <c r="C2538" s="10"/>
      <c r="D2538" s="10"/>
      <c r="E2538" s="10"/>
      <c r="F2538" s="10"/>
      <c r="G2538" s="10"/>
      <c r="H2538" s="10"/>
      <c r="I2538" s="10"/>
      <c r="J2538" s="10"/>
      <c r="K2538" s="10"/>
      <c r="L2538" s="10"/>
      <c r="M2538" s="10" t="s">
        <v>5058</v>
      </c>
      <c r="N2538" s="11" t="n">
        <v>22.1</v>
      </c>
      <c r="O2538" s="9"/>
      <c r="P2538" s="0" t="n">
        <f aca="false">N2538*O2538</f>
        <v>0</v>
      </c>
    </row>
    <row r="2539" customFormat="false" ht="11.25" hidden="false" customHeight="true" outlineLevel="2" collapsed="false">
      <c r="A2539" s="10" t="s">
        <v>5059</v>
      </c>
      <c r="B2539" s="10"/>
      <c r="C2539" s="10"/>
      <c r="D2539" s="10"/>
      <c r="E2539" s="10"/>
      <c r="F2539" s="10"/>
      <c r="G2539" s="10"/>
      <c r="H2539" s="10"/>
      <c r="I2539" s="10"/>
      <c r="J2539" s="10"/>
      <c r="K2539" s="10"/>
      <c r="L2539" s="10"/>
      <c r="M2539" s="10" t="s">
        <v>5060</v>
      </c>
      <c r="N2539" s="11" t="n">
        <v>18.3</v>
      </c>
      <c r="O2539" s="9"/>
      <c r="P2539" s="0" t="n">
        <f aca="false">N2539*O2539</f>
        <v>0</v>
      </c>
    </row>
    <row r="2540" customFormat="false" ht="11.25" hidden="false" customHeight="true" outlineLevel="2" collapsed="false">
      <c r="A2540" s="10" t="s">
        <v>5061</v>
      </c>
      <c r="B2540" s="10"/>
      <c r="C2540" s="10"/>
      <c r="D2540" s="10"/>
      <c r="E2540" s="10"/>
      <c r="F2540" s="10"/>
      <c r="G2540" s="10"/>
      <c r="H2540" s="10"/>
      <c r="I2540" s="10"/>
      <c r="J2540" s="10"/>
      <c r="K2540" s="10"/>
      <c r="L2540" s="10"/>
      <c r="M2540" s="10" t="s">
        <v>5062</v>
      </c>
      <c r="N2540" s="11" t="n">
        <v>18.3</v>
      </c>
      <c r="O2540" s="9"/>
      <c r="P2540" s="0" t="n">
        <f aca="false">N2540*O2540</f>
        <v>0</v>
      </c>
    </row>
    <row r="2541" customFormat="false" ht="11.25" hidden="false" customHeight="true" outlineLevel="2" collapsed="false">
      <c r="A2541" s="10" t="s">
        <v>5063</v>
      </c>
      <c r="B2541" s="10"/>
      <c r="C2541" s="10"/>
      <c r="D2541" s="10"/>
      <c r="E2541" s="10"/>
      <c r="F2541" s="10"/>
      <c r="G2541" s="10"/>
      <c r="H2541" s="10"/>
      <c r="I2541" s="10"/>
      <c r="J2541" s="10"/>
      <c r="K2541" s="10"/>
      <c r="L2541" s="10"/>
      <c r="M2541" s="10" t="s">
        <v>5064</v>
      </c>
      <c r="N2541" s="11" t="n">
        <v>16.6</v>
      </c>
      <c r="O2541" s="9"/>
      <c r="P2541" s="0" t="n">
        <f aca="false">N2541*O2541</f>
        <v>0</v>
      </c>
    </row>
    <row r="2542" customFormat="false" ht="11.25" hidden="false" customHeight="true" outlineLevel="2" collapsed="false">
      <c r="A2542" s="10" t="s">
        <v>5065</v>
      </c>
      <c r="B2542" s="10"/>
      <c r="C2542" s="10"/>
      <c r="D2542" s="10"/>
      <c r="E2542" s="10"/>
      <c r="F2542" s="10"/>
      <c r="G2542" s="10"/>
      <c r="H2542" s="10"/>
      <c r="I2542" s="10"/>
      <c r="J2542" s="10"/>
      <c r="K2542" s="10"/>
      <c r="L2542" s="10"/>
      <c r="M2542" s="10" t="s">
        <v>5066</v>
      </c>
      <c r="N2542" s="11" t="n">
        <v>69.9</v>
      </c>
      <c r="O2542" s="9"/>
      <c r="P2542" s="0" t="n">
        <f aca="false">N2542*O2542</f>
        <v>0</v>
      </c>
    </row>
    <row r="2543" customFormat="false" ht="11.25" hidden="false" customHeight="true" outlineLevel="2" collapsed="false">
      <c r="A2543" s="10" t="s">
        <v>5067</v>
      </c>
      <c r="B2543" s="10"/>
      <c r="C2543" s="10"/>
      <c r="D2543" s="10"/>
      <c r="E2543" s="10"/>
      <c r="F2543" s="10"/>
      <c r="G2543" s="10"/>
      <c r="H2543" s="10"/>
      <c r="I2543" s="10"/>
      <c r="J2543" s="10"/>
      <c r="K2543" s="10"/>
      <c r="L2543" s="10"/>
      <c r="M2543" s="10" t="s">
        <v>5068</v>
      </c>
      <c r="N2543" s="11" t="n">
        <v>18.9</v>
      </c>
      <c r="O2543" s="9"/>
      <c r="P2543" s="0" t="n">
        <f aca="false">N2543*O2543</f>
        <v>0</v>
      </c>
    </row>
    <row r="2544" customFormat="false" ht="11.25" hidden="false" customHeight="true" outlineLevel="2" collapsed="false">
      <c r="A2544" s="10" t="s">
        <v>5069</v>
      </c>
      <c r="B2544" s="10"/>
      <c r="C2544" s="10"/>
      <c r="D2544" s="10"/>
      <c r="E2544" s="10"/>
      <c r="F2544" s="10"/>
      <c r="G2544" s="10"/>
      <c r="H2544" s="10"/>
      <c r="I2544" s="10"/>
      <c r="J2544" s="10"/>
      <c r="K2544" s="10"/>
      <c r="L2544" s="10"/>
      <c r="M2544" s="10" t="s">
        <v>5070</v>
      </c>
      <c r="N2544" s="11" t="n">
        <v>17.8</v>
      </c>
      <c r="O2544" s="9"/>
      <c r="P2544" s="0" t="n">
        <f aca="false">N2544*O2544</f>
        <v>0</v>
      </c>
    </row>
    <row r="2545" customFormat="false" ht="11.25" hidden="false" customHeight="true" outlineLevel="2" collapsed="false">
      <c r="A2545" s="10" t="s">
        <v>5071</v>
      </c>
      <c r="B2545" s="10"/>
      <c r="C2545" s="10"/>
      <c r="D2545" s="10"/>
      <c r="E2545" s="10"/>
      <c r="F2545" s="10"/>
      <c r="G2545" s="10"/>
      <c r="H2545" s="10"/>
      <c r="I2545" s="10"/>
      <c r="J2545" s="10"/>
      <c r="K2545" s="10"/>
      <c r="L2545" s="10"/>
      <c r="M2545" s="10" t="s">
        <v>5072</v>
      </c>
      <c r="N2545" s="11" t="n">
        <v>33</v>
      </c>
      <c r="O2545" s="9"/>
      <c r="P2545" s="0" t="n">
        <f aca="false">N2545*O2545</f>
        <v>0</v>
      </c>
    </row>
    <row r="2546" customFormat="false" ht="11.25" hidden="false" customHeight="true" outlineLevel="2" collapsed="false">
      <c r="A2546" s="10" t="s">
        <v>5073</v>
      </c>
      <c r="B2546" s="10"/>
      <c r="C2546" s="10"/>
      <c r="D2546" s="10"/>
      <c r="E2546" s="10"/>
      <c r="F2546" s="10"/>
      <c r="G2546" s="10"/>
      <c r="H2546" s="10"/>
      <c r="I2546" s="10"/>
      <c r="J2546" s="10"/>
      <c r="K2546" s="10"/>
      <c r="L2546" s="10"/>
      <c r="M2546" s="10" t="s">
        <v>5074</v>
      </c>
      <c r="N2546" s="11" t="n">
        <v>55</v>
      </c>
      <c r="O2546" s="9"/>
      <c r="P2546" s="0" t="n">
        <f aca="false">N2546*O2546</f>
        <v>0</v>
      </c>
    </row>
    <row r="2547" customFormat="false" ht="11.25" hidden="false" customHeight="true" outlineLevel="2" collapsed="false">
      <c r="A2547" s="10" t="s">
        <v>5075</v>
      </c>
      <c r="B2547" s="10"/>
      <c r="C2547" s="10"/>
      <c r="D2547" s="10"/>
      <c r="E2547" s="10"/>
      <c r="F2547" s="10"/>
      <c r="G2547" s="10"/>
      <c r="H2547" s="10"/>
      <c r="I2547" s="10"/>
      <c r="J2547" s="10"/>
      <c r="K2547" s="10"/>
      <c r="L2547" s="10"/>
      <c r="M2547" s="10" t="s">
        <v>5076</v>
      </c>
      <c r="N2547" s="11" t="n">
        <v>42.9</v>
      </c>
      <c r="O2547" s="9"/>
      <c r="P2547" s="0" t="n">
        <f aca="false">N2547*O2547</f>
        <v>0</v>
      </c>
    </row>
    <row r="2548" customFormat="false" ht="11.25" hidden="false" customHeight="true" outlineLevel="2" collapsed="false">
      <c r="A2548" s="10" t="s">
        <v>5077</v>
      </c>
      <c r="B2548" s="10"/>
      <c r="C2548" s="10"/>
      <c r="D2548" s="10"/>
      <c r="E2548" s="10"/>
      <c r="F2548" s="10"/>
      <c r="G2548" s="10"/>
      <c r="H2548" s="10"/>
      <c r="I2548" s="10"/>
      <c r="J2548" s="10"/>
      <c r="K2548" s="10"/>
      <c r="L2548" s="10"/>
      <c r="M2548" s="10" t="s">
        <v>5078</v>
      </c>
      <c r="N2548" s="11" t="n">
        <v>19.2</v>
      </c>
      <c r="O2548" s="9"/>
      <c r="P2548" s="0" t="n">
        <f aca="false">N2548*O2548</f>
        <v>0</v>
      </c>
    </row>
    <row r="2549" customFormat="false" ht="11.25" hidden="false" customHeight="true" outlineLevel="2" collapsed="false">
      <c r="A2549" s="10" t="s">
        <v>5079</v>
      </c>
      <c r="B2549" s="10"/>
      <c r="C2549" s="10"/>
      <c r="D2549" s="10"/>
      <c r="E2549" s="10"/>
      <c r="F2549" s="10"/>
      <c r="G2549" s="10"/>
      <c r="H2549" s="10"/>
      <c r="I2549" s="10"/>
      <c r="J2549" s="10"/>
      <c r="K2549" s="10"/>
      <c r="L2549" s="10"/>
      <c r="M2549" s="10" t="s">
        <v>5080</v>
      </c>
      <c r="N2549" s="11" t="n">
        <v>30.5</v>
      </c>
      <c r="O2549" s="9"/>
      <c r="P2549" s="0" t="n">
        <f aca="false">N2549*O2549</f>
        <v>0</v>
      </c>
    </row>
    <row r="2550" customFormat="false" ht="11.25" hidden="false" customHeight="true" outlineLevel="2" collapsed="false">
      <c r="A2550" s="10" t="s">
        <v>5081</v>
      </c>
      <c r="B2550" s="10"/>
      <c r="C2550" s="10"/>
      <c r="D2550" s="10"/>
      <c r="E2550" s="10"/>
      <c r="F2550" s="10"/>
      <c r="G2550" s="10"/>
      <c r="H2550" s="10"/>
      <c r="I2550" s="10"/>
      <c r="J2550" s="10"/>
      <c r="K2550" s="10"/>
      <c r="L2550" s="10"/>
      <c r="M2550" s="10" t="s">
        <v>5082</v>
      </c>
      <c r="N2550" s="11" t="n">
        <v>17.5</v>
      </c>
      <c r="O2550" s="9"/>
      <c r="P2550" s="0" t="n">
        <f aca="false">N2550*O2550</f>
        <v>0</v>
      </c>
    </row>
    <row r="2551" customFormat="false" ht="11.25" hidden="false" customHeight="true" outlineLevel="2" collapsed="false">
      <c r="A2551" s="10" t="s">
        <v>5083</v>
      </c>
      <c r="B2551" s="10"/>
      <c r="C2551" s="10"/>
      <c r="D2551" s="10"/>
      <c r="E2551" s="10"/>
      <c r="F2551" s="10"/>
      <c r="G2551" s="10"/>
      <c r="H2551" s="10"/>
      <c r="I2551" s="10"/>
      <c r="J2551" s="10"/>
      <c r="K2551" s="10"/>
      <c r="L2551" s="10"/>
      <c r="M2551" s="10" t="s">
        <v>5084</v>
      </c>
      <c r="N2551" s="11" t="n">
        <v>20</v>
      </c>
      <c r="O2551" s="9"/>
      <c r="P2551" s="0" t="n">
        <f aca="false">N2551*O2551</f>
        <v>0</v>
      </c>
    </row>
    <row r="2552" customFormat="false" ht="11.25" hidden="false" customHeight="true" outlineLevel="2" collapsed="false">
      <c r="A2552" s="10" t="s">
        <v>5085</v>
      </c>
      <c r="B2552" s="10"/>
      <c r="C2552" s="10"/>
      <c r="D2552" s="10"/>
      <c r="E2552" s="10"/>
      <c r="F2552" s="10"/>
      <c r="G2552" s="10"/>
      <c r="H2552" s="10"/>
      <c r="I2552" s="10"/>
      <c r="J2552" s="10"/>
      <c r="K2552" s="10"/>
      <c r="L2552" s="10"/>
      <c r="M2552" s="10" t="s">
        <v>5086</v>
      </c>
      <c r="N2552" s="11" t="n">
        <v>20</v>
      </c>
      <c r="O2552" s="9"/>
      <c r="P2552" s="0" t="n">
        <f aca="false">N2552*O2552</f>
        <v>0</v>
      </c>
    </row>
    <row r="2553" customFormat="false" ht="11.25" hidden="false" customHeight="true" outlineLevel="2" collapsed="false">
      <c r="A2553" s="10" t="s">
        <v>5087</v>
      </c>
      <c r="B2553" s="10"/>
      <c r="C2553" s="10"/>
      <c r="D2553" s="10"/>
      <c r="E2553" s="10"/>
      <c r="F2553" s="10"/>
      <c r="G2553" s="10"/>
      <c r="H2553" s="10"/>
      <c r="I2553" s="10"/>
      <c r="J2553" s="10"/>
      <c r="K2553" s="10"/>
      <c r="L2553" s="10"/>
      <c r="M2553" s="10" t="s">
        <v>5088</v>
      </c>
      <c r="N2553" s="11" t="n">
        <v>52.5</v>
      </c>
      <c r="O2553" s="9"/>
      <c r="P2553" s="0" t="n">
        <f aca="false">N2553*O2553</f>
        <v>0</v>
      </c>
    </row>
    <row r="2554" customFormat="false" ht="11.25" hidden="false" customHeight="true" outlineLevel="2" collapsed="false">
      <c r="A2554" s="10" t="s">
        <v>5089</v>
      </c>
      <c r="B2554" s="10"/>
      <c r="C2554" s="10"/>
      <c r="D2554" s="10"/>
      <c r="E2554" s="10"/>
      <c r="F2554" s="10"/>
      <c r="G2554" s="10"/>
      <c r="H2554" s="10"/>
      <c r="I2554" s="10"/>
      <c r="J2554" s="10"/>
      <c r="K2554" s="10"/>
      <c r="L2554" s="10"/>
      <c r="M2554" s="10" t="s">
        <v>5090</v>
      </c>
      <c r="N2554" s="11" t="n">
        <v>35.2</v>
      </c>
      <c r="O2554" s="9"/>
      <c r="P2554" s="0" t="n">
        <f aca="false">N2554*O2554</f>
        <v>0</v>
      </c>
    </row>
    <row r="2555" customFormat="false" ht="11.25" hidden="false" customHeight="true" outlineLevel="2" collapsed="false">
      <c r="A2555" s="10" t="s">
        <v>5091</v>
      </c>
      <c r="B2555" s="10"/>
      <c r="C2555" s="10"/>
      <c r="D2555" s="10"/>
      <c r="E2555" s="10"/>
      <c r="F2555" s="10"/>
      <c r="G2555" s="10"/>
      <c r="H2555" s="10"/>
      <c r="I2555" s="10"/>
      <c r="J2555" s="10"/>
      <c r="K2555" s="10"/>
      <c r="L2555" s="10"/>
      <c r="M2555" s="10" t="s">
        <v>5092</v>
      </c>
      <c r="N2555" s="11" t="n">
        <v>7.4</v>
      </c>
      <c r="O2555" s="9"/>
      <c r="P2555" s="0" t="n">
        <f aca="false">N2555*O2555</f>
        <v>0</v>
      </c>
    </row>
    <row r="2556" customFormat="false" ht="11.25" hidden="false" customHeight="true" outlineLevel="2" collapsed="false">
      <c r="A2556" s="10" t="s">
        <v>5093</v>
      </c>
      <c r="B2556" s="10"/>
      <c r="C2556" s="10"/>
      <c r="D2556" s="10"/>
      <c r="E2556" s="10"/>
      <c r="F2556" s="10"/>
      <c r="G2556" s="10"/>
      <c r="H2556" s="10"/>
      <c r="I2556" s="10"/>
      <c r="J2556" s="10"/>
      <c r="K2556" s="10"/>
      <c r="L2556" s="10"/>
      <c r="M2556" s="10" t="s">
        <v>5094</v>
      </c>
      <c r="N2556" s="11" t="n">
        <v>14</v>
      </c>
      <c r="O2556" s="9"/>
      <c r="P2556" s="0" t="n">
        <f aca="false">N2556*O2556</f>
        <v>0</v>
      </c>
    </row>
    <row r="2557" customFormat="false" ht="11.25" hidden="false" customHeight="true" outlineLevel="2" collapsed="false">
      <c r="A2557" s="10" t="s">
        <v>5095</v>
      </c>
      <c r="B2557" s="10"/>
      <c r="C2557" s="10"/>
      <c r="D2557" s="10"/>
      <c r="E2557" s="10"/>
      <c r="F2557" s="10"/>
      <c r="G2557" s="10"/>
      <c r="H2557" s="10"/>
      <c r="I2557" s="10"/>
      <c r="J2557" s="10"/>
      <c r="K2557" s="10"/>
      <c r="L2557" s="10"/>
      <c r="M2557" s="10" t="s">
        <v>5096</v>
      </c>
      <c r="N2557" s="11" t="n">
        <v>9.8</v>
      </c>
      <c r="O2557" s="9"/>
      <c r="P2557" s="0" t="n">
        <f aca="false">N2557*O2557</f>
        <v>0</v>
      </c>
    </row>
    <row r="2558" customFormat="false" ht="11.25" hidden="false" customHeight="true" outlineLevel="2" collapsed="false">
      <c r="A2558" s="10" t="s">
        <v>5097</v>
      </c>
      <c r="B2558" s="10"/>
      <c r="C2558" s="10"/>
      <c r="D2558" s="10"/>
      <c r="E2558" s="10"/>
      <c r="F2558" s="10"/>
      <c r="G2558" s="10"/>
      <c r="H2558" s="10"/>
      <c r="I2558" s="10"/>
      <c r="J2558" s="10"/>
      <c r="K2558" s="10"/>
      <c r="L2558" s="10"/>
      <c r="M2558" s="10" t="s">
        <v>5098</v>
      </c>
      <c r="N2558" s="11" t="n">
        <v>15.4</v>
      </c>
      <c r="O2558" s="9"/>
      <c r="P2558" s="0" t="n">
        <f aca="false">N2558*O2558</f>
        <v>0</v>
      </c>
    </row>
    <row r="2559" customFormat="false" ht="11.25" hidden="false" customHeight="true" outlineLevel="2" collapsed="false">
      <c r="A2559" s="10" t="s">
        <v>5099</v>
      </c>
      <c r="B2559" s="10"/>
      <c r="C2559" s="10"/>
      <c r="D2559" s="10"/>
      <c r="E2559" s="10"/>
      <c r="F2559" s="10"/>
      <c r="G2559" s="10"/>
      <c r="H2559" s="10"/>
      <c r="I2559" s="10"/>
      <c r="J2559" s="10"/>
      <c r="K2559" s="10"/>
      <c r="L2559" s="10"/>
      <c r="M2559" s="10" t="s">
        <v>5100</v>
      </c>
      <c r="N2559" s="11" t="n">
        <v>135</v>
      </c>
      <c r="O2559" s="9"/>
      <c r="P2559" s="0" t="n">
        <f aca="false">N2559*O2559</f>
        <v>0</v>
      </c>
    </row>
    <row r="2560" customFormat="false" ht="11.25" hidden="false" customHeight="true" outlineLevel="2" collapsed="false">
      <c r="A2560" s="10" t="s">
        <v>5101</v>
      </c>
      <c r="B2560" s="10"/>
      <c r="C2560" s="10"/>
      <c r="D2560" s="10"/>
      <c r="E2560" s="10"/>
      <c r="F2560" s="10"/>
      <c r="G2560" s="10"/>
      <c r="H2560" s="10"/>
      <c r="I2560" s="10"/>
      <c r="J2560" s="10"/>
      <c r="K2560" s="10"/>
      <c r="L2560" s="10"/>
      <c r="M2560" s="10" t="s">
        <v>5102</v>
      </c>
      <c r="N2560" s="11" t="n">
        <v>18.6</v>
      </c>
      <c r="O2560" s="9"/>
      <c r="P2560" s="0" t="n">
        <f aca="false">N2560*O2560</f>
        <v>0</v>
      </c>
    </row>
    <row r="2561" customFormat="false" ht="11.25" hidden="false" customHeight="true" outlineLevel="2" collapsed="false">
      <c r="A2561" s="10" t="s">
        <v>5103</v>
      </c>
      <c r="B2561" s="10"/>
      <c r="C2561" s="10"/>
      <c r="D2561" s="10"/>
      <c r="E2561" s="10"/>
      <c r="F2561" s="10"/>
      <c r="G2561" s="10"/>
      <c r="H2561" s="10"/>
      <c r="I2561" s="10"/>
      <c r="J2561" s="10"/>
      <c r="K2561" s="10"/>
      <c r="L2561" s="10"/>
      <c r="M2561" s="10" t="s">
        <v>5104</v>
      </c>
      <c r="N2561" s="11" t="n">
        <v>17.9</v>
      </c>
      <c r="O2561" s="9"/>
      <c r="P2561" s="0" t="n">
        <f aca="false">N2561*O2561</f>
        <v>0</v>
      </c>
    </row>
    <row r="2562" customFormat="false" ht="11.25" hidden="false" customHeight="true" outlineLevel="2" collapsed="false">
      <c r="A2562" s="10" t="s">
        <v>5105</v>
      </c>
      <c r="B2562" s="10"/>
      <c r="C2562" s="10"/>
      <c r="D2562" s="10"/>
      <c r="E2562" s="10"/>
      <c r="F2562" s="10"/>
      <c r="G2562" s="10"/>
      <c r="H2562" s="10"/>
      <c r="I2562" s="10"/>
      <c r="J2562" s="10"/>
      <c r="K2562" s="10"/>
      <c r="L2562" s="10"/>
      <c r="M2562" s="10" t="s">
        <v>5106</v>
      </c>
      <c r="N2562" s="11" t="n">
        <v>43.9</v>
      </c>
      <c r="O2562" s="9"/>
      <c r="P2562" s="0" t="n">
        <f aca="false">N2562*O2562</f>
        <v>0</v>
      </c>
    </row>
    <row r="2563" customFormat="false" ht="11.25" hidden="false" customHeight="true" outlineLevel="2" collapsed="false">
      <c r="A2563" s="10" t="s">
        <v>5107</v>
      </c>
      <c r="B2563" s="10"/>
      <c r="C2563" s="10"/>
      <c r="D2563" s="10"/>
      <c r="E2563" s="10"/>
      <c r="F2563" s="10"/>
      <c r="G2563" s="10"/>
      <c r="H2563" s="10"/>
      <c r="I2563" s="10"/>
      <c r="J2563" s="10"/>
      <c r="K2563" s="10"/>
      <c r="L2563" s="10"/>
      <c r="M2563" s="10" t="s">
        <v>5108</v>
      </c>
      <c r="N2563" s="11" t="n">
        <v>14.5</v>
      </c>
      <c r="O2563" s="9"/>
      <c r="P2563" s="0" t="n">
        <f aca="false">N2563*O2563</f>
        <v>0</v>
      </c>
    </row>
    <row r="2564" customFormat="false" ht="11.25" hidden="false" customHeight="true" outlineLevel="2" collapsed="false">
      <c r="A2564" s="10" t="s">
        <v>5109</v>
      </c>
      <c r="B2564" s="10"/>
      <c r="C2564" s="10"/>
      <c r="D2564" s="10"/>
      <c r="E2564" s="10"/>
      <c r="F2564" s="10"/>
      <c r="G2564" s="10"/>
      <c r="H2564" s="10"/>
      <c r="I2564" s="10"/>
      <c r="J2564" s="10"/>
      <c r="K2564" s="10"/>
      <c r="L2564" s="10"/>
      <c r="M2564" s="10" t="s">
        <v>5110</v>
      </c>
      <c r="N2564" s="11" t="n">
        <v>6.5</v>
      </c>
      <c r="O2564" s="9"/>
      <c r="P2564" s="0" t="n">
        <f aca="false">N2564*O2564</f>
        <v>0</v>
      </c>
    </row>
    <row r="2565" customFormat="false" ht="11.25" hidden="false" customHeight="true" outlineLevel="2" collapsed="false">
      <c r="A2565" s="10" t="s">
        <v>5111</v>
      </c>
      <c r="B2565" s="10"/>
      <c r="C2565" s="10"/>
      <c r="D2565" s="10"/>
      <c r="E2565" s="10"/>
      <c r="F2565" s="10"/>
      <c r="G2565" s="10"/>
      <c r="H2565" s="10"/>
      <c r="I2565" s="10"/>
      <c r="J2565" s="10"/>
      <c r="K2565" s="10"/>
      <c r="L2565" s="10"/>
      <c r="M2565" s="10" t="s">
        <v>5112</v>
      </c>
      <c r="N2565" s="11" t="n">
        <v>14.5</v>
      </c>
      <c r="O2565" s="9"/>
      <c r="P2565" s="0" t="n">
        <f aca="false">N2565*O2565</f>
        <v>0</v>
      </c>
    </row>
    <row r="2566" customFormat="false" ht="11.25" hidden="false" customHeight="true" outlineLevel="2" collapsed="false">
      <c r="A2566" s="10" t="s">
        <v>5113</v>
      </c>
      <c r="B2566" s="10"/>
      <c r="C2566" s="10"/>
      <c r="D2566" s="10"/>
      <c r="E2566" s="10"/>
      <c r="F2566" s="10"/>
      <c r="G2566" s="10"/>
      <c r="H2566" s="10"/>
      <c r="I2566" s="10"/>
      <c r="J2566" s="10"/>
      <c r="K2566" s="10"/>
      <c r="L2566" s="10"/>
      <c r="M2566" s="10" t="s">
        <v>5114</v>
      </c>
      <c r="N2566" s="11" t="n">
        <v>16.5</v>
      </c>
      <c r="O2566" s="9"/>
      <c r="P2566" s="0" t="n">
        <f aca="false">N2566*O2566</f>
        <v>0</v>
      </c>
    </row>
    <row r="2567" customFormat="false" ht="11.25" hidden="false" customHeight="true" outlineLevel="2" collapsed="false">
      <c r="A2567" s="10" t="s">
        <v>5115</v>
      </c>
      <c r="B2567" s="10"/>
      <c r="C2567" s="10"/>
      <c r="D2567" s="10"/>
      <c r="E2567" s="10"/>
      <c r="F2567" s="10"/>
      <c r="G2567" s="10"/>
      <c r="H2567" s="10"/>
      <c r="I2567" s="10"/>
      <c r="J2567" s="10"/>
      <c r="K2567" s="10"/>
      <c r="L2567" s="10"/>
      <c r="M2567" s="10" t="s">
        <v>5116</v>
      </c>
      <c r="N2567" s="11" t="n">
        <v>18.5</v>
      </c>
      <c r="O2567" s="9"/>
      <c r="P2567" s="0" t="n">
        <f aca="false">N2567*O2567</f>
        <v>0</v>
      </c>
    </row>
    <row r="2568" customFormat="false" ht="11.25" hidden="false" customHeight="true" outlineLevel="2" collapsed="false">
      <c r="A2568" s="10" t="s">
        <v>5117</v>
      </c>
      <c r="B2568" s="10"/>
      <c r="C2568" s="10"/>
      <c r="D2568" s="10"/>
      <c r="E2568" s="10"/>
      <c r="F2568" s="10"/>
      <c r="G2568" s="10"/>
      <c r="H2568" s="10"/>
      <c r="I2568" s="10"/>
      <c r="J2568" s="10"/>
      <c r="K2568" s="10"/>
      <c r="L2568" s="10"/>
      <c r="M2568" s="10" t="s">
        <v>5118</v>
      </c>
      <c r="N2568" s="11" t="n">
        <v>90</v>
      </c>
      <c r="O2568" s="9"/>
      <c r="P2568" s="0" t="n">
        <f aca="false">N2568*O2568</f>
        <v>0</v>
      </c>
    </row>
    <row r="2569" customFormat="false" ht="11.25" hidden="false" customHeight="true" outlineLevel="2" collapsed="false">
      <c r="A2569" s="10" t="s">
        <v>5119</v>
      </c>
      <c r="B2569" s="10"/>
      <c r="C2569" s="10"/>
      <c r="D2569" s="10"/>
      <c r="E2569" s="10"/>
      <c r="F2569" s="10"/>
      <c r="G2569" s="10"/>
      <c r="H2569" s="10"/>
      <c r="I2569" s="10"/>
      <c r="J2569" s="10"/>
      <c r="K2569" s="10"/>
      <c r="L2569" s="10"/>
      <c r="M2569" s="10" t="s">
        <v>5120</v>
      </c>
      <c r="N2569" s="11" t="n">
        <v>48.5</v>
      </c>
      <c r="O2569" s="9"/>
      <c r="P2569" s="0" t="n">
        <f aca="false">N2569*O2569</f>
        <v>0</v>
      </c>
    </row>
    <row r="2570" customFormat="false" ht="11.25" hidden="false" customHeight="true" outlineLevel="2" collapsed="false">
      <c r="A2570" s="10" t="s">
        <v>5121</v>
      </c>
      <c r="B2570" s="10"/>
      <c r="C2570" s="10"/>
      <c r="D2570" s="10"/>
      <c r="E2570" s="10"/>
      <c r="F2570" s="10"/>
      <c r="G2570" s="10"/>
      <c r="H2570" s="10"/>
      <c r="I2570" s="10"/>
      <c r="J2570" s="10"/>
      <c r="K2570" s="10"/>
      <c r="L2570" s="10"/>
      <c r="M2570" s="10" t="s">
        <v>5122</v>
      </c>
      <c r="N2570" s="11" t="n">
        <v>20.8</v>
      </c>
      <c r="O2570" s="9"/>
      <c r="P2570" s="0" t="n">
        <f aca="false">N2570*O2570</f>
        <v>0</v>
      </c>
    </row>
    <row r="2571" customFormat="false" ht="11.25" hidden="false" customHeight="true" outlineLevel="2" collapsed="false">
      <c r="A2571" s="10" t="s">
        <v>5123</v>
      </c>
      <c r="B2571" s="10"/>
      <c r="C2571" s="10"/>
      <c r="D2571" s="10"/>
      <c r="E2571" s="10"/>
      <c r="F2571" s="10"/>
      <c r="G2571" s="10"/>
      <c r="H2571" s="10"/>
      <c r="I2571" s="10"/>
      <c r="J2571" s="10"/>
      <c r="K2571" s="10"/>
      <c r="L2571" s="10"/>
      <c r="M2571" s="10" t="s">
        <v>5124</v>
      </c>
      <c r="N2571" s="11" t="n">
        <v>21.4</v>
      </c>
      <c r="O2571" s="9"/>
      <c r="P2571" s="0" t="n">
        <f aca="false">N2571*O2571</f>
        <v>0</v>
      </c>
    </row>
    <row r="2572" customFormat="false" ht="11.25" hidden="false" customHeight="true" outlineLevel="2" collapsed="false">
      <c r="A2572" s="10" t="s">
        <v>5125</v>
      </c>
      <c r="B2572" s="10"/>
      <c r="C2572" s="10"/>
      <c r="D2572" s="10"/>
      <c r="E2572" s="10"/>
      <c r="F2572" s="10"/>
      <c r="G2572" s="10"/>
      <c r="H2572" s="10"/>
      <c r="I2572" s="10"/>
      <c r="J2572" s="10"/>
      <c r="K2572" s="10"/>
      <c r="L2572" s="10"/>
      <c r="M2572" s="10" t="s">
        <v>5126</v>
      </c>
      <c r="N2572" s="11" t="n">
        <v>44.3</v>
      </c>
      <c r="O2572" s="9"/>
      <c r="P2572" s="0" t="n">
        <f aca="false">N2572*O2572</f>
        <v>0</v>
      </c>
    </row>
    <row r="2573" customFormat="false" ht="11.25" hidden="false" customHeight="true" outlineLevel="2" collapsed="false">
      <c r="A2573" s="10" t="s">
        <v>5127</v>
      </c>
      <c r="B2573" s="10"/>
      <c r="C2573" s="10"/>
      <c r="D2573" s="10"/>
      <c r="E2573" s="10"/>
      <c r="F2573" s="10"/>
      <c r="G2573" s="10"/>
      <c r="H2573" s="10"/>
      <c r="I2573" s="10"/>
      <c r="J2573" s="10"/>
      <c r="K2573" s="10"/>
      <c r="L2573" s="10"/>
      <c r="M2573" s="10" t="s">
        <v>5128</v>
      </c>
      <c r="N2573" s="11" t="n">
        <v>23.6</v>
      </c>
      <c r="O2573" s="9"/>
      <c r="P2573" s="0" t="n">
        <f aca="false">N2573*O2573</f>
        <v>0</v>
      </c>
    </row>
    <row r="2574" customFormat="false" ht="11.25" hidden="false" customHeight="true" outlineLevel="2" collapsed="false">
      <c r="A2574" s="10" t="s">
        <v>5129</v>
      </c>
      <c r="B2574" s="10"/>
      <c r="C2574" s="10"/>
      <c r="D2574" s="10"/>
      <c r="E2574" s="10"/>
      <c r="F2574" s="10"/>
      <c r="G2574" s="10"/>
      <c r="H2574" s="10"/>
      <c r="I2574" s="10"/>
      <c r="J2574" s="10"/>
      <c r="K2574" s="10"/>
      <c r="L2574" s="10"/>
      <c r="M2574" s="10" t="s">
        <v>5130</v>
      </c>
      <c r="N2574" s="11" t="n">
        <v>17</v>
      </c>
      <c r="O2574" s="9"/>
      <c r="P2574" s="0" t="n">
        <f aca="false">N2574*O2574</f>
        <v>0</v>
      </c>
    </row>
    <row r="2575" customFormat="false" ht="11.25" hidden="false" customHeight="true" outlineLevel="2" collapsed="false">
      <c r="A2575" s="10" t="s">
        <v>5131</v>
      </c>
      <c r="B2575" s="10"/>
      <c r="C2575" s="10"/>
      <c r="D2575" s="10"/>
      <c r="E2575" s="10"/>
      <c r="F2575" s="10"/>
      <c r="G2575" s="10"/>
      <c r="H2575" s="10"/>
      <c r="I2575" s="10"/>
      <c r="J2575" s="10"/>
      <c r="K2575" s="10"/>
      <c r="L2575" s="10"/>
      <c r="M2575" s="10" t="s">
        <v>5132</v>
      </c>
      <c r="N2575" s="11" t="n">
        <v>17.9</v>
      </c>
      <c r="O2575" s="9"/>
      <c r="P2575" s="0" t="n">
        <f aca="false">N2575*O2575</f>
        <v>0</v>
      </c>
    </row>
    <row r="2576" customFormat="false" ht="11.25" hidden="false" customHeight="true" outlineLevel="2" collapsed="false">
      <c r="A2576" s="10" t="s">
        <v>5133</v>
      </c>
      <c r="B2576" s="10"/>
      <c r="C2576" s="10"/>
      <c r="D2576" s="10"/>
      <c r="E2576" s="10"/>
      <c r="F2576" s="10"/>
      <c r="G2576" s="10"/>
      <c r="H2576" s="10"/>
      <c r="I2576" s="10"/>
      <c r="J2576" s="10"/>
      <c r="K2576" s="10"/>
      <c r="L2576" s="10"/>
      <c r="M2576" s="10" t="s">
        <v>5134</v>
      </c>
      <c r="N2576" s="11" t="n">
        <v>39.4</v>
      </c>
      <c r="O2576" s="9"/>
      <c r="P2576" s="0" t="n">
        <f aca="false">N2576*O2576</f>
        <v>0</v>
      </c>
    </row>
    <row r="2577" customFormat="false" ht="11.25" hidden="false" customHeight="true" outlineLevel="2" collapsed="false">
      <c r="A2577" s="10" t="s">
        <v>5135</v>
      </c>
      <c r="B2577" s="10"/>
      <c r="C2577" s="10"/>
      <c r="D2577" s="10"/>
      <c r="E2577" s="10"/>
      <c r="F2577" s="10"/>
      <c r="G2577" s="10"/>
      <c r="H2577" s="10"/>
      <c r="I2577" s="10"/>
      <c r="J2577" s="10"/>
      <c r="K2577" s="10"/>
      <c r="L2577" s="10"/>
      <c r="M2577" s="10" t="s">
        <v>5136</v>
      </c>
      <c r="N2577" s="11" t="n">
        <v>17.3</v>
      </c>
      <c r="O2577" s="9"/>
      <c r="P2577" s="0" t="n">
        <f aca="false">N2577*O2577</f>
        <v>0</v>
      </c>
    </row>
    <row r="2578" customFormat="false" ht="11.25" hidden="false" customHeight="true" outlineLevel="2" collapsed="false">
      <c r="A2578" s="10" t="s">
        <v>5137</v>
      </c>
      <c r="B2578" s="10"/>
      <c r="C2578" s="10"/>
      <c r="D2578" s="10"/>
      <c r="E2578" s="10"/>
      <c r="F2578" s="10"/>
      <c r="G2578" s="10"/>
      <c r="H2578" s="10"/>
      <c r="I2578" s="10"/>
      <c r="J2578" s="10"/>
      <c r="K2578" s="10"/>
      <c r="L2578" s="10"/>
      <c r="M2578" s="10" t="s">
        <v>5138</v>
      </c>
      <c r="N2578" s="11" t="n">
        <v>20.8</v>
      </c>
      <c r="O2578" s="9"/>
      <c r="P2578" s="0" t="n">
        <f aca="false">N2578*O2578</f>
        <v>0</v>
      </c>
    </row>
    <row r="2579" customFormat="false" ht="11.25" hidden="false" customHeight="true" outlineLevel="2" collapsed="false">
      <c r="A2579" s="10" t="s">
        <v>5139</v>
      </c>
      <c r="B2579" s="10"/>
      <c r="C2579" s="10"/>
      <c r="D2579" s="10"/>
      <c r="E2579" s="10"/>
      <c r="F2579" s="10"/>
      <c r="G2579" s="10"/>
      <c r="H2579" s="10"/>
      <c r="I2579" s="10"/>
      <c r="J2579" s="10"/>
      <c r="K2579" s="10"/>
      <c r="L2579" s="10"/>
      <c r="M2579" s="10" t="s">
        <v>5140</v>
      </c>
      <c r="N2579" s="11" t="n">
        <v>18.9</v>
      </c>
      <c r="O2579" s="9"/>
      <c r="P2579" s="0" t="n">
        <f aca="false">N2579*O2579</f>
        <v>0</v>
      </c>
    </row>
    <row r="2580" customFormat="false" ht="11.25" hidden="false" customHeight="true" outlineLevel="2" collapsed="false">
      <c r="A2580" s="10" t="s">
        <v>5141</v>
      </c>
      <c r="B2580" s="10"/>
      <c r="C2580" s="10"/>
      <c r="D2580" s="10"/>
      <c r="E2580" s="10"/>
      <c r="F2580" s="10"/>
      <c r="G2580" s="10"/>
      <c r="H2580" s="10"/>
      <c r="I2580" s="10"/>
      <c r="J2580" s="10"/>
      <c r="K2580" s="10"/>
      <c r="L2580" s="10"/>
      <c r="M2580" s="10" t="s">
        <v>5142</v>
      </c>
      <c r="N2580" s="11" t="n">
        <v>19</v>
      </c>
      <c r="O2580" s="9"/>
      <c r="P2580" s="0" t="n">
        <f aca="false">N2580*O2580</f>
        <v>0</v>
      </c>
    </row>
    <row r="2581" customFormat="false" ht="11.25" hidden="false" customHeight="true" outlineLevel="2" collapsed="false">
      <c r="A2581" s="10" t="s">
        <v>5143</v>
      </c>
      <c r="B2581" s="10"/>
      <c r="C2581" s="10"/>
      <c r="D2581" s="10"/>
      <c r="E2581" s="10"/>
      <c r="F2581" s="10"/>
      <c r="G2581" s="10"/>
      <c r="H2581" s="10"/>
      <c r="I2581" s="10"/>
      <c r="J2581" s="10"/>
      <c r="K2581" s="10"/>
      <c r="L2581" s="10"/>
      <c r="M2581" s="10" t="s">
        <v>5144</v>
      </c>
      <c r="N2581" s="11" t="n">
        <v>145</v>
      </c>
      <c r="O2581" s="9"/>
      <c r="P2581" s="0" t="n">
        <f aca="false">N2581*O2581</f>
        <v>0</v>
      </c>
    </row>
    <row r="2582" customFormat="false" ht="11.25" hidden="false" customHeight="true" outlineLevel="2" collapsed="false">
      <c r="A2582" s="10" t="s">
        <v>5145</v>
      </c>
      <c r="B2582" s="10"/>
      <c r="C2582" s="10"/>
      <c r="D2582" s="10"/>
      <c r="E2582" s="10"/>
      <c r="F2582" s="10"/>
      <c r="G2582" s="10"/>
      <c r="H2582" s="10"/>
      <c r="I2582" s="10"/>
      <c r="J2582" s="10"/>
      <c r="K2582" s="10"/>
      <c r="L2582" s="10"/>
      <c r="M2582" s="10" t="s">
        <v>5146</v>
      </c>
      <c r="N2582" s="11" t="n">
        <v>16.4</v>
      </c>
      <c r="O2582" s="9"/>
      <c r="P2582" s="0" t="n">
        <f aca="false">N2582*O2582</f>
        <v>0</v>
      </c>
    </row>
    <row r="2583" customFormat="false" ht="11.25" hidden="false" customHeight="true" outlineLevel="2" collapsed="false">
      <c r="A2583" s="10" t="s">
        <v>5147</v>
      </c>
      <c r="B2583" s="10"/>
      <c r="C2583" s="10"/>
      <c r="D2583" s="10"/>
      <c r="E2583" s="10"/>
      <c r="F2583" s="10"/>
      <c r="G2583" s="10"/>
      <c r="H2583" s="10"/>
      <c r="I2583" s="10"/>
      <c r="J2583" s="10"/>
      <c r="K2583" s="10"/>
      <c r="L2583" s="10"/>
      <c r="M2583" s="10" t="s">
        <v>5148</v>
      </c>
      <c r="N2583" s="11" t="n">
        <v>140</v>
      </c>
      <c r="O2583" s="9"/>
      <c r="P2583" s="0" t="n">
        <f aca="false">N2583*O2583</f>
        <v>0</v>
      </c>
    </row>
    <row r="2584" customFormat="false" ht="11.25" hidden="false" customHeight="true" outlineLevel="2" collapsed="false">
      <c r="A2584" s="10" t="s">
        <v>5149</v>
      </c>
      <c r="B2584" s="10"/>
      <c r="C2584" s="10"/>
      <c r="D2584" s="10"/>
      <c r="E2584" s="10"/>
      <c r="F2584" s="10"/>
      <c r="G2584" s="10"/>
      <c r="H2584" s="10"/>
      <c r="I2584" s="10"/>
      <c r="J2584" s="10"/>
      <c r="K2584" s="10"/>
      <c r="L2584" s="10"/>
      <c r="M2584" s="10" t="s">
        <v>5150</v>
      </c>
      <c r="N2584" s="11" t="n">
        <v>17</v>
      </c>
      <c r="O2584" s="9"/>
      <c r="P2584" s="0" t="n">
        <f aca="false">N2584*O2584</f>
        <v>0</v>
      </c>
    </row>
    <row r="2585" customFormat="false" ht="11.25" hidden="false" customHeight="true" outlineLevel="2" collapsed="false">
      <c r="A2585" s="10" t="s">
        <v>5151</v>
      </c>
      <c r="B2585" s="10"/>
      <c r="C2585" s="10"/>
      <c r="D2585" s="10"/>
      <c r="E2585" s="10"/>
      <c r="F2585" s="10"/>
      <c r="G2585" s="10"/>
      <c r="H2585" s="10"/>
      <c r="I2585" s="10"/>
      <c r="J2585" s="10"/>
      <c r="K2585" s="10"/>
      <c r="L2585" s="10"/>
      <c r="M2585" s="10" t="s">
        <v>5152</v>
      </c>
      <c r="N2585" s="11" t="n">
        <v>46</v>
      </c>
      <c r="O2585" s="9"/>
      <c r="P2585" s="0" t="n">
        <f aca="false">N2585*O2585</f>
        <v>0</v>
      </c>
    </row>
    <row r="2586" customFormat="false" ht="11.25" hidden="false" customHeight="true" outlineLevel="2" collapsed="false">
      <c r="A2586" s="10" t="s">
        <v>5153</v>
      </c>
      <c r="B2586" s="10"/>
      <c r="C2586" s="10"/>
      <c r="D2586" s="10"/>
      <c r="E2586" s="10"/>
      <c r="F2586" s="10"/>
      <c r="G2586" s="10"/>
      <c r="H2586" s="10"/>
      <c r="I2586" s="10"/>
      <c r="J2586" s="10"/>
      <c r="K2586" s="10"/>
      <c r="L2586" s="10"/>
      <c r="M2586" s="10" t="s">
        <v>5154</v>
      </c>
      <c r="N2586" s="11" t="n">
        <v>42</v>
      </c>
      <c r="O2586" s="9"/>
      <c r="P2586" s="0" t="n">
        <f aca="false">N2586*O2586</f>
        <v>0</v>
      </c>
    </row>
    <row r="2587" customFormat="false" ht="11.25" hidden="false" customHeight="true" outlineLevel="2" collapsed="false">
      <c r="A2587" s="10" t="s">
        <v>5155</v>
      </c>
      <c r="B2587" s="10"/>
      <c r="C2587" s="10"/>
      <c r="D2587" s="10"/>
      <c r="E2587" s="10"/>
      <c r="F2587" s="10"/>
      <c r="G2587" s="10"/>
      <c r="H2587" s="10"/>
      <c r="I2587" s="10"/>
      <c r="J2587" s="10"/>
      <c r="K2587" s="10"/>
      <c r="L2587" s="10"/>
      <c r="M2587" s="10" t="s">
        <v>5156</v>
      </c>
      <c r="N2587" s="11" t="n">
        <v>17.6</v>
      </c>
      <c r="O2587" s="9"/>
      <c r="P2587" s="0" t="n">
        <f aca="false">N2587*O2587</f>
        <v>0</v>
      </c>
    </row>
    <row r="2588" customFormat="false" ht="11.25" hidden="false" customHeight="true" outlineLevel="2" collapsed="false">
      <c r="A2588" s="10" t="s">
        <v>5157</v>
      </c>
      <c r="B2588" s="10"/>
      <c r="C2588" s="10"/>
      <c r="D2588" s="10"/>
      <c r="E2588" s="10"/>
      <c r="F2588" s="10"/>
      <c r="G2588" s="10"/>
      <c r="H2588" s="10"/>
      <c r="I2588" s="10"/>
      <c r="J2588" s="10"/>
      <c r="K2588" s="10"/>
      <c r="L2588" s="10"/>
      <c r="M2588" s="10" t="s">
        <v>5158</v>
      </c>
      <c r="N2588" s="11" t="n">
        <v>15</v>
      </c>
      <c r="O2588" s="9"/>
      <c r="P2588" s="0" t="n">
        <f aca="false">N2588*O2588</f>
        <v>0</v>
      </c>
    </row>
    <row r="2589" customFormat="false" ht="11.25" hidden="false" customHeight="true" outlineLevel="2" collapsed="false">
      <c r="A2589" s="10" t="s">
        <v>5159</v>
      </c>
      <c r="B2589" s="10"/>
      <c r="C2589" s="10"/>
      <c r="D2589" s="10"/>
      <c r="E2589" s="10"/>
      <c r="F2589" s="10"/>
      <c r="G2589" s="10"/>
      <c r="H2589" s="10"/>
      <c r="I2589" s="10"/>
      <c r="J2589" s="10"/>
      <c r="K2589" s="10"/>
      <c r="L2589" s="10"/>
      <c r="M2589" s="10" t="s">
        <v>5160</v>
      </c>
      <c r="N2589" s="11" t="n">
        <v>19.1</v>
      </c>
      <c r="O2589" s="9"/>
      <c r="P2589" s="0" t="n">
        <f aca="false">N2589*O2589</f>
        <v>0</v>
      </c>
    </row>
    <row r="2590" customFormat="false" ht="11.25" hidden="false" customHeight="true" outlineLevel="2" collapsed="false">
      <c r="A2590" s="10" t="s">
        <v>5161</v>
      </c>
      <c r="B2590" s="10"/>
      <c r="C2590" s="10"/>
      <c r="D2590" s="10"/>
      <c r="E2590" s="10"/>
      <c r="F2590" s="10"/>
      <c r="G2590" s="10"/>
      <c r="H2590" s="10"/>
      <c r="I2590" s="10"/>
      <c r="J2590" s="10"/>
      <c r="K2590" s="10"/>
      <c r="L2590" s="10"/>
      <c r="M2590" s="10" t="s">
        <v>5162</v>
      </c>
      <c r="N2590" s="11" t="n">
        <v>23.7</v>
      </c>
      <c r="O2590" s="9"/>
      <c r="P2590" s="0" t="n">
        <f aca="false">N2590*O2590</f>
        <v>0</v>
      </c>
    </row>
    <row r="2591" customFormat="false" ht="11.25" hidden="false" customHeight="true" outlineLevel="2" collapsed="false">
      <c r="A2591" s="10" t="s">
        <v>5163</v>
      </c>
      <c r="B2591" s="10"/>
      <c r="C2591" s="10"/>
      <c r="D2591" s="10"/>
      <c r="E2591" s="10"/>
      <c r="F2591" s="10"/>
      <c r="G2591" s="10"/>
      <c r="H2591" s="10"/>
      <c r="I2591" s="10"/>
      <c r="J2591" s="10"/>
      <c r="K2591" s="10"/>
      <c r="L2591" s="10"/>
      <c r="M2591" s="10" t="s">
        <v>5164</v>
      </c>
      <c r="N2591" s="11" t="n">
        <v>26.5</v>
      </c>
      <c r="O2591" s="9"/>
      <c r="P2591" s="0" t="n">
        <f aca="false">N2591*O2591</f>
        <v>0</v>
      </c>
    </row>
    <row r="2592" customFormat="false" ht="11.25" hidden="false" customHeight="true" outlineLevel="2" collapsed="false">
      <c r="A2592" s="10" t="s">
        <v>5165</v>
      </c>
      <c r="B2592" s="10"/>
      <c r="C2592" s="10"/>
      <c r="D2592" s="10"/>
      <c r="E2592" s="10"/>
      <c r="F2592" s="10"/>
      <c r="G2592" s="10"/>
      <c r="H2592" s="10"/>
      <c r="I2592" s="10"/>
      <c r="J2592" s="10"/>
      <c r="K2592" s="10"/>
      <c r="L2592" s="10"/>
      <c r="M2592" s="10" t="s">
        <v>5166</v>
      </c>
      <c r="N2592" s="11" t="n">
        <v>20.95</v>
      </c>
      <c r="O2592" s="9"/>
      <c r="P2592" s="0" t="n">
        <f aca="false">N2592*O2592</f>
        <v>0</v>
      </c>
    </row>
    <row r="2593" customFormat="false" ht="11.25" hidden="false" customHeight="true" outlineLevel="2" collapsed="false">
      <c r="A2593" s="10" t="s">
        <v>5167</v>
      </c>
      <c r="B2593" s="10"/>
      <c r="C2593" s="10"/>
      <c r="D2593" s="10"/>
      <c r="E2593" s="10"/>
      <c r="F2593" s="10"/>
      <c r="G2593" s="10"/>
      <c r="H2593" s="10"/>
      <c r="I2593" s="10"/>
      <c r="J2593" s="10"/>
      <c r="K2593" s="10"/>
      <c r="L2593" s="10"/>
      <c r="M2593" s="10" t="s">
        <v>5168</v>
      </c>
      <c r="N2593" s="11" t="n">
        <v>18.3</v>
      </c>
      <c r="O2593" s="9"/>
      <c r="P2593" s="0" t="n">
        <f aca="false">N2593*O2593</f>
        <v>0</v>
      </c>
    </row>
    <row r="2594" customFormat="false" ht="11.25" hidden="false" customHeight="true" outlineLevel="2" collapsed="false">
      <c r="A2594" s="10" t="s">
        <v>5169</v>
      </c>
      <c r="B2594" s="10"/>
      <c r="C2594" s="10"/>
      <c r="D2594" s="10"/>
      <c r="E2594" s="10"/>
      <c r="F2594" s="10"/>
      <c r="G2594" s="10"/>
      <c r="H2594" s="10"/>
      <c r="I2594" s="10"/>
      <c r="J2594" s="10"/>
      <c r="K2594" s="10"/>
      <c r="L2594" s="10"/>
      <c r="M2594" s="10" t="s">
        <v>5170</v>
      </c>
      <c r="N2594" s="11" t="n">
        <v>22.1</v>
      </c>
      <c r="O2594" s="9"/>
      <c r="P2594" s="0" t="n">
        <f aca="false">N2594*O2594</f>
        <v>0</v>
      </c>
    </row>
    <row r="2595" customFormat="false" ht="11.25" hidden="false" customHeight="true" outlineLevel="2" collapsed="false">
      <c r="A2595" s="10" t="s">
        <v>5171</v>
      </c>
      <c r="B2595" s="10"/>
      <c r="C2595" s="10"/>
      <c r="D2595" s="10"/>
      <c r="E2595" s="10"/>
      <c r="F2595" s="10"/>
      <c r="G2595" s="10"/>
      <c r="H2595" s="10"/>
      <c r="I2595" s="10"/>
      <c r="J2595" s="10"/>
      <c r="K2595" s="10"/>
      <c r="L2595" s="10"/>
      <c r="M2595" s="10" t="s">
        <v>5172</v>
      </c>
      <c r="N2595" s="11" t="n">
        <v>95.7</v>
      </c>
      <c r="O2595" s="9"/>
      <c r="P2595" s="0" t="n">
        <f aca="false">N2595*O2595</f>
        <v>0</v>
      </c>
    </row>
    <row r="2596" customFormat="false" ht="11.25" hidden="false" customHeight="true" outlineLevel="2" collapsed="false">
      <c r="A2596" s="10" t="s">
        <v>5173</v>
      </c>
      <c r="B2596" s="10"/>
      <c r="C2596" s="10"/>
      <c r="D2596" s="10"/>
      <c r="E2596" s="10"/>
      <c r="F2596" s="10"/>
      <c r="G2596" s="10"/>
      <c r="H2596" s="10"/>
      <c r="I2596" s="10"/>
      <c r="J2596" s="10"/>
      <c r="K2596" s="10"/>
      <c r="L2596" s="10"/>
      <c r="M2596" s="10" t="s">
        <v>5174</v>
      </c>
      <c r="N2596" s="11" t="n">
        <v>19.8</v>
      </c>
      <c r="O2596" s="9"/>
      <c r="P2596" s="0" t="n">
        <f aca="false">N2596*O2596</f>
        <v>0</v>
      </c>
    </row>
    <row r="2597" customFormat="false" ht="11.25" hidden="false" customHeight="true" outlineLevel="2" collapsed="false">
      <c r="A2597" s="10" t="s">
        <v>5175</v>
      </c>
      <c r="B2597" s="10"/>
      <c r="C2597" s="10"/>
      <c r="D2597" s="10"/>
      <c r="E2597" s="10"/>
      <c r="F2597" s="10"/>
      <c r="G2597" s="10"/>
      <c r="H2597" s="10"/>
      <c r="I2597" s="10"/>
      <c r="J2597" s="10"/>
      <c r="K2597" s="10"/>
      <c r="L2597" s="10"/>
      <c r="M2597" s="10" t="s">
        <v>5176</v>
      </c>
      <c r="N2597" s="11" t="n">
        <v>23.4</v>
      </c>
      <c r="O2597" s="9"/>
      <c r="P2597" s="0" t="n">
        <f aca="false">N2597*O2597</f>
        <v>0</v>
      </c>
    </row>
    <row r="2598" customFormat="false" ht="11.25" hidden="false" customHeight="true" outlineLevel="2" collapsed="false">
      <c r="A2598" s="10" t="s">
        <v>5177</v>
      </c>
      <c r="B2598" s="10"/>
      <c r="C2598" s="10"/>
      <c r="D2598" s="10"/>
      <c r="E2598" s="10"/>
      <c r="F2598" s="10"/>
      <c r="G2598" s="10"/>
      <c r="H2598" s="10"/>
      <c r="I2598" s="10"/>
      <c r="J2598" s="10"/>
      <c r="K2598" s="10"/>
      <c r="L2598" s="10"/>
      <c r="M2598" s="10" t="s">
        <v>5178</v>
      </c>
      <c r="N2598" s="11" t="n">
        <v>65.2</v>
      </c>
      <c r="O2598" s="9"/>
      <c r="P2598" s="0" t="n">
        <f aca="false">N2598*O2598</f>
        <v>0</v>
      </c>
    </row>
    <row r="2599" customFormat="false" ht="11.25" hidden="false" customHeight="true" outlineLevel="2" collapsed="false">
      <c r="A2599" s="10" t="s">
        <v>5179</v>
      </c>
      <c r="B2599" s="10"/>
      <c r="C2599" s="10"/>
      <c r="D2599" s="10"/>
      <c r="E2599" s="10"/>
      <c r="F2599" s="10"/>
      <c r="G2599" s="10"/>
      <c r="H2599" s="10"/>
      <c r="I2599" s="10"/>
      <c r="J2599" s="10"/>
      <c r="K2599" s="10"/>
      <c r="L2599" s="10"/>
      <c r="M2599" s="10" t="s">
        <v>5180</v>
      </c>
      <c r="N2599" s="11" t="n">
        <v>21</v>
      </c>
      <c r="O2599" s="9"/>
      <c r="P2599" s="0" t="n">
        <f aca="false">N2599*O2599</f>
        <v>0</v>
      </c>
    </row>
    <row r="2600" customFormat="false" ht="11.25" hidden="false" customHeight="true" outlineLevel="2" collapsed="false">
      <c r="A2600" s="10" t="s">
        <v>5181</v>
      </c>
      <c r="B2600" s="10"/>
      <c r="C2600" s="10"/>
      <c r="D2600" s="10"/>
      <c r="E2600" s="10"/>
      <c r="F2600" s="10"/>
      <c r="G2600" s="10"/>
      <c r="H2600" s="10"/>
      <c r="I2600" s="10"/>
      <c r="J2600" s="10"/>
      <c r="K2600" s="10"/>
      <c r="L2600" s="10"/>
      <c r="M2600" s="10" t="s">
        <v>5182</v>
      </c>
      <c r="N2600" s="11" t="n">
        <v>14.6</v>
      </c>
      <c r="O2600" s="9"/>
      <c r="P2600" s="0" t="n">
        <f aca="false">N2600*O2600</f>
        <v>0</v>
      </c>
    </row>
    <row r="2601" customFormat="false" ht="11.25" hidden="false" customHeight="true" outlineLevel="2" collapsed="false">
      <c r="A2601" s="10" t="s">
        <v>5183</v>
      </c>
      <c r="B2601" s="10"/>
      <c r="C2601" s="10"/>
      <c r="D2601" s="10"/>
      <c r="E2601" s="10"/>
      <c r="F2601" s="10"/>
      <c r="G2601" s="10"/>
      <c r="H2601" s="10"/>
      <c r="I2601" s="10"/>
      <c r="J2601" s="10"/>
      <c r="K2601" s="10"/>
      <c r="L2601" s="10"/>
      <c r="M2601" s="10" t="s">
        <v>5184</v>
      </c>
      <c r="N2601" s="11" t="n">
        <v>18.5</v>
      </c>
      <c r="O2601" s="9"/>
      <c r="P2601" s="0" t="n">
        <f aca="false">N2601*O2601</f>
        <v>0</v>
      </c>
    </row>
    <row r="2602" customFormat="false" ht="11.25" hidden="false" customHeight="true" outlineLevel="2" collapsed="false">
      <c r="A2602" s="10" t="s">
        <v>5185</v>
      </c>
      <c r="B2602" s="10"/>
      <c r="C2602" s="10"/>
      <c r="D2602" s="10"/>
      <c r="E2602" s="10"/>
      <c r="F2602" s="10"/>
      <c r="G2602" s="10"/>
      <c r="H2602" s="10"/>
      <c r="I2602" s="10"/>
      <c r="J2602" s="10"/>
      <c r="K2602" s="10"/>
      <c r="L2602" s="10"/>
      <c r="M2602" s="10" t="s">
        <v>5186</v>
      </c>
      <c r="N2602" s="11" t="n">
        <v>37.95</v>
      </c>
      <c r="O2602" s="9"/>
      <c r="P2602" s="0" t="n">
        <f aca="false">N2602*O2602</f>
        <v>0</v>
      </c>
    </row>
    <row r="2603" customFormat="false" ht="11.25" hidden="false" customHeight="true" outlineLevel="2" collapsed="false">
      <c r="A2603" s="10" t="s">
        <v>5187</v>
      </c>
      <c r="B2603" s="10"/>
      <c r="C2603" s="10"/>
      <c r="D2603" s="10"/>
      <c r="E2603" s="10"/>
      <c r="F2603" s="10"/>
      <c r="G2603" s="10"/>
      <c r="H2603" s="10"/>
      <c r="I2603" s="10"/>
      <c r="J2603" s="10"/>
      <c r="K2603" s="10"/>
      <c r="L2603" s="10"/>
      <c r="M2603" s="10" t="s">
        <v>5188</v>
      </c>
      <c r="N2603" s="11" t="n">
        <v>33.6</v>
      </c>
      <c r="O2603" s="9"/>
      <c r="P2603" s="0" t="n">
        <f aca="false">N2603*O2603</f>
        <v>0</v>
      </c>
    </row>
    <row r="2604" customFormat="false" ht="11.25" hidden="false" customHeight="true" outlineLevel="2" collapsed="false">
      <c r="A2604" s="10" t="s">
        <v>5189</v>
      </c>
      <c r="B2604" s="10"/>
      <c r="C2604" s="10"/>
      <c r="D2604" s="10"/>
      <c r="E2604" s="10"/>
      <c r="F2604" s="10"/>
      <c r="G2604" s="10"/>
      <c r="H2604" s="10"/>
      <c r="I2604" s="10"/>
      <c r="J2604" s="10"/>
      <c r="K2604" s="10"/>
      <c r="L2604" s="10"/>
      <c r="M2604" s="10" t="s">
        <v>5190</v>
      </c>
      <c r="N2604" s="11" t="n">
        <v>28.5</v>
      </c>
      <c r="O2604" s="9"/>
      <c r="P2604" s="0" t="n">
        <f aca="false">N2604*O2604</f>
        <v>0</v>
      </c>
    </row>
    <row r="2605" customFormat="false" ht="11.25" hidden="false" customHeight="true" outlineLevel="2" collapsed="false">
      <c r="A2605" s="10" t="s">
        <v>5191</v>
      </c>
      <c r="B2605" s="10"/>
      <c r="C2605" s="10"/>
      <c r="D2605" s="10"/>
      <c r="E2605" s="10"/>
      <c r="F2605" s="10"/>
      <c r="G2605" s="10"/>
      <c r="H2605" s="10"/>
      <c r="I2605" s="10"/>
      <c r="J2605" s="10"/>
      <c r="K2605" s="10"/>
      <c r="L2605" s="10"/>
      <c r="M2605" s="10" t="s">
        <v>5192</v>
      </c>
      <c r="N2605" s="11" t="n">
        <v>17.6</v>
      </c>
      <c r="O2605" s="9"/>
      <c r="P2605" s="0" t="n">
        <f aca="false">N2605*O2605</f>
        <v>0</v>
      </c>
    </row>
    <row r="2606" customFormat="false" ht="11.25" hidden="false" customHeight="true" outlineLevel="2" collapsed="false">
      <c r="A2606" s="10" t="s">
        <v>5193</v>
      </c>
      <c r="B2606" s="10"/>
      <c r="C2606" s="10"/>
      <c r="D2606" s="10"/>
      <c r="E2606" s="10"/>
      <c r="F2606" s="10"/>
      <c r="G2606" s="10"/>
      <c r="H2606" s="10"/>
      <c r="I2606" s="10"/>
      <c r="J2606" s="10"/>
      <c r="K2606" s="10"/>
      <c r="L2606" s="10"/>
      <c r="M2606" s="10" t="s">
        <v>5194</v>
      </c>
      <c r="N2606" s="11" t="n">
        <v>52</v>
      </c>
      <c r="O2606" s="9"/>
      <c r="P2606" s="0" t="n">
        <f aca="false">N2606*O2606</f>
        <v>0</v>
      </c>
    </row>
    <row r="2607" customFormat="false" ht="11.25" hidden="false" customHeight="true" outlineLevel="2" collapsed="false">
      <c r="A2607" s="10" t="s">
        <v>5195</v>
      </c>
      <c r="B2607" s="10"/>
      <c r="C2607" s="10"/>
      <c r="D2607" s="10"/>
      <c r="E2607" s="10"/>
      <c r="F2607" s="10"/>
      <c r="G2607" s="10"/>
      <c r="H2607" s="10"/>
      <c r="I2607" s="10"/>
      <c r="J2607" s="10"/>
      <c r="K2607" s="10"/>
      <c r="L2607" s="10"/>
      <c r="M2607" s="10" t="s">
        <v>5196</v>
      </c>
      <c r="N2607" s="11" t="n">
        <v>120</v>
      </c>
      <c r="O2607" s="9"/>
      <c r="P2607" s="0" t="n">
        <f aca="false">N2607*O2607</f>
        <v>0</v>
      </c>
    </row>
    <row r="2608" customFormat="false" ht="11.25" hidden="false" customHeight="true" outlineLevel="2" collapsed="false">
      <c r="A2608" s="10" t="s">
        <v>5197</v>
      </c>
      <c r="B2608" s="10"/>
      <c r="C2608" s="10"/>
      <c r="D2608" s="10"/>
      <c r="E2608" s="10"/>
      <c r="F2608" s="10"/>
      <c r="G2608" s="10"/>
      <c r="H2608" s="10"/>
      <c r="I2608" s="10"/>
      <c r="J2608" s="10"/>
      <c r="K2608" s="10"/>
      <c r="L2608" s="10"/>
      <c r="M2608" s="10" t="s">
        <v>5198</v>
      </c>
      <c r="N2608" s="11" t="n">
        <v>19.3</v>
      </c>
      <c r="O2608" s="9"/>
      <c r="P2608" s="0" t="n">
        <f aca="false">N2608*O2608</f>
        <v>0</v>
      </c>
    </row>
    <row r="2609" customFormat="false" ht="11.25" hidden="false" customHeight="true" outlineLevel="2" collapsed="false">
      <c r="A2609" s="10" t="s">
        <v>5199</v>
      </c>
      <c r="B2609" s="10"/>
      <c r="C2609" s="10"/>
      <c r="D2609" s="10"/>
      <c r="E2609" s="10"/>
      <c r="F2609" s="10"/>
      <c r="G2609" s="10"/>
      <c r="H2609" s="10"/>
      <c r="I2609" s="10"/>
      <c r="J2609" s="10"/>
      <c r="K2609" s="10"/>
      <c r="L2609" s="10"/>
      <c r="M2609" s="10" t="s">
        <v>5200</v>
      </c>
      <c r="N2609" s="11" t="n">
        <v>15.2</v>
      </c>
      <c r="O2609" s="9"/>
      <c r="P2609" s="0" t="n">
        <f aca="false">N2609*O2609</f>
        <v>0</v>
      </c>
    </row>
    <row r="2610" customFormat="false" ht="11.25" hidden="false" customHeight="true" outlineLevel="2" collapsed="false">
      <c r="A2610" s="10" t="s">
        <v>5201</v>
      </c>
      <c r="B2610" s="10"/>
      <c r="C2610" s="10"/>
      <c r="D2610" s="10"/>
      <c r="E2610" s="10"/>
      <c r="F2610" s="10"/>
      <c r="G2610" s="10"/>
      <c r="H2610" s="10"/>
      <c r="I2610" s="10"/>
      <c r="J2610" s="10"/>
      <c r="K2610" s="10"/>
      <c r="L2610" s="10"/>
      <c r="M2610" s="10" t="s">
        <v>5202</v>
      </c>
      <c r="N2610" s="11" t="n">
        <v>33.9</v>
      </c>
      <c r="O2610" s="9"/>
      <c r="P2610" s="0" t="n">
        <f aca="false">N2610*O2610</f>
        <v>0</v>
      </c>
    </row>
    <row r="2611" customFormat="false" ht="11.25" hidden="false" customHeight="true" outlineLevel="2" collapsed="false">
      <c r="A2611" s="10" t="s">
        <v>5203</v>
      </c>
      <c r="B2611" s="10"/>
      <c r="C2611" s="10"/>
      <c r="D2611" s="10"/>
      <c r="E2611" s="10"/>
      <c r="F2611" s="10"/>
      <c r="G2611" s="10"/>
      <c r="H2611" s="10"/>
      <c r="I2611" s="10"/>
      <c r="J2611" s="10"/>
      <c r="K2611" s="10"/>
      <c r="L2611" s="10"/>
      <c r="M2611" s="10" t="s">
        <v>5204</v>
      </c>
      <c r="N2611" s="11" t="n">
        <v>14.3</v>
      </c>
      <c r="O2611" s="9"/>
      <c r="P2611" s="0" t="n">
        <f aca="false">N2611*O2611</f>
        <v>0</v>
      </c>
    </row>
    <row r="2612" customFormat="false" ht="11.25" hidden="false" customHeight="true" outlineLevel="2" collapsed="false">
      <c r="A2612" s="10" t="s">
        <v>5205</v>
      </c>
      <c r="B2612" s="10"/>
      <c r="C2612" s="10"/>
      <c r="D2612" s="10"/>
      <c r="E2612" s="10"/>
      <c r="F2612" s="10"/>
      <c r="G2612" s="10"/>
      <c r="H2612" s="10"/>
      <c r="I2612" s="10"/>
      <c r="J2612" s="10"/>
      <c r="K2612" s="10"/>
      <c r="L2612" s="10"/>
      <c r="M2612" s="10" t="s">
        <v>5206</v>
      </c>
      <c r="N2612" s="11" t="n">
        <v>130</v>
      </c>
      <c r="O2612" s="9"/>
      <c r="P2612" s="0" t="n">
        <f aca="false">N2612*O2612</f>
        <v>0</v>
      </c>
    </row>
    <row r="2613" customFormat="false" ht="11.25" hidden="false" customHeight="true" outlineLevel="2" collapsed="false">
      <c r="A2613" s="10" t="s">
        <v>5207</v>
      </c>
      <c r="B2613" s="10"/>
      <c r="C2613" s="10"/>
      <c r="D2613" s="10"/>
      <c r="E2613" s="10"/>
      <c r="F2613" s="10"/>
      <c r="G2613" s="10"/>
      <c r="H2613" s="10"/>
      <c r="I2613" s="10"/>
      <c r="J2613" s="10"/>
      <c r="K2613" s="10"/>
      <c r="L2613" s="10"/>
      <c r="M2613" s="10" t="s">
        <v>5208</v>
      </c>
      <c r="N2613" s="11" t="n">
        <v>19.7</v>
      </c>
      <c r="O2613" s="9"/>
      <c r="P2613" s="0" t="n">
        <f aca="false">N2613*O2613</f>
        <v>0</v>
      </c>
    </row>
    <row r="2614" customFormat="false" ht="11.25" hidden="false" customHeight="true" outlineLevel="2" collapsed="false">
      <c r="A2614" s="10" t="s">
        <v>5209</v>
      </c>
      <c r="B2614" s="10"/>
      <c r="C2614" s="10"/>
      <c r="D2614" s="10"/>
      <c r="E2614" s="10"/>
      <c r="F2614" s="10"/>
      <c r="G2614" s="10"/>
      <c r="H2614" s="10"/>
      <c r="I2614" s="10"/>
      <c r="J2614" s="10"/>
      <c r="K2614" s="10"/>
      <c r="L2614" s="10"/>
      <c r="M2614" s="10" t="s">
        <v>5210</v>
      </c>
      <c r="N2614" s="11" t="n">
        <v>36</v>
      </c>
      <c r="O2614" s="9"/>
      <c r="P2614" s="0" t="n">
        <f aca="false">N2614*O2614</f>
        <v>0</v>
      </c>
    </row>
    <row r="2615" customFormat="false" ht="11.25" hidden="false" customHeight="true" outlineLevel="2" collapsed="false">
      <c r="A2615" s="10" t="s">
        <v>5211</v>
      </c>
      <c r="B2615" s="10"/>
      <c r="C2615" s="10"/>
      <c r="D2615" s="10"/>
      <c r="E2615" s="10"/>
      <c r="F2615" s="10"/>
      <c r="G2615" s="10"/>
      <c r="H2615" s="10"/>
      <c r="I2615" s="10"/>
      <c r="J2615" s="10"/>
      <c r="K2615" s="10"/>
      <c r="L2615" s="10"/>
      <c r="M2615" s="10" t="s">
        <v>5212</v>
      </c>
      <c r="N2615" s="11" t="n">
        <v>15.5</v>
      </c>
      <c r="O2615" s="9"/>
      <c r="P2615" s="0" t="n">
        <f aca="false">N2615*O2615</f>
        <v>0</v>
      </c>
    </row>
    <row r="2616" customFormat="false" ht="11.25" hidden="false" customHeight="true" outlineLevel="2" collapsed="false">
      <c r="A2616" s="10" t="s">
        <v>5213</v>
      </c>
      <c r="B2616" s="10"/>
      <c r="C2616" s="10"/>
      <c r="D2616" s="10"/>
      <c r="E2616" s="10"/>
      <c r="F2616" s="10"/>
      <c r="G2616" s="10"/>
      <c r="H2616" s="10"/>
      <c r="I2616" s="10"/>
      <c r="J2616" s="10"/>
      <c r="K2616" s="10"/>
      <c r="L2616" s="10"/>
      <c r="M2616" s="10" t="s">
        <v>5214</v>
      </c>
      <c r="N2616" s="11" t="n">
        <v>18</v>
      </c>
      <c r="O2616" s="9"/>
      <c r="P2616" s="0" t="n">
        <f aca="false">N2616*O2616</f>
        <v>0</v>
      </c>
    </row>
    <row r="2617" customFormat="false" ht="11.25" hidden="false" customHeight="true" outlineLevel="2" collapsed="false">
      <c r="A2617" s="10" t="s">
        <v>5215</v>
      </c>
      <c r="B2617" s="10"/>
      <c r="C2617" s="10"/>
      <c r="D2617" s="10"/>
      <c r="E2617" s="10"/>
      <c r="F2617" s="10"/>
      <c r="G2617" s="10"/>
      <c r="H2617" s="10"/>
      <c r="I2617" s="10"/>
      <c r="J2617" s="10"/>
      <c r="K2617" s="10"/>
      <c r="L2617" s="10"/>
      <c r="M2617" s="10" t="s">
        <v>5216</v>
      </c>
      <c r="N2617" s="11" t="n">
        <v>7.5</v>
      </c>
      <c r="O2617" s="9"/>
      <c r="P2617" s="0" t="n">
        <f aca="false">N2617*O2617</f>
        <v>0</v>
      </c>
    </row>
    <row r="2618" customFormat="false" ht="11.25" hidden="false" customHeight="true" outlineLevel="2" collapsed="false">
      <c r="A2618" s="10" t="s">
        <v>5217</v>
      </c>
      <c r="B2618" s="10"/>
      <c r="C2618" s="10"/>
      <c r="D2618" s="10"/>
      <c r="E2618" s="10"/>
      <c r="F2618" s="10"/>
      <c r="G2618" s="10"/>
      <c r="H2618" s="10"/>
      <c r="I2618" s="10"/>
      <c r="J2618" s="10"/>
      <c r="K2618" s="10"/>
      <c r="L2618" s="10"/>
      <c r="M2618" s="10" t="s">
        <v>5218</v>
      </c>
      <c r="N2618" s="11" t="n">
        <v>8.3</v>
      </c>
      <c r="O2618" s="9"/>
      <c r="P2618" s="0" t="n">
        <f aca="false">N2618*O2618</f>
        <v>0</v>
      </c>
    </row>
    <row r="2619" customFormat="false" ht="11.25" hidden="false" customHeight="true" outlineLevel="2" collapsed="false">
      <c r="A2619" s="10" t="s">
        <v>5219</v>
      </c>
      <c r="B2619" s="10"/>
      <c r="C2619" s="10"/>
      <c r="D2619" s="10"/>
      <c r="E2619" s="10"/>
      <c r="F2619" s="10"/>
      <c r="G2619" s="10"/>
      <c r="H2619" s="10"/>
      <c r="I2619" s="10"/>
      <c r="J2619" s="10"/>
      <c r="K2619" s="10"/>
      <c r="L2619" s="10"/>
      <c r="M2619" s="10" t="s">
        <v>5220</v>
      </c>
      <c r="N2619" s="11" t="n">
        <v>16.7</v>
      </c>
      <c r="O2619" s="9"/>
      <c r="P2619" s="0" t="n">
        <f aca="false">N2619*O2619</f>
        <v>0</v>
      </c>
    </row>
    <row r="2620" customFormat="false" ht="11.25" hidden="false" customHeight="true" outlineLevel="2" collapsed="false">
      <c r="A2620" s="10" t="s">
        <v>5221</v>
      </c>
      <c r="B2620" s="10"/>
      <c r="C2620" s="10"/>
      <c r="D2620" s="10"/>
      <c r="E2620" s="10"/>
      <c r="F2620" s="10"/>
      <c r="G2620" s="10"/>
      <c r="H2620" s="10"/>
      <c r="I2620" s="10"/>
      <c r="J2620" s="10"/>
      <c r="K2620" s="10"/>
      <c r="L2620" s="10"/>
      <c r="M2620" s="10" t="s">
        <v>5222</v>
      </c>
      <c r="N2620" s="11" t="n">
        <v>6.8</v>
      </c>
      <c r="O2620" s="9"/>
      <c r="P2620" s="0" t="n">
        <f aca="false">N2620*O2620</f>
        <v>0</v>
      </c>
    </row>
    <row r="2621" customFormat="false" ht="11.25" hidden="false" customHeight="true" outlineLevel="2" collapsed="false">
      <c r="A2621" s="10" t="s">
        <v>5223</v>
      </c>
      <c r="B2621" s="10"/>
      <c r="C2621" s="10"/>
      <c r="D2621" s="10"/>
      <c r="E2621" s="10"/>
      <c r="F2621" s="10"/>
      <c r="G2621" s="10"/>
      <c r="H2621" s="10"/>
      <c r="I2621" s="10"/>
      <c r="J2621" s="10"/>
      <c r="K2621" s="10"/>
      <c r="L2621" s="10"/>
      <c r="M2621" s="10" t="s">
        <v>5224</v>
      </c>
      <c r="N2621" s="11" t="n">
        <v>16.6</v>
      </c>
      <c r="O2621" s="9"/>
      <c r="P2621" s="0" t="n">
        <f aca="false">N2621*O2621</f>
        <v>0</v>
      </c>
    </row>
    <row r="2622" customFormat="false" ht="11.25" hidden="false" customHeight="true" outlineLevel="2" collapsed="false">
      <c r="A2622" s="10" t="s">
        <v>5225</v>
      </c>
      <c r="B2622" s="10"/>
      <c r="C2622" s="10"/>
      <c r="D2622" s="10"/>
      <c r="E2622" s="10"/>
      <c r="F2622" s="10"/>
      <c r="G2622" s="10"/>
      <c r="H2622" s="10"/>
      <c r="I2622" s="10"/>
      <c r="J2622" s="10"/>
      <c r="K2622" s="10"/>
      <c r="L2622" s="10"/>
      <c r="M2622" s="10" t="s">
        <v>5226</v>
      </c>
      <c r="N2622" s="11" t="n">
        <v>130</v>
      </c>
      <c r="O2622" s="9"/>
      <c r="P2622" s="0" t="n">
        <f aca="false">N2622*O2622</f>
        <v>0</v>
      </c>
    </row>
    <row r="2623" customFormat="false" ht="11.25" hidden="false" customHeight="true" outlineLevel="2" collapsed="false">
      <c r="A2623" s="10" t="s">
        <v>5227</v>
      </c>
      <c r="B2623" s="10"/>
      <c r="C2623" s="10"/>
      <c r="D2623" s="10"/>
      <c r="E2623" s="10"/>
      <c r="F2623" s="10"/>
      <c r="G2623" s="10"/>
      <c r="H2623" s="10"/>
      <c r="I2623" s="10"/>
      <c r="J2623" s="10"/>
      <c r="K2623" s="10"/>
      <c r="L2623" s="10"/>
      <c r="M2623" s="10" t="s">
        <v>5228</v>
      </c>
      <c r="N2623" s="11" t="n">
        <v>17</v>
      </c>
      <c r="O2623" s="9"/>
      <c r="P2623" s="0" t="n">
        <f aca="false">N2623*O2623</f>
        <v>0</v>
      </c>
    </row>
    <row r="2624" customFormat="false" ht="11.25" hidden="false" customHeight="true" outlineLevel="2" collapsed="false">
      <c r="A2624" s="10" t="s">
        <v>5229</v>
      </c>
      <c r="B2624" s="10"/>
      <c r="C2624" s="10"/>
      <c r="D2624" s="10"/>
      <c r="E2624" s="10"/>
      <c r="F2624" s="10"/>
      <c r="G2624" s="10"/>
      <c r="H2624" s="10"/>
      <c r="I2624" s="10"/>
      <c r="J2624" s="10"/>
      <c r="K2624" s="10"/>
      <c r="L2624" s="10"/>
      <c r="M2624" s="10" t="s">
        <v>5230</v>
      </c>
      <c r="N2624" s="11" t="n">
        <v>18.7</v>
      </c>
      <c r="O2624" s="9"/>
      <c r="P2624" s="0" t="n">
        <f aca="false">N2624*O2624</f>
        <v>0</v>
      </c>
    </row>
    <row r="2625" customFormat="false" ht="11.25" hidden="false" customHeight="true" outlineLevel="2" collapsed="false">
      <c r="A2625" s="10" t="s">
        <v>5231</v>
      </c>
      <c r="B2625" s="10"/>
      <c r="C2625" s="10"/>
      <c r="D2625" s="10"/>
      <c r="E2625" s="10"/>
      <c r="F2625" s="10"/>
      <c r="G2625" s="10"/>
      <c r="H2625" s="10"/>
      <c r="I2625" s="10"/>
      <c r="J2625" s="10"/>
      <c r="K2625" s="10"/>
      <c r="L2625" s="10"/>
      <c r="M2625" s="10" t="s">
        <v>5232</v>
      </c>
      <c r="N2625" s="11" t="n">
        <v>17.8</v>
      </c>
      <c r="O2625" s="9"/>
      <c r="P2625" s="0" t="n">
        <f aca="false">N2625*O2625</f>
        <v>0</v>
      </c>
    </row>
    <row r="2626" customFormat="false" ht="11.25" hidden="false" customHeight="true" outlineLevel="2" collapsed="false">
      <c r="A2626" s="10" t="s">
        <v>5233</v>
      </c>
      <c r="B2626" s="10"/>
      <c r="C2626" s="10"/>
      <c r="D2626" s="10"/>
      <c r="E2626" s="10"/>
      <c r="F2626" s="10"/>
      <c r="G2626" s="10"/>
      <c r="H2626" s="10"/>
      <c r="I2626" s="10"/>
      <c r="J2626" s="10"/>
      <c r="K2626" s="10"/>
      <c r="L2626" s="10"/>
      <c r="M2626" s="10" t="s">
        <v>5234</v>
      </c>
      <c r="N2626" s="11" t="n">
        <v>17</v>
      </c>
      <c r="O2626" s="9"/>
      <c r="P2626" s="0" t="n">
        <f aca="false">N2626*O2626</f>
        <v>0</v>
      </c>
    </row>
    <row r="2627" customFormat="false" ht="12" hidden="false" customHeight="true" outlineLevel="1" collapsed="true">
      <c r="A2627" s="7" t="s">
        <v>5235</v>
      </c>
      <c r="B2627" s="7"/>
      <c r="C2627" s="7"/>
      <c r="D2627" s="7"/>
      <c r="E2627" s="7"/>
      <c r="F2627" s="7"/>
      <c r="G2627" s="7"/>
      <c r="H2627" s="7"/>
      <c r="I2627" s="7"/>
      <c r="J2627" s="7"/>
      <c r="K2627" s="7"/>
      <c r="L2627" s="7"/>
      <c r="M2627" s="7"/>
      <c r="N2627" s="8"/>
      <c r="O2627" s="9"/>
      <c r="P2627" s="0" t="n">
        <f aca="false">N2627*O2627</f>
        <v>0</v>
      </c>
    </row>
    <row r="2628" customFormat="false" ht="11.25" hidden="false" customHeight="true" outlineLevel="2" collapsed="false">
      <c r="A2628" s="10" t="s">
        <v>5236</v>
      </c>
      <c r="B2628" s="10"/>
      <c r="C2628" s="10"/>
      <c r="D2628" s="10"/>
      <c r="E2628" s="10"/>
      <c r="F2628" s="10"/>
      <c r="G2628" s="10"/>
      <c r="H2628" s="10"/>
      <c r="I2628" s="10"/>
      <c r="J2628" s="10"/>
      <c r="K2628" s="10"/>
      <c r="L2628" s="10"/>
      <c r="M2628" s="10" t="s">
        <v>5237</v>
      </c>
      <c r="N2628" s="11" t="n">
        <v>38.9</v>
      </c>
      <c r="O2628" s="9"/>
      <c r="P2628" s="0" t="n">
        <f aca="false">N2628*O2628</f>
        <v>0</v>
      </c>
    </row>
    <row r="2629" customFormat="false" ht="11.25" hidden="false" customHeight="true" outlineLevel="2" collapsed="false">
      <c r="A2629" s="10" t="s">
        <v>5238</v>
      </c>
      <c r="B2629" s="10"/>
      <c r="C2629" s="10"/>
      <c r="D2629" s="10"/>
      <c r="E2629" s="10"/>
      <c r="F2629" s="10"/>
      <c r="G2629" s="10"/>
      <c r="H2629" s="10"/>
      <c r="I2629" s="10"/>
      <c r="J2629" s="10"/>
      <c r="K2629" s="10"/>
      <c r="L2629" s="10"/>
      <c r="M2629" s="10" t="s">
        <v>5239</v>
      </c>
      <c r="N2629" s="11" t="n">
        <v>25.5</v>
      </c>
      <c r="O2629" s="9"/>
      <c r="P2629" s="0" t="n">
        <f aca="false">N2629*O2629</f>
        <v>0</v>
      </c>
    </row>
    <row r="2630" customFormat="false" ht="11.25" hidden="false" customHeight="true" outlineLevel="2" collapsed="false">
      <c r="A2630" s="10" t="s">
        <v>5240</v>
      </c>
      <c r="B2630" s="10"/>
      <c r="C2630" s="10"/>
      <c r="D2630" s="10"/>
      <c r="E2630" s="10"/>
      <c r="F2630" s="10"/>
      <c r="G2630" s="10"/>
      <c r="H2630" s="10"/>
      <c r="I2630" s="10"/>
      <c r="J2630" s="10"/>
      <c r="K2630" s="10"/>
      <c r="L2630" s="10"/>
      <c r="M2630" s="10" t="s">
        <v>5241</v>
      </c>
      <c r="N2630" s="11" t="n">
        <v>49</v>
      </c>
      <c r="O2630" s="9"/>
      <c r="P2630" s="0" t="n">
        <f aca="false">N2630*O2630</f>
        <v>0</v>
      </c>
    </row>
    <row r="2631" customFormat="false" ht="11.25" hidden="false" customHeight="true" outlineLevel="2" collapsed="false">
      <c r="A2631" s="10" t="s">
        <v>5242</v>
      </c>
      <c r="B2631" s="10"/>
      <c r="C2631" s="10"/>
      <c r="D2631" s="10"/>
      <c r="E2631" s="10"/>
      <c r="F2631" s="10"/>
      <c r="G2631" s="10"/>
      <c r="H2631" s="10"/>
      <c r="I2631" s="10"/>
      <c r="J2631" s="10"/>
      <c r="K2631" s="10"/>
      <c r="L2631" s="10"/>
      <c r="M2631" s="10" t="s">
        <v>5243</v>
      </c>
      <c r="N2631" s="11" t="n">
        <v>41</v>
      </c>
      <c r="O2631" s="9"/>
      <c r="P2631" s="0" t="n">
        <f aca="false">N2631*O2631</f>
        <v>0</v>
      </c>
    </row>
    <row r="2632" customFormat="false" ht="11.25" hidden="false" customHeight="true" outlineLevel="2" collapsed="false">
      <c r="A2632" s="10" t="s">
        <v>5244</v>
      </c>
      <c r="B2632" s="10"/>
      <c r="C2632" s="10"/>
      <c r="D2632" s="10"/>
      <c r="E2632" s="10"/>
      <c r="F2632" s="10"/>
      <c r="G2632" s="10"/>
      <c r="H2632" s="10"/>
      <c r="I2632" s="10"/>
      <c r="J2632" s="10"/>
      <c r="K2632" s="10"/>
      <c r="L2632" s="10"/>
      <c r="M2632" s="10" t="s">
        <v>5245</v>
      </c>
      <c r="N2632" s="11" t="n">
        <v>48.99</v>
      </c>
      <c r="O2632" s="9"/>
      <c r="P2632" s="0" t="n">
        <f aca="false">N2632*O2632</f>
        <v>0</v>
      </c>
    </row>
    <row r="2633" customFormat="false" ht="11.25" hidden="false" customHeight="true" outlineLevel="2" collapsed="false">
      <c r="A2633" s="10" t="s">
        <v>5246</v>
      </c>
      <c r="B2633" s="10"/>
      <c r="C2633" s="10"/>
      <c r="D2633" s="10"/>
      <c r="E2633" s="10"/>
      <c r="F2633" s="10"/>
      <c r="G2633" s="10"/>
      <c r="H2633" s="10"/>
      <c r="I2633" s="10"/>
      <c r="J2633" s="10"/>
      <c r="K2633" s="10"/>
      <c r="L2633" s="10"/>
      <c r="M2633" s="10" t="s">
        <v>5247</v>
      </c>
      <c r="N2633" s="11" t="n">
        <v>32</v>
      </c>
      <c r="O2633" s="9"/>
      <c r="P2633" s="0" t="n">
        <f aca="false">N2633*O2633</f>
        <v>0</v>
      </c>
    </row>
    <row r="2634" customFormat="false" ht="11.25" hidden="false" customHeight="true" outlineLevel="2" collapsed="false">
      <c r="A2634" s="10" t="s">
        <v>5248</v>
      </c>
      <c r="B2634" s="10"/>
      <c r="C2634" s="10"/>
      <c r="D2634" s="10"/>
      <c r="E2634" s="10"/>
      <c r="F2634" s="10"/>
      <c r="G2634" s="10"/>
      <c r="H2634" s="10"/>
      <c r="I2634" s="10"/>
      <c r="J2634" s="10"/>
      <c r="K2634" s="10"/>
      <c r="L2634" s="10"/>
      <c r="M2634" s="10" t="s">
        <v>5249</v>
      </c>
      <c r="N2634" s="11" t="n">
        <v>30.7</v>
      </c>
      <c r="O2634" s="9"/>
      <c r="P2634" s="0" t="n">
        <f aca="false">N2634*O2634</f>
        <v>0</v>
      </c>
    </row>
    <row r="2635" customFormat="false" ht="11.25" hidden="false" customHeight="true" outlineLevel="2" collapsed="false">
      <c r="A2635" s="10" t="s">
        <v>5250</v>
      </c>
      <c r="B2635" s="10"/>
      <c r="C2635" s="10"/>
      <c r="D2635" s="10"/>
      <c r="E2635" s="10"/>
      <c r="F2635" s="10"/>
      <c r="G2635" s="10"/>
      <c r="H2635" s="10"/>
      <c r="I2635" s="10"/>
      <c r="J2635" s="10"/>
      <c r="K2635" s="10"/>
      <c r="L2635" s="10"/>
      <c r="M2635" s="10" t="s">
        <v>5251</v>
      </c>
      <c r="N2635" s="11" t="n">
        <v>7.4</v>
      </c>
      <c r="O2635" s="9"/>
      <c r="P2635" s="0" t="n">
        <f aca="false">N2635*O2635</f>
        <v>0</v>
      </c>
    </row>
    <row r="2636" customFormat="false" ht="11.25" hidden="false" customHeight="true" outlineLevel="2" collapsed="false">
      <c r="A2636" s="10" t="s">
        <v>5252</v>
      </c>
      <c r="B2636" s="10"/>
      <c r="C2636" s="10"/>
      <c r="D2636" s="10"/>
      <c r="E2636" s="10"/>
      <c r="F2636" s="10"/>
      <c r="G2636" s="10"/>
      <c r="H2636" s="10"/>
      <c r="I2636" s="10"/>
      <c r="J2636" s="10"/>
      <c r="K2636" s="10"/>
      <c r="L2636" s="10"/>
      <c r="M2636" s="10" t="s">
        <v>5253</v>
      </c>
      <c r="N2636" s="11" t="n">
        <v>15</v>
      </c>
      <c r="O2636" s="9"/>
      <c r="P2636" s="0" t="n">
        <f aca="false">N2636*O2636</f>
        <v>0</v>
      </c>
    </row>
    <row r="2637" customFormat="false" ht="11.25" hidden="false" customHeight="true" outlineLevel="2" collapsed="false">
      <c r="A2637" s="10" t="s">
        <v>5254</v>
      </c>
      <c r="B2637" s="10"/>
      <c r="C2637" s="10"/>
      <c r="D2637" s="10"/>
      <c r="E2637" s="10"/>
      <c r="F2637" s="10"/>
      <c r="G2637" s="10"/>
      <c r="H2637" s="10"/>
      <c r="I2637" s="10"/>
      <c r="J2637" s="10"/>
      <c r="K2637" s="10"/>
      <c r="L2637" s="10"/>
      <c r="M2637" s="10" t="s">
        <v>5255</v>
      </c>
      <c r="N2637" s="11" t="n">
        <v>39.99</v>
      </c>
      <c r="O2637" s="9"/>
      <c r="P2637" s="0" t="n">
        <f aca="false">N2637*O2637</f>
        <v>0</v>
      </c>
    </row>
    <row r="2638" customFormat="false" ht="11.25" hidden="false" customHeight="true" outlineLevel="2" collapsed="false">
      <c r="A2638" s="10" t="s">
        <v>5256</v>
      </c>
      <c r="B2638" s="10"/>
      <c r="C2638" s="10"/>
      <c r="D2638" s="10"/>
      <c r="E2638" s="10"/>
      <c r="F2638" s="10"/>
      <c r="G2638" s="10"/>
      <c r="H2638" s="10"/>
      <c r="I2638" s="10"/>
      <c r="J2638" s="10"/>
      <c r="K2638" s="10"/>
      <c r="L2638" s="10"/>
      <c r="M2638" s="10" t="s">
        <v>5257</v>
      </c>
      <c r="N2638" s="11" t="n">
        <v>41.8</v>
      </c>
      <c r="O2638" s="9"/>
      <c r="P2638" s="0" t="n">
        <f aca="false">N2638*O2638</f>
        <v>0</v>
      </c>
    </row>
    <row r="2639" customFormat="false" ht="12" hidden="false" customHeight="true" outlineLevel="1" collapsed="true">
      <c r="A2639" s="7" t="s">
        <v>5258</v>
      </c>
      <c r="B2639" s="7"/>
      <c r="C2639" s="7"/>
      <c r="D2639" s="7"/>
      <c r="E2639" s="7"/>
      <c r="F2639" s="7"/>
      <c r="G2639" s="7"/>
      <c r="H2639" s="7"/>
      <c r="I2639" s="7"/>
      <c r="J2639" s="7"/>
      <c r="K2639" s="7"/>
      <c r="L2639" s="7"/>
      <c r="M2639" s="7"/>
      <c r="N2639" s="8"/>
      <c r="O2639" s="9"/>
      <c r="P2639" s="0" t="n">
        <f aca="false">N2639*O2639</f>
        <v>0</v>
      </c>
    </row>
    <row r="2640" customFormat="false" ht="11.25" hidden="false" customHeight="true" outlineLevel="2" collapsed="false">
      <c r="A2640" s="10" t="s">
        <v>5259</v>
      </c>
      <c r="B2640" s="10"/>
      <c r="C2640" s="10"/>
      <c r="D2640" s="10"/>
      <c r="E2640" s="10"/>
      <c r="F2640" s="10"/>
      <c r="G2640" s="10"/>
      <c r="H2640" s="10"/>
      <c r="I2640" s="10"/>
      <c r="J2640" s="10"/>
      <c r="K2640" s="10"/>
      <c r="L2640" s="10"/>
      <c r="M2640" s="10" t="s">
        <v>5260</v>
      </c>
      <c r="N2640" s="11" t="n">
        <v>20.5</v>
      </c>
      <c r="O2640" s="9"/>
      <c r="P2640" s="0" t="n">
        <f aca="false">N2640*O2640</f>
        <v>0</v>
      </c>
    </row>
    <row r="2641" customFormat="false" ht="11.25" hidden="false" customHeight="true" outlineLevel="2" collapsed="false">
      <c r="A2641" s="10" t="s">
        <v>5261</v>
      </c>
      <c r="B2641" s="10"/>
      <c r="C2641" s="10"/>
      <c r="D2641" s="10"/>
      <c r="E2641" s="10"/>
      <c r="F2641" s="10"/>
      <c r="G2641" s="10"/>
      <c r="H2641" s="10"/>
      <c r="I2641" s="10"/>
      <c r="J2641" s="10"/>
      <c r="K2641" s="10"/>
      <c r="L2641" s="10"/>
      <c r="M2641" s="10" t="s">
        <v>5262</v>
      </c>
      <c r="N2641" s="11" t="n">
        <v>8.8</v>
      </c>
      <c r="O2641" s="9"/>
      <c r="P2641" s="0" t="n">
        <f aca="false">N2641*O2641</f>
        <v>0</v>
      </c>
    </row>
    <row r="2642" customFormat="false" ht="11.25" hidden="false" customHeight="true" outlineLevel="2" collapsed="false">
      <c r="A2642" s="10" t="s">
        <v>5263</v>
      </c>
      <c r="B2642" s="10"/>
      <c r="C2642" s="10"/>
      <c r="D2642" s="10"/>
      <c r="E2642" s="10"/>
      <c r="F2642" s="10"/>
      <c r="G2642" s="10"/>
      <c r="H2642" s="10"/>
      <c r="I2642" s="10"/>
      <c r="J2642" s="10"/>
      <c r="K2642" s="10"/>
      <c r="L2642" s="10"/>
      <c r="M2642" s="10" t="s">
        <v>5264</v>
      </c>
      <c r="N2642" s="11" t="n">
        <v>15.7</v>
      </c>
      <c r="O2642" s="9"/>
      <c r="P2642" s="0" t="n">
        <f aca="false">N2642*O2642</f>
        <v>0</v>
      </c>
    </row>
    <row r="2643" customFormat="false" ht="11.25" hidden="false" customHeight="true" outlineLevel="2" collapsed="false">
      <c r="A2643" s="10" t="s">
        <v>5265</v>
      </c>
      <c r="B2643" s="10"/>
      <c r="C2643" s="10"/>
      <c r="D2643" s="10"/>
      <c r="E2643" s="10"/>
      <c r="F2643" s="10"/>
      <c r="G2643" s="10"/>
      <c r="H2643" s="10"/>
      <c r="I2643" s="10"/>
      <c r="J2643" s="10"/>
      <c r="K2643" s="10"/>
      <c r="L2643" s="10"/>
      <c r="M2643" s="10" t="s">
        <v>5266</v>
      </c>
      <c r="N2643" s="11" t="n">
        <v>16</v>
      </c>
      <c r="O2643" s="9"/>
      <c r="P2643" s="0" t="n">
        <f aca="false">N2643*O2643</f>
        <v>0</v>
      </c>
    </row>
    <row r="2644" customFormat="false" ht="11.25" hidden="false" customHeight="true" outlineLevel="2" collapsed="false">
      <c r="A2644" s="10" t="s">
        <v>5267</v>
      </c>
      <c r="B2644" s="10"/>
      <c r="C2644" s="10"/>
      <c r="D2644" s="10"/>
      <c r="E2644" s="10"/>
      <c r="F2644" s="10"/>
      <c r="G2644" s="10"/>
      <c r="H2644" s="10"/>
      <c r="I2644" s="10"/>
      <c r="J2644" s="10"/>
      <c r="K2644" s="10"/>
      <c r="L2644" s="10"/>
      <c r="M2644" s="10" t="s">
        <v>5268</v>
      </c>
      <c r="N2644" s="11" t="n">
        <v>26.9</v>
      </c>
      <c r="O2644" s="9"/>
      <c r="P2644" s="0" t="n">
        <f aca="false">N2644*O2644</f>
        <v>0</v>
      </c>
    </row>
    <row r="2645" customFormat="false" ht="11.25" hidden="false" customHeight="true" outlineLevel="2" collapsed="false">
      <c r="A2645" s="10" t="s">
        <v>5269</v>
      </c>
      <c r="B2645" s="10"/>
      <c r="C2645" s="10"/>
      <c r="D2645" s="10"/>
      <c r="E2645" s="10"/>
      <c r="F2645" s="10"/>
      <c r="G2645" s="10"/>
      <c r="H2645" s="10"/>
      <c r="I2645" s="10"/>
      <c r="J2645" s="10"/>
      <c r="K2645" s="10"/>
      <c r="L2645" s="10"/>
      <c r="M2645" s="10" t="s">
        <v>5270</v>
      </c>
      <c r="N2645" s="11" t="n">
        <v>32</v>
      </c>
      <c r="O2645" s="9"/>
      <c r="P2645" s="0" t="n">
        <f aca="false">N2645*O2645</f>
        <v>0</v>
      </c>
    </row>
    <row r="2646" customFormat="false" ht="11.25" hidden="false" customHeight="true" outlineLevel="2" collapsed="false">
      <c r="A2646" s="10" t="s">
        <v>5271</v>
      </c>
      <c r="B2646" s="10"/>
      <c r="C2646" s="10"/>
      <c r="D2646" s="10"/>
      <c r="E2646" s="10"/>
      <c r="F2646" s="10"/>
      <c r="G2646" s="10"/>
      <c r="H2646" s="10"/>
      <c r="I2646" s="10"/>
      <c r="J2646" s="10"/>
      <c r="K2646" s="10"/>
      <c r="L2646" s="10"/>
      <c r="M2646" s="10" t="s">
        <v>5272</v>
      </c>
      <c r="N2646" s="11" t="n">
        <v>29.4</v>
      </c>
      <c r="O2646" s="9"/>
      <c r="P2646" s="0" t="n">
        <f aca="false">N2646*O2646</f>
        <v>0</v>
      </c>
    </row>
    <row r="2647" customFormat="false" ht="11.25" hidden="false" customHeight="true" outlineLevel="2" collapsed="false">
      <c r="A2647" s="10" t="s">
        <v>5273</v>
      </c>
      <c r="B2647" s="10"/>
      <c r="C2647" s="10"/>
      <c r="D2647" s="10"/>
      <c r="E2647" s="10"/>
      <c r="F2647" s="10"/>
      <c r="G2647" s="10"/>
      <c r="H2647" s="10"/>
      <c r="I2647" s="10"/>
      <c r="J2647" s="10"/>
      <c r="K2647" s="10"/>
      <c r="L2647" s="10"/>
      <c r="M2647" s="10" t="s">
        <v>5274</v>
      </c>
      <c r="N2647" s="11" t="n">
        <v>14.3</v>
      </c>
      <c r="O2647" s="9"/>
      <c r="P2647" s="0" t="n">
        <f aca="false">N2647*O2647</f>
        <v>0</v>
      </c>
    </row>
    <row r="2648" customFormat="false" ht="11.25" hidden="false" customHeight="true" outlineLevel="2" collapsed="false">
      <c r="A2648" s="10" t="s">
        <v>5275</v>
      </c>
      <c r="B2648" s="10"/>
      <c r="C2648" s="10"/>
      <c r="D2648" s="10"/>
      <c r="E2648" s="10"/>
      <c r="F2648" s="10"/>
      <c r="G2648" s="10"/>
      <c r="H2648" s="10"/>
      <c r="I2648" s="10"/>
      <c r="J2648" s="10"/>
      <c r="K2648" s="10"/>
      <c r="L2648" s="10"/>
      <c r="M2648" s="10" t="s">
        <v>5276</v>
      </c>
      <c r="N2648" s="11" t="n">
        <v>25.2</v>
      </c>
      <c r="O2648" s="9"/>
      <c r="P2648" s="0" t="n">
        <f aca="false">N2648*O2648</f>
        <v>0</v>
      </c>
    </row>
    <row r="2649" customFormat="false" ht="11.25" hidden="false" customHeight="true" outlineLevel="2" collapsed="false">
      <c r="A2649" s="10" t="s">
        <v>5277</v>
      </c>
      <c r="B2649" s="10"/>
      <c r="C2649" s="10"/>
      <c r="D2649" s="10"/>
      <c r="E2649" s="10"/>
      <c r="F2649" s="10"/>
      <c r="G2649" s="10"/>
      <c r="H2649" s="10"/>
      <c r="I2649" s="10"/>
      <c r="J2649" s="10"/>
      <c r="K2649" s="10"/>
      <c r="L2649" s="10"/>
      <c r="M2649" s="10" t="s">
        <v>5278</v>
      </c>
      <c r="N2649" s="11" t="n">
        <v>22.8</v>
      </c>
      <c r="O2649" s="9"/>
      <c r="P2649" s="0" t="n">
        <f aca="false">N2649*O2649</f>
        <v>0</v>
      </c>
    </row>
    <row r="2650" customFormat="false" ht="11.25" hidden="false" customHeight="true" outlineLevel="2" collapsed="false">
      <c r="A2650" s="10" t="s">
        <v>5279</v>
      </c>
      <c r="B2650" s="10"/>
      <c r="C2650" s="10"/>
      <c r="D2650" s="10"/>
      <c r="E2650" s="10"/>
      <c r="F2650" s="10"/>
      <c r="G2650" s="10"/>
      <c r="H2650" s="10"/>
      <c r="I2650" s="10"/>
      <c r="J2650" s="10"/>
      <c r="K2650" s="10"/>
      <c r="L2650" s="10"/>
      <c r="M2650" s="10" t="s">
        <v>5280</v>
      </c>
      <c r="N2650" s="11" t="n">
        <v>16.5</v>
      </c>
      <c r="O2650" s="9"/>
      <c r="P2650" s="0" t="n">
        <f aca="false">N2650*O2650</f>
        <v>0</v>
      </c>
    </row>
    <row r="2651" customFormat="false" ht="11.25" hidden="false" customHeight="true" outlineLevel="2" collapsed="false">
      <c r="A2651" s="10" t="s">
        <v>5281</v>
      </c>
      <c r="B2651" s="10"/>
      <c r="C2651" s="10"/>
      <c r="D2651" s="10"/>
      <c r="E2651" s="10"/>
      <c r="F2651" s="10"/>
      <c r="G2651" s="10"/>
      <c r="H2651" s="10"/>
      <c r="I2651" s="10"/>
      <c r="J2651" s="10"/>
      <c r="K2651" s="10"/>
      <c r="L2651" s="10"/>
      <c r="M2651" s="10" t="s">
        <v>5282</v>
      </c>
      <c r="N2651" s="11" t="n">
        <v>7.9</v>
      </c>
      <c r="O2651" s="9"/>
      <c r="P2651" s="0" t="n">
        <f aca="false">N2651*O2651</f>
        <v>0</v>
      </c>
    </row>
    <row r="2652" customFormat="false" ht="11.25" hidden="false" customHeight="true" outlineLevel="2" collapsed="false">
      <c r="A2652" s="10" t="s">
        <v>5283</v>
      </c>
      <c r="B2652" s="10"/>
      <c r="C2652" s="10"/>
      <c r="D2652" s="10"/>
      <c r="E2652" s="10"/>
      <c r="F2652" s="10"/>
      <c r="G2652" s="10"/>
      <c r="H2652" s="10"/>
      <c r="I2652" s="10"/>
      <c r="J2652" s="10"/>
      <c r="K2652" s="10"/>
      <c r="L2652" s="10"/>
      <c r="M2652" s="10" t="s">
        <v>5284</v>
      </c>
      <c r="N2652" s="11" t="n">
        <v>14.3</v>
      </c>
      <c r="O2652" s="9"/>
      <c r="P2652" s="0" t="n">
        <f aca="false">N2652*O2652</f>
        <v>0</v>
      </c>
    </row>
    <row r="2653" customFormat="false" ht="11.25" hidden="false" customHeight="true" outlineLevel="2" collapsed="false">
      <c r="A2653" s="10" t="s">
        <v>5285</v>
      </c>
      <c r="B2653" s="10"/>
      <c r="C2653" s="10"/>
      <c r="D2653" s="10"/>
      <c r="E2653" s="10"/>
      <c r="F2653" s="10"/>
      <c r="G2653" s="10"/>
      <c r="H2653" s="10"/>
      <c r="I2653" s="10"/>
      <c r="J2653" s="10"/>
      <c r="K2653" s="10"/>
      <c r="L2653" s="10"/>
      <c r="M2653" s="10" t="s">
        <v>5286</v>
      </c>
      <c r="N2653" s="11" t="n">
        <v>18.9</v>
      </c>
      <c r="O2653" s="9"/>
      <c r="P2653" s="0" t="n">
        <f aca="false">N2653*O2653</f>
        <v>0</v>
      </c>
    </row>
    <row r="2654" customFormat="false" ht="11.25" hidden="false" customHeight="true" outlineLevel="2" collapsed="false">
      <c r="A2654" s="10" t="s">
        <v>5287</v>
      </c>
      <c r="B2654" s="10"/>
      <c r="C2654" s="10"/>
      <c r="D2654" s="10"/>
      <c r="E2654" s="10"/>
      <c r="F2654" s="10"/>
      <c r="G2654" s="10"/>
      <c r="H2654" s="10"/>
      <c r="I2654" s="10"/>
      <c r="J2654" s="10"/>
      <c r="K2654" s="10"/>
      <c r="L2654" s="10"/>
      <c r="M2654" s="10" t="s">
        <v>5288</v>
      </c>
      <c r="N2654" s="11" t="n">
        <v>8.3</v>
      </c>
      <c r="O2654" s="9"/>
      <c r="P2654" s="0" t="n">
        <f aca="false">N2654*O2654</f>
        <v>0</v>
      </c>
    </row>
    <row r="2655" customFormat="false" ht="11.25" hidden="false" customHeight="true" outlineLevel="2" collapsed="false">
      <c r="A2655" s="10" t="s">
        <v>5289</v>
      </c>
      <c r="B2655" s="10"/>
      <c r="C2655" s="10"/>
      <c r="D2655" s="10"/>
      <c r="E2655" s="10"/>
      <c r="F2655" s="10"/>
      <c r="G2655" s="10"/>
      <c r="H2655" s="10"/>
      <c r="I2655" s="10"/>
      <c r="J2655" s="10"/>
      <c r="K2655" s="10"/>
      <c r="L2655" s="10"/>
      <c r="M2655" s="10" t="s">
        <v>5290</v>
      </c>
      <c r="N2655" s="11" t="n">
        <v>16.5</v>
      </c>
      <c r="O2655" s="9"/>
      <c r="P2655" s="0" t="n">
        <f aca="false">N2655*O2655</f>
        <v>0</v>
      </c>
    </row>
    <row r="2656" customFormat="false" ht="11.25" hidden="false" customHeight="true" outlineLevel="2" collapsed="false">
      <c r="A2656" s="10" t="s">
        <v>5291</v>
      </c>
      <c r="B2656" s="10"/>
      <c r="C2656" s="10"/>
      <c r="D2656" s="10"/>
      <c r="E2656" s="10"/>
      <c r="F2656" s="10"/>
      <c r="G2656" s="10"/>
      <c r="H2656" s="10"/>
      <c r="I2656" s="10"/>
      <c r="J2656" s="10"/>
      <c r="K2656" s="10"/>
      <c r="L2656" s="10"/>
      <c r="M2656" s="10" t="s">
        <v>5292</v>
      </c>
      <c r="N2656" s="11" t="n">
        <v>10.5</v>
      </c>
      <c r="O2656" s="9"/>
      <c r="P2656" s="0" t="n">
        <f aca="false">N2656*O2656</f>
        <v>0</v>
      </c>
    </row>
    <row r="2657" customFormat="false" ht="11.25" hidden="false" customHeight="true" outlineLevel="2" collapsed="false">
      <c r="A2657" s="10" t="s">
        <v>5293</v>
      </c>
      <c r="B2657" s="10"/>
      <c r="C2657" s="10"/>
      <c r="D2657" s="10"/>
      <c r="E2657" s="10"/>
      <c r="F2657" s="10"/>
      <c r="G2657" s="10"/>
      <c r="H2657" s="10"/>
      <c r="I2657" s="10"/>
      <c r="J2657" s="10"/>
      <c r="K2657" s="10"/>
      <c r="L2657" s="10"/>
      <c r="M2657" s="10" t="s">
        <v>5294</v>
      </c>
      <c r="N2657" s="11" t="n">
        <v>11.1</v>
      </c>
      <c r="O2657" s="9"/>
      <c r="P2657" s="0" t="n">
        <f aca="false">N2657*O2657</f>
        <v>0</v>
      </c>
    </row>
    <row r="2658" customFormat="false" ht="11.25" hidden="false" customHeight="true" outlineLevel="2" collapsed="false">
      <c r="A2658" s="10" t="s">
        <v>5295</v>
      </c>
      <c r="B2658" s="10"/>
      <c r="C2658" s="10"/>
      <c r="D2658" s="10"/>
      <c r="E2658" s="10"/>
      <c r="F2658" s="10"/>
      <c r="G2658" s="10"/>
      <c r="H2658" s="10"/>
      <c r="I2658" s="10"/>
      <c r="J2658" s="10"/>
      <c r="K2658" s="10"/>
      <c r="L2658" s="10"/>
      <c r="M2658" s="10" t="s">
        <v>5296</v>
      </c>
      <c r="N2658" s="11" t="n">
        <v>25</v>
      </c>
      <c r="O2658" s="9"/>
      <c r="P2658" s="0" t="n">
        <f aca="false">N2658*O2658</f>
        <v>0</v>
      </c>
    </row>
    <row r="2659" customFormat="false" ht="11.25" hidden="false" customHeight="true" outlineLevel="2" collapsed="false">
      <c r="A2659" s="10" t="s">
        <v>5297</v>
      </c>
      <c r="B2659" s="10"/>
      <c r="C2659" s="10"/>
      <c r="D2659" s="10"/>
      <c r="E2659" s="10"/>
      <c r="F2659" s="10"/>
      <c r="G2659" s="10"/>
      <c r="H2659" s="10"/>
      <c r="I2659" s="10"/>
      <c r="J2659" s="10"/>
      <c r="K2659" s="10"/>
      <c r="L2659" s="10"/>
      <c r="M2659" s="10" t="s">
        <v>5298</v>
      </c>
      <c r="N2659" s="11" t="n">
        <v>35.5</v>
      </c>
      <c r="O2659" s="9"/>
      <c r="P2659" s="0" t="n">
        <f aca="false">N2659*O2659</f>
        <v>0</v>
      </c>
    </row>
    <row r="2660" customFormat="false" ht="11.25" hidden="false" customHeight="true" outlineLevel="2" collapsed="false">
      <c r="A2660" s="10" t="s">
        <v>5299</v>
      </c>
      <c r="B2660" s="10"/>
      <c r="C2660" s="10"/>
      <c r="D2660" s="10"/>
      <c r="E2660" s="10"/>
      <c r="F2660" s="10"/>
      <c r="G2660" s="10"/>
      <c r="H2660" s="10"/>
      <c r="I2660" s="10"/>
      <c r="J2660" s="10"/>
      <c r="K2660" s="10"/>
      <c r="L2660" s="10"/>
      <c r="M2660" s="10" t="s">
        <v>5300</v>
      </c>
      <c r="N2660" s="11" t="n">
        <v>38.5</v>
      </c>
      <c r="O2660" s="9"/>
      <c r="P2660" s="0" t="n">
        <f aca="false">N2660*O2660</f>
        <v>0</v>
      </c>
    </row>
    <row r="2661" customFormat="false" ht="11.25" hidden="false" customHeight="true" outlineLevel="2" collapsed="false">
      <c r="A2661" s="10" t="s">
        <v>5301</v>
      </c>
      <c r="B2661" s="10"/>
      <c r="C2661" s="10"/>
      <c r="D2661" s="10"/>
      <c r="E2661" s="10"/>
      <c r="F2661" s="10"/>
      <c r="G2661" s="10"/>
      <c r="H2661" s="10"/>
      <c r="I2661" s="10"/>
      <c r="J2661" s="10"/>
      <c r="K2661" s="10"/>
      <c r="L2661" s="10"/>
      <c r="M2661" s="10" t="s">
        <v>5302</v>
      </c>
      <c r="N2661" s="11" t="n">
        <v>19.3</v>
      </c>
      <c r="O2661" s="9"/>
      <c r="P2661" s="0" t="n">
        <f aca="false">N2661*O2661</f>
        <v>0</v>
      </c>
    </row>
    <row r="2662" customFormat="false" ht="11.25" hidden="false" customHeight="true" outlineLevel="2" collapsed="false">
      <c r="A2662" s="10" t="s">
        <v>5303</v>
      </c>
      <c r="B2662" s="10"/>
      <c r="C2662" s="10"/>
      <c r="D2662" s="10"/>
      <c r="E2662" s="10"/>
      <c r="F2662" s="10"/>
      <c r="G2662" s="10"/>
      <c r="H2662" s="10"/>
      <c r="I2662" s="10"/>
      <c r="J2662" s="10"/>
      <c r="K2662" s="10"/>
      <c r="L2662" s="10"/>
      <c r="M2662" s="10" t="s">
        <v>5304</v>
      </c>
      <c r="N2662" s="11" t="n">
        <v>17.5</v>
      </c>
      <c r="O2662" s="9"/>
      <c r="P2662" s="0" t="n">
        <f aca="false">N2662*O2662</f>
        <v>0</v>
      </c>
    </row>
    <row r="2663" customFormat="false" ht="11.25" hidden="false" customHeight="true" outlineLevel="2" collapsed="false">
      <c r="A2663" s="10" t="s">
        <v>5305</v>
      </c>
      <c r="B2663" s="10"/>
      <c r="C2663" s="10"/>
      <c r="D2663" s="10"/>
      <c r="E2663" s="10"/>
      <c r="F2663" s="10"/>
      <c r="G2663" s="10"/>
      <c r="H2663" s="10"/>
      <c r="I2663" s="10"/>
      <c r="J2663" s="10"/>
      <c r="K2663" s="10"/>
      <c r="L2663" s="10"/>
      <c r="M2663" s="10" t="s">
        <v>5306</v>
      </c>
      <c r="N2663" s="11" t="n">
        <v>11.9</v>
      </c>
      <c r="O2663" s="9"/>
      <c r="P2663" s="0" t="n">
        <f aca="false">N2663*O2663</f>
        <v>0</v>
      </c>
    </row>
    <row r="2664" customFormat="false" ht="11.25" hidden="false" customHeight="true" outlineLevel="2" collapsed="false">
      <c r="A2664" s="10" t="s">
        <v>5307</v>
      </c>
      <c r="B2664" s="10"/>
      <c r="C2664" s="10"/>
      <c r="D2664" s="10"/>
      <c r="E2664" s="10"/>
      <c r="F2664" s="10"/>
      <c r="G2664" s="10"/>
      <c r="H2664" s="10"/>
      <c r="I2664" s="10"/>
      <c r="J2664" s="10"/>
      <c r="K2664" s="10"/>
      <c r="L2664" s="10"/>
      <c r="M2664" s="10" t="s">
        <v>5308</v>
      </c>
      <c r="N2664" s="11" t="n">
        <v>9.8</v>
      </c>
      <c r="O2664" s="9"/>
      <c r="P2664" s="0" t="n">
        <f aca="false">N2664*O2664</f>
        <v>0</v>
      </c>
    </row>
    <row r="2665" customFormat="false" ht="11.25" hidden="false" customHeight="true" outlineLevel="2" collapsed="false">
      <c r="A2665" s="10" t="s">
        <v>5309</v>
      </c>
      <c r="B2665" s="10"/>
      <c r="C2665" s="10"/>
      <c r="D2665" s="10"/>
      <c r="E2665" s="10"/>
      <c r="F2665" s="10"/>
      <c r="G2665" s="10"/>
      <c r="H2665" s="10"/>
      <c r="I2665" s="10"/>
      <c r="J2665" s="10"/>
      <c r="K2665" s="10"/>
      <c r="L2665" s="10"/>
      <c r="M2665" s="10" t="s">
        <v>5310</v>
      </c>
      <c r="N2665" s="11" t="n">
        <v>14.3</v>
      </c>
      <c r="O2665" s="9"/>
      <c r="P2665" s="0" t="n">
        <f aca="false">N2665*O2665</f>
        <v>0</v>
      </c>
    </row>
    <row r="2666" customFormat="false" ht="11.25" hidden="false" customHeight="true" outlineLevel="2" collapsed="false">
      <c r="A2666" s="10" t="s">
        <v>5311</v>
      </c>
      <c r="B2666" s="10"/>
      <c r="C2666" s="10"/>
      <c r="D2666" s="10"/>
      <c r="E2666" s="10"/>
      <c r="F2666" s="10"/>
      <c r="G2666" s="10"/>
      <c r="H2666" s="10"/>
      <c r="I2666" s="10"/>
      <c r="J2666" s="10"/>
      <c r="K2666" s="10"/>
      <c r="L2666" s="10"/>
      <c r="M2666" s="10" t="s">
        <v>5312</v>
      </c>
      <c r="N2666" s="11" t="n">
        <v>16.5</v>
      </c>
      <c r="O2666" s="9"/>
      <c r="P2666" s="0" t="n">
        <f aca="false">N2666*O2666</f>
        <v>0</v>
      </c>
    </row>
    <row r="2667" customFormat="false" ht="11.25" hidden="false" customHeight="true" outlineLevel="2" collapsed="false">
      <c r="A2667" s="10" t="s">
        <v>5313</v>
      </c>
      <c r="B2667" s="10"/>
      <c r="C2667" s="10"/>
      <c r="D2667" s="10"/>
      <c r="E2667" s="10"/>
      <c r="F2667" s="10"/>
      <c r="G2667" s="10"/>
      <c r="H2667" s="10"/>
      <c r="I2667" s="10"/>
      <c r="J2667" s="10"/>
      <c r="K2667" s="10"/>
      <c r="L2667" s="10"/>
      <c r="M2667" s="10" t="s">
        <v>5314</v>
      </c>
      <c r="N2667" s="11" t="n">
        <v>16.5</v>
      </c>
      <c r="O2667" s="9"/>
      <c r="P2667" s="0" t="n">
        <f aca="false">N2667*O2667</f>
        <v>0</v>
      </c>
    </row>
    <row r="2668" customFormat="false" ht="11.25" hidden="false" customHeight="true" outlineLevel="2" collapsed="false">
      <c r="A2668" s="10" t="s">
        <v>5315</v>
      </c>
      <c r="B2668" s="10"/>
      <c r="C2668" s="10"/>
      <c r="D2668" s="10"/>
      <c r="E2668" s="10"/>
      <c r="F2668" s="10"/>
      <c r="G2668" s="10"/>
      <c r="H2668" s="10"/>
      <c r="I2668" s="10"/>
      <c r="J2668" s="10"/>
      <c r="K2668" s="10"/>
      <c r="L2668" s="10"/>
      <c r="M2668" s="10" t="s">
        <v>5316</v>
      </c>
      <c r="N2668" s="11" t="n">
        <v>13.8</v>
      </c>
      <c r="O2668" s="9"/>
      <c r="P2668" s="0" t="n">
        <f aca="false">N2668*O2668</f>
        <v>0</v>
      </c>
    </row>
    <row r="2669" customFormat="false" ht="11.25" hidden="false" customHeight="true" outlineLevel="2" collapsed="false">
      <c r="A2669" s="10" t="s">
        <v>5317</v>
      </c>
      <c r="B2669" s="10"/>
      <c r="C2669" s="10"/>
      <c r="D2669" s="10"/>
      <c r="E2669" s="10"/>
      <c r="F2669" s="10"/>
      <c r="G2669" s="10"/>
      <c r="H2669" s="10"/>
      <c r="I2669" s="10"/>
      <c r="J2669" s="10"/>
      <c r="K2669" s="10"/>
      <c r="L2669" s="10"/>
      <c r="M2669" s="10" t="s">
        <v>5318</v>
      </c>
      <c r="N2669" s="11" t="n">
        <v>15.4</v>
      </c>
      <c r="O2669" s="9"/>
      <c r="P2669" s="0" t="n">
        <f aca="false">N2669*O2669</f>
        <v>0</v>
      </c>
    </row>
    <row r="2670" customFormat="false" ht="11.25" hidden="false" customHeight="true" outlineLevel="2" collapsed="false">
      <c r="A2670" s="10" t="s">
        <v>5319</v>
      </c>
      <c r="B2670" s="10"/>
      <c r="C2670" s="10"/>
      <c r="D2670" s="10"/>
      <c r="E2670" s="10"/>
      <c r="F2670" s="10"/>
      <c r="G2670" s="10"/>
      <c r="H2670" s="10"/>
      <c r="I2670" s="10"/>
      <c r="J2670" s="10"/>
      <c r="K2670" s="10"/>
      <c r="L2670" s="10"/>
      <c r="M2670" s="10" t="s">
        <v>5320</v>
      </c>
      <c r="N2670" s="11" t="n">
        <v>28</v>
      </c>
      <c r="O2670" s="9"/>
      <c r="P2670" s="0" t="n">
        <f aca="false">N2670*O2670</f>
        <v>0</v>
      </c>
    </row>
    <row r="2671" customFormat="false" ht="11.25" hidden="false" customHeight="true" outlineLevel="2" collapsed="false">
      <c r="A2671" s="10" t="s">
        <v>5321</v>
      </c>
      <c r="B2671" s="10"/>
      <c r="C2671" s="10"/>
      <c r="D2671" s="10"/>
      <c r="E2671" s="10"/>
      <c r="F2671" s="10"/>
      <c r="G2671" s="10"/>
      <c r="H2671" s="10"/>
      <c r="I2671" s="10"/>
      <c r="J2671" s="10"/>
      <c r="K2671" s="10"/>
      <c r="L2671" s="10"/>
      <c r="M2671" s="10" t="s">
        <v>5322</v>
      </c>
      <c r="N2671" s="11" t="n">
        <v>21</v>
      </c>
      <c r="O2671" s="9"/>
      <c r="P2671" s="0" t="n">
        <f aca="false">N2671*O2671</f>
        <v>0</v>
      </c>
    </row>
    <row r="2672" customFormat="false" ht="11.25" hidden="false" customHeight="true" outlineLevel="2" collapsed="false">
      <c r="A2672" s="10" t="s">
        <v>5323</v>
      </c>
      <c r="B2672" s="10"/>
      <c r="C2672" s="10"/>
      <c r="D2672" s="10"/>
      <c r="E2672" s="10"/>
      <c r="F2672" s="10"/>
      <c r="G2672" s="10"/>
      <c r="H2672" s="10"/>
      <c r="I2672" s="10"/>
      <c r="J2672" s="10"/>
      <c r="K2672" s="10"/>
      <c r="L2672" s="10"/>
      <c r="M2672" s="10" t="s">
        <v>5324</v>
      </c>
      <c r="N2672" s="11" t="n">
        <v>12</v>
      </c>
      <c r="O2672" s="9"/>
      <c r="P2672" s="0" t="n">
        <f aca="false">N2672*O2672</f>
        <v>0</v>
      </c>
    </row>
    <row r="2673" customFormat="false" ht="11.25" hidden="false" customHeight="true" outlineLevel="2" collapsed="false">
      <c r="A2673" s="10" t="s">
        <v>5325</v>
      </c>
      <c r="B2673" s="10"/>
      <c r="C2673" s="10"/>
      <c r="D2673" s="10"/>
      <c r="E2673" s="10"/>
      <c r="F2673" s="10"/>
      <c r="G2673" s="10"/>
      <c r="H2673" s="10"/>
      <c r="I2673" s="10"/>
      <c r="J2673" s="10"/>
      <c r="K2673" s="10"/>
      <c r="L2673" s="10"/>
      <c r="M2673" s="10" t="s">
        <v>5326</v>
      </c>
      <c r="N2673" s="11" t="n">
        <v>17.5</v>
      </c>
      <c r="O2673" s="9"/>
      <c r="P2673" s="0" t="n">
        <f aca="false">N2673*O2673</f>
        <v>0</v>
      </c>
    </row>
    <row r="2674" customFormat="false" ht="11.25" hidden="false" customHeight="true" outlineLevel="2" collapsed="false">
      <c r="A2674" s="10" t="s">
        <v>5327</v>
      </c>
      <c r="B2674" s="10"/>
      <c r="C2674" s="10"/>
      <c r="D2674" s="10"/>
      <c r="E2674" s="10"/>
      <c r="F2674" s="10"/>
      <c r="G2674" s="10"/>
      <c r="H2674" s="10"/>
      <c r="I2674" s="10"/>
      <c r="J2674" s="10"/>
      <c r="K2674" s="10"/>
      <c r="L2674" s="10"/>
      <c r="M2674" s="10" t="s">
        <v>5328</v>
      </c>
      <c r="N2674" s="11" t="n">
        <v>39.99</v>
      </c>
      <c r="O2674" s="9"/>
      <c r="P2674" s="0" t="n">
        <f aca="false">N2674*O2674</f>
        <v>0</v>
      </c>
    </row>
    <row r="2675" customFormat="false" ht="11.25" hidden="false" customHeight="true" outlineLevel="2" collapsed="false">
      <c r="A2675" s="10" t="s">
        <v>5329</v>
      </c>
      <c r="B2675" s="10"/>
      <c r="C2675" s="10"/>
      <c r="D2675" s="10"/>
      <c r="E2675" s="10"/>
      <c r="F2675" s="10"/>
      <c r="G2675" s="10"/>
      <c r="H2675" s="10"/>
      <c r="I2675" s="10"/>
      <c r="J2675" s="10"/>
      <c r="K2675" s="10"/>
      <c r="L2675" s="10"/>
      <c r="M2675" s="10" t="s">
        <v>5330</v>
      </c>
      <c r="N2675" s="11" t="n">
        <v>25</v>
      </c>
      <c r="O2675" s="9"/>
      <c r="P2675" s="0" t="n">
        <f aca="false">N2675*O2675</f>
        <v>0</v>
      </c>
    </row>
    <row r="2676" customFormat="false" ht="11.25" hidden="false" customHeight="true" outlineLevel="2" collapsed="false">
      <c r="A2676" s="10" t="s">
        <v>5331</v>
      </c>
      <c r="B2676" s="10"/>
      <c r="C2676" s="10"/>
      <c r="D2676" s="10"/>
      <c r="E2676" s="10"/>
      <c r="F2676" s="10"/>
      <c r="G2676" s="10"/>
      <c r="H2676" s="10"/>
      <c r="I2676" s="10"/>
      <c r="J2676" s="10"/>
      <c r="K2676" s="10"/>
      <c r="L2676" s="10"/>
      <c r="M2676" s="10" t="s">
        <v>5332</v>
      </c>
      <c r="N2676" s="11" t="n">
        <v>16.5</v>
      </c>
      <c r="O2676" s="9"/>
      <c r="P2676" s="0" t="n">
        <f aca="false">N2676*O2676</f>
        <v>0</v>
      </c>
    </row>
    <row r="2677" customFormat="false" ht="11.25" hidden="false" customHeight="true" outlineLevel="2" collapsed="false">
      <c r="A2677" s="10" t="s">
        <v>5333</v>
      </c>
      <c r="B2677" s="10"/>
      <c r="C2677" s="10"/>
      <c r="D2677" s="10"/>
      <c r="E2677" s="10"/>
      <c r="F2677" s="10"/>
      <c r="G2677" s="10"/>
      <c r="H2677" s="10"/>
      <c r="I2677" s="10"/>
      <c r="J2677" s="10"/>
      <c r="K2677" s="10"/>
      <c r="L2677" s="10"/>
      <c r="M2677" s="10" t="s">
        <v>5334</v>
      </c>
      <c r="N2677" s="11" t="n">
        <v>18.3</v>
      </c>
      <c r="O2677" s="9"/>
      <c r="P2677" s="0" t="n">
        <f aca="false">N2677*O2677</f>
        <v>0</v>
      </c>
    </row>
    <row r="2678" customFormat="false" ht="11.25" hidden="false" customHeight="true" outlineLevel="2" collapsed="false">
      <c r="A2678" s="10" t="s">
        <v>5335</v>
      </c>
      <c r="B2678" s="10"/>
      <c r="C2678" s="10"/>
      <c r="D2678" s="10"/>
      <c r="E2678" s="10"/>
      <c r="F2678" s="10"/>
      <c r="G2678" s="10"/>
      <c r="H2678" s="10"/>
      <c r="I2678" s="10"/>
      <c r="J2678" s="10"/>
      <c r="K2678" s="10"/>
      <c r="L2678" s="10"/>
      <c r="M2678" s="10" t="s">
        <v>5336</v>
      </c>
      <c r="N2678" s="11" t="n">
        <v>23.2</v>
      </c>
      <c r="O2678" s="9"/>
      <c r="P2678" s="0" t="n">
        <f aca="false">N2678*O2678</f>
        <v>0</v>
      </c>
    </row>
    <row r="2679" customFormat="false" ht="11.25" hidden="false" customHeight="true" outlineLevel="2" collapsed="false">
      <c r="A2679" s="10" t="s">
        <v>5337</v>
      </c>
      <c r="B2679" s="10"/>
      <c r="C2679" s="10"/>
      <c r="D2679" s="10"/>
      <c r="E2679" s="10"/>
      <c r="F2679" s="10"/>
      <c r="G2679" s="10"/>
      <c r="H2679" s="10"/>
      <c r="I2679" s="10"/>
      <c r="J2679" s="10"/>
      <c r="K2679" s="10"/>
      <c r="L2679" s="10"/>
      <c r="M2679" s="10" t="s">
        <v>5338</v>
      </c>
      <c r="N2679" s="11" t="n">
        <v>51.3</v>
      </c>
      <c r="O2679" s="9"/>
      <c r="P2679" s="0" t="n">
        <f aca="false">N2679*O2679</f>
        <v>0</v>
      </c>
    </row>
    <row r="2680" customFormat="false" ht="11.25" hidden="false" customHeight="true" outlineLevel="2" collapsed="false">
      <c r="A2680" s="10" t="s">
        <v>5339</v>
      </c>
      <c r="B2680" s="10"/>
      <c r="C2680" s="10"/>
      <c r="D2680" s="10"/>
      <c r="E2680" s="10"/>
      <c r="F2680" s="10"/>
      <c r="G2680" s="10"/>
      <c r="H2680" s="10"/>
      <c r="I2680" s="10"/>
      <c r="J2680" s="10"/>
      <c r="K2680" s="10"/>
      <c r="L2680" s="10"/>
      <c r="M2680" s="10" t="s">
        <v>5340</v>
      </c>
      <c r="N2680" s="11" t="n">
        <v>26.5</v>
      </c>
      <c r="O2680" s="9"/>
      <c r="P2680" s="0" t="n">
        <f aca="false">N2680*O2680</f>
        <v>0</v>
      </c>
    </row>
    <row r="2681" customFormat="false" ht="11.25" hidden="false" customHeight="true" outlineLevel="2" collapsed="false">
      <c r="A2681" s="10" t="s">
        <v>5341</v>
      </c>
      <c r="B2681" s="10"/>
      <c r="C2681" s="10"/>
      <c r="D2681" s="10"/>
      <c r="E2681" s="10"/>
      <c r="F2681" s="10"/>
      <c r="G2681" s="10"/>
      <c r="H2681" s="10"/>
      <c r="I2681" s="10"/>
      <c r="J2681" s="10"/>
      <c r="K2681" s="10"/>
      <c r="L2681" s="10"/>
      <c r="M2681" s="10" t="s">
        <v>5342</v>
      </c>
      <c r="N2681" s="11" t="n">
        <v>16.1</v>
      </c>
      <c r="O2681" s="9"/>
      <c r="P2681" s="0" t="n">
        <f aca="false">N2681*O2681</f>
        <v>0</v>
      </c>
    </row>
    <row r="2682" customFormat="false" ht="11.25" hidden="false" customHeight="true" outlineLevel="2" collapsed="false">
      <c r="A2682" s="10" t="s">
        <v>5343</v>
      </c>
      <c r="B2682" s="10"/>
      <c r="C2682" s="10"/>
      <c r="D2682" s="10"/>
      <c r="E2682" s="10"/>
      <c r="F2682" s="10"/>
      <c r="G2682" s="10"/>
      <c r="H2682" s="10"/>
      <c r="I2682" s="10"/>
      <c r="J2682" s="10"/>
      <c r="K2682" s="10"/>
      <c r="L2682" s="10"/>
      <c r="M2682" s="10" t="s">
        <v>5344</v>
      </c>
      <c r="N2682" s="11" t="n">
        <v>19.1</v>
      </c>
      <c r="O2682" s="9"/>
      <c r="P2682" s="0" t="n">
        <f aca="false">N2682*O2682</f>
        <v>0</v>
      </c>
    </row>
    <row r="2683" customFormat="false" ht="11.25" hidden="false" customHeight="true" outlineLevel="2" collapsed="false">
      <c r="A2683" s="10" t="s">
        <v>5345</v>
      </c>
      <c r="B2683" s="10"/>
      <c r="C2683" s="10"/>
      <c r="D2683" s="10"/>
      <c r="E2683" s="10"/>
      <c r="F2683" s="10"/>
      <c r="G2683" s="10"/>
      <c r="H2683" s="10"/>
      <c r="I2683" s="10"/>
      <c r="J2683" s="10"/>
      <c r="K2683" s="10"/>
      <c r="L2683" s="10"/>
      <c r="M2683" s="10" t="s">
        <v>5346</v>
      </c>
      <c r="N2683" s="11" t="n">
        <v>16.3</v>
      </c>
      <c r="O2683" s="9"/>
      <c r="P2683" s="0" t="n">
        <f aca="false">N2683*O2683</f>
        <v>0</v>
      </c>
    </row>
    <row r="2684" customFormat="false" ht="11.25" hidden="false" customHeight="true" outlineLevel="2" collapsed="false">
      <c r="A2684" s="10" t="s">
        <v>5347</v>
      </c>
      <c r="B2684" s="10"/>
      <c r="C2684" s="10"/>
      <c r="D2684" s="10"/>
      <c r="E2684" s="10"/>
      <c r="F2684" s="10"/>
      <c r="G2684" s="10"/>
      <c r="H2684" s="10"/>
      <c r="I2684" s="10"/>
      <c r="J2684" s="10"/>
      <c r="K2684" s="10"/>
      <c r="L2684" s="10"/>
      <c r="M2684" s="10" t="s">
        <v>5348</v>
      </c>
      <c r="N2684" s="11" t="n">
        <v>15.8</v>
      </c>
      <c r="O2684" s="9"/>
      <c r="P2684" s="0" t="n">
        <f aca="false">N2684*O2684</f>
        <v>0</v>
      </c>
    </row>
    <row r="2685" customFormat="false" ht="11.25" hidden="false" customHeight="true" outlineLevel="2" collapsed="false">
      <c r="A2685" s="10" t="s">
        <v>5349</v>
      </c>
      <c r="B2685" s="10"/>
      <c r="C2685" s="10"/>
      <c r="D2685" s="10"/>
      <c r="E2685" s="10"/>
      <c r="F2685" s="10"/>
      <c r="G2685" s="10"/>
      <c r="H2685" s="10"/>
      <c r="I2685" s="10"/>
      <c r="J2685" s="10"/>
      <c r="K2685" s="10"/>
      <c r="L2685" s="10"/>
      <c r="M2685" s="10" t="s">
        <v>5350</v>
      </c>
      <c r="N2685" s="11" t="n">
        <v>13.1</v>
      </c>
      <c r="O2685" s="9"/>
      <c r="P2685" s="0" t="n">
        <f aca="false">N2685*O2685</f>
        <v>0</v>
      </c>
    </row>
    <row r="2686" customFormat="false" ht="11.25" hidden="false" customHeight="true" outlineLevel="2" collapsed="false">
      <c r="A2686" s="10" t="s">
        <v>5351</v>
      </c>
      <c r="B2686" s="10"/>
      <c r="C2686" s="10"/>
      <c r="D2686" s="10"/>
      <c r="E2686" s="10"/>
      <c r="F2686" s="10"/>
      <c r="G2686" s="10"/>
      <c r="H2686" s="10"/>
      <c r="I2686" s="10"/>
      <c r="J2686" s="10"/>
      <c r="K2686" s="10"/>
      <c r="L2686" s="10"/>
      <c r="M2686" s="10" t="s">
        <v>5352</v>
      </c>
      <c r="N2686" s="11" t="n">
        <v>26</v>
      </c>
      <c r="O2686" s="9"/>
      <c r="P2686" s="0" t="n">
        <f aca="false">N2686*O2686</f>
        <v>0</v>
      </c>
    </row>
    <row r="2687" customFormat="false" ht="11.25" hidden="false" customHeight="true" outlineLevel="2" collapsed="false">
      <c r="A2687" s="10" t="s">
        <v>5353</v>
      </c>
      <c r="B2687" s="10"/>
      <c r="C2687" s="10"/>
      <c r="D2687" s="10"/>
      <c r="E2687" s="10"/>
      <c r="F2687" s="10"/>
      <c r="G2687" s="10"/>
      <c r="H2687" s="10"/>
      <c r="I2687" s="10"/>
      <c r="J2687" s="10"/>
      <c r="K2687" s="10"/>
      <c r="L2687" s="10"/>
      <c r="M2687" s="10" t="s">
        <v>5354</v>
      </c>
      <c r="N2687" s="11" t="n">
        <v>23</v>
      </c>
      <c r="O2687" s="9"/>
      <c r="P2687" s="0" t="n">
        <f aca="false">N2687*O2687</f>
        <v>0</v>
      </c>
    </row>
    <row r="2688" customFormat="false" ht="11.25" hidden="false" customHeight="true" outlineLevel="2" collapsed="false">
      <c r="A2688" s="10" t="s">
        <v>5355</v>
      </c>
      <c r="B2688" s="10"/>
      <c r="C2688" s="10"/>
      <c r="D2688" s="10"/>
      <c r="E2688" s="10"/>
      <c r="F2688" s="10"/>
      <c r="G2688" s="10"/>
      <c r="H2688" s="10"/>
      <c r="I2688" s="10"/>
      <c r="J2688" s="10"/>
      <c r="K2688" s="10"/>
      <c r="L2688" s="10"/>
      <c r="M2688" s="10" t="s">
        <v>5356</v>
      </c>
      <c r="N2688" s="11" t="n">
        <v>14.4</v>
      </c>
      <c r="O2688" s="9"/>
      <c r="P2688" s="0" t="n">
        <f aca="false">N2688*O2688</f>
        <v>0</v>
      </c>
    </row>
    <row r="2689" customFormat="false" ht="11.25" hidden="false" customHeight="true" outlineLevel="2" collapsed="false">
      <c r="A2689" s="10" t="s">
        <v>5357</v>
      </c>
      <c r="B2689" s="10"/>
      <c r="C2689" s="10"/>
      <c r="D2689" s="10"/>
      <c r="E2689" s="10"/>
      <c r="F2689" s="10"/>
      <c r="G2689" s="10"/>
      <c r="H2689" s="10"/>
      <c r="I2689" s="10"/>
      <c r="J2689" s="10"/>
      <c r="K2689" s="10"/>
      <c r="L2689" s="10"/>
      <c r="M2689" s="10" t="s">
        <v>5358</v>
      </c>
      <c r="N2689" s="11" t="n">
        <v>25</v>
      </c>
      <c r="O2689" s="9"/>
      <c r="P2689" s="0" t="n">
        <f aca="false">N2689*O2689</f>
        <v>0</v>
      </c>
    </row>
    <row r="2690" customFormat="false" ht="11.25" hidden="false" customHeight="true" outlineLevel="2" collapsed="false">
      <c r="A2690" s="10" t="s">
        <v>5359</v>
      </c>
      <c r="B2690" s="10"/>
      <c r="C2690" s="10"/>
      <c r="D2690" s="10"/>
      <c r="E2690" s="10"/>
      <c r="F2690" s="10"/>
      <c r="G2690" s="10"/>
      <c r="H2690" s="10"/>
      <c r="I2690" s="10"/>
      <c r="J2690" s="10"/>
      <c r="K2690" s="10"/>
      <c r="L2690" s="10"/>
      <c r="M2690" s="10" t="s">
        <v>5360</v>
      </c>
      <c r="N2690" s="11" t="n">
        <v>19.2</v>
      </c>
      <c r="O2690" s="9"/>
      <c r="P2690" s="0" t="n">
        <f aca="false">N2690*O2690</f>
        <v>0</v>
      </c>
    </row>
    <row r="2691" customFormat="false" ht="11.25" hidden="false" customHeight="true" outlineLevel="2" collapsed="false">
      <c r="A2691" s="10" t="s">
        <v>5361</v>
      </c>
      <c r="B2691" s="10"/>
      <c r="C2691" s="10"/>
      <c r="D2691" s="10"/>
      <c r="E2691" s="10"/>
      <c r="F2691" s="10"/>
      <c r="G2691" s="10"/>
      <c r="H2691" s="10"/>
      <c r="I2691" s="10"/>
      <c r="J2691" s="10"/>
      <c r="K2691" s="10"/>
      <c r="L2691" s="10"/>
      <c r="M2691" s="10" t="s">
        <v>5362</v>
      </c>
      <c r="N2691" s="11" t="n">
        <v>18.5</v>
      </c>
      <c r="O2691" s="9"/>
      <c r="P2691" s="0" t="n">
        <f aca="false">N2691*O2691</f>
        <v>0</v>
      </c>
    </row>
    <row r="2692" customFormat="false" ht="11.25" hidden="false" customHeight="true" outlineLevel="2" collapsed="false">
      <c r="A2692" s="10" t="s">
        <v>5363</v>
      </c>
      <c r="B2692" s="10"/>
      <c r="C2692" s="10"/>
      <c r="D2692" s="10"/>
      <c r="E2692" s="10"/>
      <c r="F2692" s="10"/>
      <c r="G2692" s="10"/>
      <c r="H2692" s="10"/>
      <c r="I2692" s="10"/>
      <c r="J2692" s="10"/>
      <c r="K2692" s="10"/>
      <c r="L2692" s="10"/>
      <c r="M2692" s="10" t="s">
        <v>5364</v>
      </c>
      <c r="N2692" s="11" t="n">
        <v>61.8</v>
      </c>
      <c r="O2692" s="9"/>
      <c r="P2692" s="0" t="n">
        <f aca="false">N2692*O2692</f>
        <v>0</v>
      </c>
    </row>
    <row r="2693" customFormat="false" ht="11.25" hidden="false" customHeight="true" outlineLevel="2" collapsed="false">
      <c r="A2693" s="10" t="s">
        <v>5365</v>
      </c>
      <c r="B2693" s="10"/>
      <c r="C2693" s="10"/>
      <c r="D2693" s="10"/>
      <c r="E2693" s="10"/>
      <c r="F2693" s="10"/>
      <c r="G2693" s="10"/>
      <c r="H2693" s="10"/>
      <c r="I2693" s="10"/>
      <c r="J2693" s="10"/>
      <c r="K2693" s="10"/>
      <c r="L2693" s="10"/>
      <c r="M2693" s="10" t="s">
        <v>5366</v>
      </c>
      <c r="N2693" s="11" t="n">
        <v>22</v>
      </c>
      <c r="O2693" s="9"/>
      <c r="P2693" s="0" t="n">
        <f aca="false">N2693*O2693</f>
        <v>0</v>
      </c>
    </row>
    <row r="2694" customFormat="false" ht="11.25" hidden="false" customHeight="true" outlineLevel="2" collapsed="false">
      <c r="A2694" s="10" t="s">
        <v>5367</v>
      </c>
      <c r="B2694" s="10"/>
      <c r="C2694" s="10"/>
      <c r="D2694" s="10"/>
      <c r="E2694" s="10"/>
      <c r="F2694" s="10"/>
      <c r="G2694" s="10"/>
      <c r="H2694" s="10"/>
      <c r="I2694" s="10"/>
      <c r="J2694" s="10"/>
      <c r="K2694" s="10"/>
      <c r="L2694" s="10"/>
      <c r="M2694" s="10" t="s">
        <v>5368</v>
      </c>
      <c r="N2694" s="11" t="n">
        <v>23.5</v>
      </c>
      <c r="O2694" s="9"/>
      <c r="P2694" s="0" t="n">
        <f aca="false">N2694*O2694</f>
        <v>0</v>
      </c>
    </row>
    <row r="2695" customFormat="false" ht="11.25" hidden="false" customHeight="true" outlineLevel="2" collapsed="false">
      <c r="A2695" s="10" t="s">
        <v>5369</v>
      </c>
      <c r="B2695" s="10"/>
      <c r="C2695" s="10"/>
      <c r="D2695" s="10"/>
      <c r="E2695" s="10"/>
      <c r="F2695" s="10"/>
      <c r="G2695" s="10"/>
      <c r="H2695" s="10"/>
      <c r="I2695" s="10"/>
      <c r="J2695" s="10"/>
      <c r="K2695" s="10"/>
      <c r="L2695" s="10"/>
      <c r="M2695" s="10" t="s">
        <v>5370</v>
      </c>
      <c r="N2695" s="11" t="n">
        <v>26.2</v>
      </c>
      <c r="O2695" s="9"/>
      <c r="P2695" s="0" t="n">
        <f aca="false">N2695*O2695</f>
        <v>0</v>
      </c>
    </row>
    <row r="2696" customFormat="false" ht="11.25" hidden="false" customHeight="true" outlineLevel="2" collapsed="false">
      <c r="A2696" s="10" t="s">
        <v>5371</v>
      </c>
      <c r="B2696" s="10"/>
      <c r="C2696" s="10"/>
      <c r="D2696" s="10"/>
      <c r="E2696" s="10"/>
      <c r="F2696" s="10"/>
      <c r="G2696" s="10"/>
      <c r="H2696" s="10"/>
      <c r="I2696" s="10"/>
      <c r="J2696" s="10"/>
      <c r="K2696" s="10"/>
      <c r="L2696" s="10"/>
      <c r="M2696" s="10" t="s">
        <v>5372</v>
      </c>
      <c r="N2696" s="11" t="n">
        <v>56.2</v>
      </c>
      <c r="O2696" s="9"/>
      <c r="P2696" s="0" t="n">
        <f aca="false">N2696*O2696</f>
        <v>0</v>
      </c>
    </row>
    <row r="2697" customFormat="false" ht="11.25" hidden="false" customHeight="true" outlineLevel="2" collapsed="false">
      <c r="A2697" s="10" t="s">
        <v>5373</v>
      </c>
      <c r="B2697" s="10"/>
      <c r="C2697" s="10"/>
      <c r="D2697" s="10"/>
      <c r="E2697" s="10"/>
      <c r="F2697" s="10"/>
      <c r="G2697" s="10"/>
      <c r="H2697" s="10"/>
      <c r="I2697" s="10"/>
      <c r="J2697" s="10"/>
      <c r="K2697" s="10"/>
      <c r="L2697" s="10"/>
      <c r="M2697" s="10" t="s">
        <v>5374</v>
      </c>
      <c r="N2697" s="11" t="n">
        <v>17.9</v>
      </c>
      <c r="O2697" s="9"/>
      <c r="P2697" s="0" t="n">
        <f aca="false">N2697*O2697</f>
        <v>0</v>
      </c>
    </row>
    <row r="2698" customFormat="false" ht="11.25" hidden="false" customHeight="true" outlineLevel="2" collapsed="false">
      <c r="A2698" s="10" t="s">
        <v>5375</v>
      </c>
      <c r="B2698" s="10"/>
      <c r="C2698" s="10"/>
      <c r="D2698" s="10"/>
      <c r="E2698" s="10"/>
      <c r="F2698" s="10"/>
      <c r="G2698" s="10"/>
      <c r="H2698" s="10"/>
      <c r="I2698" s="10"/>
      <c r="J2698" s="10"/>
      <c r="K2698" s="10"/>
      <c r="L2698" s="10"/>
      <c r="M2698" s="10" t="s">
        <v>5376</v>
      </c>
      <c r="N2698" s="11" t="n">
        <v>24</v>
      </c>
      <c r="O2698" s="9"/>
      <c r="P2698" s="0" t="n">
        <f aca="false">N2698*O2698</f>
        <v>0</v>
      </c>
    </row>
    <row r="2699" customFormat="false" ht="11.25" hidden="false" customHeight="true" outlineLevel="2" collapsed="false">
      <c r="A2699" s="10" t="s">
        <v>5377</v>
      </c>
      <c r="B2699" s="10"/>
      <c r="C2699" s="10"/>
      <c r="D2699" s="10"/>
      <c r="E2699" s="10"/>
      <c r="F2699" s="10"/>
      <c r="G2699" s="10"/>
      <c r="H2699" s="10"/>
      <c r="I2699" s="10"/>
      <c r="J2699" s="10"/>
      <c r="K2699" s="10"/>
      <c r="L2699" s="10"/>
      <c r="M2699" s="10" t="s">
        <v>5378</v>
      </c>
      <c r="N2699" s="11" t="n">
        <v>13.6</v>
      </c>
      <c r="O2699" s="9"/>
      <c r="P2699" s="0" t="n">
        <f aca="false">N2699*O2699</f>
        <v>0</v>
      </c>
    </row>
    <row r="2700" customFormat="false" ht="11.25" hidden="false" customHeight="true" outlineLevel="2" collapsed="false">
      <c r="A2700" s="10" t="s">
        <v>5379</v>
      </c>
      <c r="B2700" s="10"/>
      <c r="C2700" s="10"/>
      <c r="D2700" s="10"/>
      <c r="E2700" s="10"/>
      <c r="F2700" s="10"/>
      <c r="G2700" s="10"/>
      <c r="H2700" s="10"/>
      <c r="I2700" s="10"/>
      <c r="J2700" s="10"/>
      <c r="K2700" s="10"/>
      <c r="L2700" s="10"/>
      <c r="M2700" s="10" t="s">
        <v>5380</v>
      </c>
      <c r="N2700" s="11" t="n">
        <v>17.9</v>
      </c>
      <c r="O2700" s="9"/>
      <c r="P2700" s="0" t="n">
        <f aca="false">N2700*O2700</f>
        <v>0</v>
      </c>
    </row>
    <row r="2701" customFormat="false" ht="11.25" hidden="false" customHeight="true" outlineLevel="2" collapsed="false">
      <c r="A2701" s="10" t="s">
        <v>5381</v>
      </c>
      <c r="B2701" s="10"/>
      <c r="C2701" s="10"/>
      <c r="D2701" s="10"/>
      <c r="E2701" s="10"/>
      <c r="F2701" s="10"/>
      <c r="G2701" s="10"/>
      <c r="H2701" s="10"/>
      <c r="I2701" s="10"/>
      <c r="J2701" s="10"/>
      <c r="K2701" s="10"/>
      <c r="L2701" s="10"/>
      <c r="M2701" s="10" t="s">
        <v>5382</v>
      </c>
      <c r="N2701" s="11" t="n">
        <v>19.95</v>
      </c>
      <c r="O2701" s="9"/>
      <c r="P2701" s="0" t="n">
        <f aca="false">N2701*O2701</f>
        <v>0</v>
      </c>
    </row>
    <row r="2702" customFormat="false" ht="11.25" hidden="false" customHeight="true" outlineLevel="2" collapsed="false">
      <c r="A2702" s="10" t="s">
        <v>5383</v>
      </c>
      <c r="B2702" s="10"/>
      <c r="C2702" s="10"/>
      <c r="D2702" s="10"/>
      <c r="E2702" s="10"/>
      <c r="F2702" s="10"/>
      <c r="G2702" s="10"/>
      <c r="H2702" s="10"/>
      <c r="I2702" s="10"/>
      <c r="J2702" s="10"/>
      <c r="K2702" s="10"/>
      <c r="L2702" s="10"/>
      <c r="M2702" s="10" t="s">
        <v>5384</v>
      </c>
      <c r="N2702" s="11" t="n">
        <v>22.1</v>
      </c>
      <c r="O2702" s="9"/>
      <c r="P2702" s="0" t="n">
        <f aca="false">N2702*O2702</f>
        <v>0</v>
      </c>
    </row>
    <row r="2703" customFormat="false" ht="11.25" hidden="false" customHeight="true" outlineLevel="2" collapsed="false">
      <c r="A2703" s="10" t="s">
        <v>5385</v>
      </c>
      <c r="B2703" s="10"/>
      <c r="C2703" s="10"/>
      <c r="D2703" s="10"/>
      <c r="E2703" s="10"/>
      <c r="F2703" s="10"/>
      <c r="G2703" s="10"/>
      <c r="H2703" s="10"/>
      <c r="I2703" s="10"/>
      <c r="J2703" s="10"/>
      <c r="K2703" s="10"/>
      <c r="L2703" s="10"/>
      <c r="M2703" s="10" t="s">
        <v>5386</v>
      </c>
      <c r="N2703" s="11" t="n">
        <v>24.5</v>
      </c>
      <c r="O2703" s="9"/>
      <c r="P2703" s="0" t="n">
        <f aca="false">N2703*O2703</f>
        <v>0</v>
      </c>
    </row>
    <row r="2704" customFormat="false" ht="11.25" hidden="false" customHeight="true" outlineLevel="2" collapsed="false">
      <c r="A2704" s="10" t="s">
        <v>5387</v>
      </c>
      <c r="B2704" s="10"/>
      <c r="C2704" s="10"/>
      <c r="D2704" s="10"/>
      <c r="E2704" s="10"/>
      <c r="F2704" s="10"/>
      <c r="G2704" s="10"/>
      <c r="H2704" s="10"/>
      <c r="I2704" s="10"/>
      <c r="J2704" s="10"/>
      <c r="K2704" s="10"/>
      <c r="L2704" s="10"/>
      <c r="M2704" s="10" t="s">
        <v>5388</v>
      </c>
      <c r="N2704" s="11" t="n">
        <v>18.3</v>
      </c>
      <c r="O2704" s="9"/>
      <c r="P2704" s="0" t="n">
        <f aca="false">N2704*O2704</f>
        <v>0</v>
      </c>
    </row>
    <row r="2705" customFormat="false" ht="11.25" hidden="false" customHeight="true" outlineLevel="2" collapsed="false">
      <c r="A2705" s="10" t="s">
        <v>5389</v>
      </c>
      <c r="B2705" s="10"/>
      <c r="C2705" s="10"/>
      <c r="D2705" s="10"/>
      <c r="E2705" s="10"/>
      <c r="F2705" s="10"/>
      <c r="G2705" s="10"/>
      <c r="H2705" s="10"/>
      <c r="I2705" s="10"/>
      <c r="J2705" s="10"/>
      <c r="K2705" s="10"/>
      <c r="L2705" s="10"/>
      <c r="M2705" s="10" t="s">
        <v>5390</v>
      </c>
      <c r="N2705" s="11" t="n">
        <v>26.4</v>
      </c>
      <c r="O2705" s="9"/>
      <c r="P2705" s="0" t="n">
        <f aca="false">N2705*O2705</f>
        <v>0</v>
      </c>
    </row>
    <row r="2706" customFormat="false" ht="11.25" hidden="false" customHeight="true" outlineLevel="2" collapsed="false">
      <c r="A2706" s="10" t="s">
        <v>5391</v>
      </c>
      <c r="B2706" s="10"/>
      <c r="C2706" s="10"/>
      <c r="D2706" s="10"/>
      <c r="E2706" s="10"/>
      <c r="F2706" s="10"/>
      <c r="G2706" s="10"/>
      <c r="H2706" s="10"/>
      <c r="I2706" s="10"/>
      <c r="J2706" s="10"/>
      <c r="K2706" s="10"/>
      <c r="L2706" s="10"/>
      <c r="M2706" s="10" t="s">
        <v>5392</v>
      </c>
      <c r="N2706" s="11" t="n">
        <v>18.3</v>
      </c>
      <c r="O2706" s="9"/>
      <c r="P2706" s="0" t="n">
        <f aca="false">N2706*O2706</f>
        <v>0</v>
      </c>
    </row>
    <row r="2707" customFormat="false" ht="11.25" hidden="false" customHeight="true" outlineLevel="2" collapsed="false">
      <c r="A2707" s="10" t="s">
        <v>5393</v>
      </c>
      <c r="B2707" s="10"/>
      <c r="C2707" s="10"/>
      <c r="D2707" s="10"/>
      <c r="E2707" s="10"/>
      <c r="F2707" s="10"/>
      <c r="G2707" s="10"/>
      <c r="H2707" s="10"/>
      <c r="I2707" s="10"/>
      <c r="J2707" s="10"/>
      <c r="K2707" s="10"/>
      <c r="L2707" s="10"/>
      <c r="M2707" s="10" t="s">
        <v>5394</v>
      </c>
      <c r="N2707" s="11" t="n">
        <v>16.5</v>
      </c>
      <c r="O2707" s="9"/>
      <c r="P2707" s="0" t="n">
        <f aca="false">N2707*O2707</f>
        <v>0</v>
      </c>
    </row>
    <row r="2708" customFormat="false" ht="11.25" hidden="false" customHeight="true" outlineLevel="2" collapsed="false">
      <c r="A2708" s="10" t="s">
        <v>5395</v>
      </c>
      <c r="B2708" s="10"/>
      <c r="C2708" s="10"/>
      <c r="D2708" s="10"/>
      <c r="E2708" s="10"/>
      <c r="F2708" s="10"/>
      <c r="G2708" s="10"/>
      <c r="H2708" s="10"/>
      <c r="I2708" s="10"/>
      <c r="J2708" s="10"/>
      <c r="K2708" s="10"/>
      <c r="L2708" s="10"/>
      <c r="M2708" s="10" t="s">
        <v>5396</v>
      </c>
      <c r="N2708" s="11" t="n">
        <v>20.95</v>
      </c>
      <c r="O2708" s="9"/>
      <c r="P2708" s="0" t="n">
        <f aca="false">N2708*O2708</f>
        <v>0</v>
      </c>
    </row>
    <row r="2709" customFormat="false" ht="11.25" hidden="false" customHeight="true" outlineLevel="2" collapsed="false">
      <c r="A2709" s="10" t="s">
        <v>5397</v>
      </c>
      <c r="B2709" s="10"/>
      <c r="C2709" s="10"/>
      <c r="D2709" s="10"/>
      <c r="E2709" s="10"/>
      <c r="F2709" s="10"/>
      <c r="G2709" s="10"/>
      <c r="H2709" s="10"/>
      <c r="I2709" s="10"/>
      <c r="J2709" s="10"/>
      <c r="K2709" s="10"/>
      <c r="L2709" s="10"/>
      <c r="M2709" s="10" t="s">
        <v>5398</v>
      </c>
      <c r="N2709" s="11" t="n">
        <v>13.8</v>
      </c>
      <c r="O2709" s="9"/>
      <c r="P2709" s="0" t="n">
        <f aca="false">N2709*O2709</f>
        <v>0</v>
      </c>
    </row>
    <row r="2710" customFormat="false" ht="11.25" hidden="false" customHeight="true" outlineLevel="2" collapsed="false">
      <c r="A2710" s="10" t="s">
        <v>5399</v>
      </c>
      <c r="B2710" s="10"/>
      <c r="C2710" s="10"/>
      <c r="D2710" s="10"/>
      <c r="E2710" s="10"/>
      <c r="F2710" s="10"/>
      <c r="G2710" s="10"/>
      <c r="H2710" s="10"/>
      <c r="I2710" s="10"/>
      <c r="J2710" s="10"/>
      <c r="K2710" s="10"/>
      <c r="L2710" s="10"/>
      <c r="M2710" s="10" t="s">
        <v>5400</v>
      </c>
      <c r="N2710" s="11" t="n">
        <v>21.5</v>
      </c>
      <c r="O2710" s="9"/>
      <c r="P2710" s="0" t="n">
        <f aca="false">N2710*O2710</f>
        <v>0</v>
      </c>
    </row>
    <row r="2711" customFormat="false" ht="11.25" hidden="false" customHeight="true" outlineLevel="2" collapsed="false">
      <c r="A2711" s="10" t="s">
        <v>5401</v>
      </c>
      <c r="B2711" s="10"/>
      <c r="C2711" s="10"/>
      <c r="D2711" s="10"/>
      <c r="E2711" s="10"/>
      <c r="F2711" s="10"/>
      <c r="G2711" s="10"/>
      <c r="H2711" s="10"/>
      <c r="I2711" s="10"/>
      <c r="J2711" s="10"/>
      <c r="K2711" s="10"/>
      <c r="L2711" s="10"/>
      <c r="M2711" s="10" t="s">
        <v>5402</v>
      </c>
      <c r="N2711" s="11" t="n">
        <v>7.3</v>
      </c>
      <c r="O2711" s="9"/>
      <c r="P2711" s="0" t="n">
        <f aca="false">N2711*O2711</f>
        <v>0</v>
      </c>
    </row>
    <row r="2712" customFormat="false" ht="11.25" hidden="false" customHeight="true" outlineLevel="2" collapsed="false">
      <c r="A2712" s="10" t="s">
        <v>5403</v>
      </c>
      <c r="B2712" s="10"/>
      <c r="C2712" s="10"/>
      <c r="D2712" s="10"/>
      <c r="E2712" s="10"/>
      <c r="F2712" s="10"/>
      <c r="G2712" s="10"/>
      <c r="H2712" s="10"/>
      <c r="I2712" s="10"/>
      <c r="J2712" s="10"/>
      <c r="K2712" s="10"/>
      <c r="L2712" s="10"/>
      <c r="M2712" s="10" t="s">
        <v>5404</v>
      </c>
      <c r="N2712" s="11" t="n">
        <v>17.9</v>
      </c>
      <c r="O2712" s="9"/>
      <c r="P2712" s="0" t="n">
        <f aca="false">N2712*O2712</f>
        <v>0</v>
      </c>
    </row>
    <row r="2713" customFormat="false" ht="11.25" hidden="false" customHeight="true" outlineLevel="2" collapsed="false">
      <c r="A2713" s="10" t="s">
        <v>5405</v>
      </c>
      <c r="B2713" s="10"/>
      <c r="C2713" s="10"/>
      <c r="D2713" s="10"/>
      <c r="E2713" s="10"/>
      <c r="F2713" s="10"/>
      <c r="G2713" s="10"/>
      <c r="H2713" s="10"/>
      <c r="I2713" s="10"/>
      <c r="J2713" s="10"/>
      <c r="K2713" s="10"/>
      <c r="L2713" s="10"/>
      <c r="M2713" s="10" t="s">
        <v>5406</v>
      </c>
      <c r="N2713" s="11" t="n">
        <v>16.5</v>
      </c>
      <c r="O2713" s="9"/>
      <c r="P2713" s="0" t="n">
        <f aca="false">N2713*O2713</f>
        <v>0</v>
      </c>
    </row>
    <row r="2714" customFormat="false" ht="11.25" hidden="false" customHeight="true" outlineLevel="2" collapsed="false">
      <c r="A2714" s="10" t="s">
        <v>5407</v>
      </c>
      <c r="B2714" s="10"/>
      <c r="C2714" s="10"/>
      <c r="D2714" s="10"/>
      <c r="E2714" s="10"/>
      <c r="F2714" s="10"/>
      <c r="G2714" s="10"/>
      <c r="H2714" s="10"/>
      <c r="I2714" s="10"/>
      <c r="J2714" s="10"/>
      <c r="K2714" s="10"/>
      <c r="L2714" s="10"/>
      <c r="M2714" s="10" t="s">
        <v>5408</v>
      </c>
      <c r="N2714" s="11" t="n">
        <v>28.9</v>
      </c>
      <c r="O2714" s="9"/>
      <c r="P2714" s="0" t="n">
        <f aca="false">N2714*O2714</f>
        <v>0</v>
      </c>
    </row>
    <row r="2715" customFormat="false" ht="11.25" hidden="false" customHeight="true" outlineLevel="2" collapsed="false">
      <c r="A2715" s="10" t="s">
        <v>5409</v>
      </c>
      <c r="B2715" s="10"/>
      <c r="C2715" s="10"/>
      <c r="D2715" s="10"/>
      <c r="E2715" s="10"/>
      <c r="F2715" s="10"/>
      <c r="G2715" s="10"/>
      <c r="H2715" s="10"/>
      <c r="I2715" s="10"/>
      <c r="J2715" s="10"/>
      <c r="K2715" s="10"/>
      <c r="L2715" s="10"/>
      <c r="M2715" s="10" t="s">
        <v>5410</v>
      </c>
      <c r="N2715" s="11" t="n">
        <v>25.5</v>
      </c>
      <c r="O2715" s="9"/>
      <c r="P2715" s="0" t="n">
        <f aca="false">N2715*O2715</f>
        <v>0</v>
      </c>
    </row>
    <row r="2716" customFormat="false" ht="11.25" hidden="false" customHeight="true" outlineLevel="2" collapsed="false">
      <c r="A2716" s="10" t="s">
        <v>5411</v>
      </c>
      <c r="B2716" s="10"/>
      <c r="C2716" s="10"/>
      <c r="D2716" s="10"/>
      <c r="E2716" s="10"/>
      <c r="F2716" s="10"/>
      <c r="G2716" s="10"/>
      <c r="H2716" s="10"/>
      <c r="I2716" s="10"/>
      <c r="J2716" s="10"/>
      <c r="K2716" s="10"/>
      <c r="L2716" s="10"/>
      <c r="M2716" s="10" t="s">
        <v>5412</v>
      </c>
      <c r="N2716" s="11" t="n">
        <v>10</v>
      </c>
      <c r="O2716" s="9"/>
      <c r="P2716" s="0" t="n">
        <f aca="false">N2716*O2716</f>
        <v>0</v>
      </c>
    </row>
    <row r="2717" customFormat="false" ht="11.25" hidden="false" customHeight="true" outlineLevel="2" collapsed="false">
      <c r="A2717" s="10" t="s">
        <v>5413</v>
      </c>
      <c r="B2717" s="10"/>
      <c r="C2717" s="10"/>
      <c r="D2717" s="10"/>
      <c r="E2717" s="10"/>
      <c r="F2717" s="10"/>
      <c r="G2717" s="10"/>
      <c r="H2717" s="10"/>
      <c r="I2717" s="10"/>
      <c r="J2717" s="10"/>
      <c r="K2717" s="10"/>
      <c r="L2717" s="10"/>
      <c r="M2717" s="10" t="s">
        <v>5414</v>
      </c>
      <c r="N2717" s="11" t="n">
        <v>7.5</v>
      </c>
      <c r="O2717" s="9"/>
      <c r="P2717" s="0" t="n">
        <f aca="false">N2717*O2717</f>
        <v>0</v>
      </c>
    </row>
    <row r="2718" customFormat="false" ht="11.25" hidden="false" customHeight="true" outlineLevel="2" collapsed="false">
      <c r="A2718" s="10" t="s">
        <v>5415</v>
      </c>
      <c r="B2718" s="10"/>
      <c r="C2718" s="10"/>
      <c r="D2718" s="10"/>
      <c r="E2718" s="10"/>
      <c r="F2718" s="10"/>
      <c r="G2718" s="10"/>
      <c r="H2718" s="10"/>
      <c r="I2718" s="10"/>
      <c r="J2718" s="10"/>
      <c r="K2718" s="10"/>
      <c r="L2718" s="10"/>
      <c r="M2718" s="10" t="s">
        <v>5416</v>
      </c>
      <c r="N2718" s="11" t="n">
        <v>17.2</v>
      </c>
      <c r="O2718" s="9"/>
      <c r="P2718" s="0" t="n">
        <f aca="false">N2718*O2718</f>
        <v>0</v>
      </c>
    </row>
    <row r="2719" customFormat="false" ht="11.25" hidden="false" customHeight="true" outlineLevel="2" collapsed="false">
      <c r="A2719" s="10" t="s">
        <v>5417</v>
      </c>
      <c r="B2719" s="10"/>
      <c r="C2719" s="10"/>
      <c r="D2719" s="10"/>
      <c r="E2719" s="10"/>
      <c r="F2719" s="10"/>
      <c r="G2719" s="10"/>
      <c r="H2719" s="10"/>
      <c r="I2719" s="10"/>
      <c r="J2719" s="10"/>
      <c r="K2719" s="10"/>
      <c r="L2719" s="10"/>
      <c r="M2719" s="10" t="s">
        <v>5418</v>
      </c>
      <c r="N2719" s="11" t="n">
        <v>30</v>
      </c>
      <c r="O2719" s="9"/>
      <c r="P2719" s="0" t="n">
        <f aca="false">N2719*O2719</f>
        <v>0</v>
      </c>
    </row>
    <row r="2720" customFormat="false" ht="11.25" hidden="false" customHeight="true" outlineLevel="2" collapsed="false">
      <c r="A2720" s="10" t="s">
        <v>5419</v>
      </c>
      <c r="B2720" s="10"/>
      <c r="C2720" s="10"/>
      <c r="D2720" s="10"/>
      <c r="E2720" s="10"/>
      <c r="F2720" s="10"/>
      <c r="G2720" s="10"/>
      <c r="H2720" s="10"/>
      <c r="I2720" s="10"/>
      <c r="J2720" s="10"/>
      <c r="K2720" s="10"/>
      <c r="L2720" s="10"/>
      <c r="M2720" s="10" t="s">
        <v>5420</v>
      </c>
      <c r="N2720" s="11" t="n">
        <v>49.5</v>
      </c>
      <c r="O2720" s="9"/>
      <c r="P2720" s="0" t="n">
        <f aca="false">N2720*O2720</f>
        <v>0</v>
      </c>
    </row>
    <row r="2721" customFormat="false" ht="11.25" hidden="false" customHeight="true" outlineLevel="2" collapsed="false">
      <c r="A2721" s="10" t="s">
        <v>5421</v>
      </c>
      <c r="B2721" s="10"/>
      <c r="C2721" s="10"/>
      <c r="D2721" s="10"/>
      <c r="E2721" s="10"/>
      <c r="F2721" s="10"/>
      <c r="G2721" s="10"/>
      <c r="H2721" s="10"/>
      <c r="I2721" s="10"/>
      <c r="J2721" s="10"/>
      <c r="K2721" s="10"/>
      <c r="L2721" s="10"/>
      <c r="M2721" s="10" t="s">
        <v>5422</v>
      </c>
      <c r="N2721" s="11" t="n">
        <v>11.9</v>
      </c>
      <c r="O2721" s="9"/>
      <c r="P2721" s="0" t="n">
        <f aca="false">N2721*O2721</f>
        <v>0</v>
      </c>
    </row>
    <row r="2722" customFormat="false" ht="11.25" hidden="false" customHeight="true" outlineLevel="2" collapsed="false">
      <c r="A2722" s="10" t="s">
        <v>5423</v>
      </c>
      <c r="B2722" s="10"/>
      <c r="C2722" s="10"/>
      <c r="D2722" s="10"/>
      <c r="E2722" s="10"/>
      <c r="F2722" s="10"/>
      <c r="G2722" s="10"/>
      <c r="H2722" s="10"/>
      <c r="I2722" s="10"/>
      <c r="J2722" s="10"/>
      <c r="K2722" s="10"/>
      <c r="L2722" s="10"/>
      <c r="M2722" s="10" t="s">
        <v>5424</v>
      </c>
      <c r="N2722" s="11" t="n">
        <v>17.9</v>
      </c>
      <c r="O2722" s="9"/>
      <c r="P2722" s="0" t="n">
        <f aca="false">N2722*O2722</f>
        <v>0</v>
      </c>
    </row>
    <row r="2723" customFormat="false" ht="12" hidden="false" customHeight="true" outlineLevel="1" collapsed="true">
      <c r="A2723" s="7" t="s">
        <v>5425</v>
      </c>
      <c r="B2723" s="7"/>
      <c r="C2723" s="7"/>
      <c r="D2723" s="7"/>
      <c r="E2723" s="7"/>
      <c r="F2723" s="7"/>
      <c r="G2723" s="7"/>
      <c r="H2723" s="7"/>
      <c r="I2723" s="7"/>
      <c r="J2723" s="7"/>
      <c r="K2723" s="7"/>
      <c r="L2723" s="7"/>
      <c r="M2723" s="7"/>
      <c r="N2723" s="8"/>
      <c r="O2723" s="9"/>
      <c r="P2723" s="0" t="n">
        <f aca="false">N2723*O2723</f>
        <v>0</v>
      </c>
    </row>
    <row r="2724" customFormat="false" ht="11.25" hidden="false" customHeight="true" outlineLevel="2" collapsed="false">
      <c r="A2724" s="10" t="s">
        <v>5426</v>
      </c>
      <c r="B2724" s="10"/>
      <c r="C2724" s="10"/>
      <c r="D2724" s="10"/>
      <c r="E2724" s="10"/>
      <c r="F2724" s="10"/>
      <c r="G2724" s="10"/>
      <c r="H2724" s="10"/>
      <c r="I2724" s="10"/>
      <c r="J2724" s="10"/>
      <c r="K2724" s="10"/>
      <c r="L2724" s="10"/>
      <c r="M2724" s="10" t="s">
        <v>5427</v>
      </c>
      <c r="N2724" s="11" t="n">
        <v>6.8</v>
      </c>
      <c r="O2724" s="9"/>
      <c r="P2724" s="0" t="n">
        <f aca="false">N2724*O2724</f>
        <v>0</v>
      </c>
    </row>
    <row r="2725" customFormat="false" ht="11.25" hidden="false" customHeight="true" outlineLevel="2" collapsed="false">
      <c r="A2725" s="10" t="s">
        <v>5428</v>
      </c>
      <c r="B2725" s="10"/>
      <c r="C2725" s="10"/>
      <c r="D2725" s="10"/>
      <c r="E2725" s="10"/>
      <c r="F2725" s="10"/>
      <c r="G2725" s="10"/>
      <c r="H2725" s="10"/>
      <c r="I2725" s="10"/>
      <c r="J2725" s="10"/>
      <c r="K2725" s="10"/>
      <c r="L2725" s="10"/>
      <c r="M2725" s="10" t="s">
        <v>5429</v>
      </c>
      <c r="N2725" s="11" t="n">
        <v>10.1</v>
      </c>
      <c r="O2725" s="9"/>
      <c r="P2725" s="0" t="n">
        <f aca="false">N2725*O2725</f>
        <v>0</v>
      </c>
    </row>
    <row r="2726" customFormat="false" ht="11.25" hidden="false" customHeight="true" outlineLevel="2" collapsed="false">
      <c r="A2726" s="10" t="s">
        <v>5430</v>
      </c>
      <c r="B2726" s="10"/>
      <c r="C2726" s="10"/>
      <c r="D2726" s="10"/>
      <c r="E2726" s="10"/>
      <c r="F2726" s="10"/>
      <c r="G2726" s="10"/>
      <c r="H2726" s="10"/>
      <c r="I2726" s="10"/>
      <c r="J2726" s="10"/>
      <c r="K2726" s="10"/>
      <c r="L2726" s="10"/>
      <c r="M2726" s="10" t="s">
        <v>5431</v>
      </c>
      <c r="N2726" s="11" t="n">
        <v>8</v>
      </c>
      <c r="O2726" s="9"/>
      <c r="P2726" s="0" t="n">
        <f aca="false">N2726*O2726</f>
        <v>0</v>
      </c>
    </row>
    <row r="2727" customFormat="false" ht="11.25" hidden="false" customHeight="true" outlineLevel="2" collapsed="false">
      <c r="A2727" s="10" t="s">
        <v>5432</v>
      </c>
      <c r="B2727" s="10"/>
      <c r="C2727" s="10"/>
      <c r="D2727" s="10"/>
      <c r="E2727" s="10"/>
      <c r="F2727" s="10"/>
      <c r="G2727" s="10"/>
      <c r="H2727" s="10"/>
      <c r="I2727" s="10"/>
      <c r="J2727" s="10"/>
      <c r="K2727" s="10"/>
      <c r="L2727" s="10"/>
      <c r="M2727" s="10" t="s">
        <v>5433</v>
      </c>
      <c r="N2727" s="11" t="n">
        <v>17.9</v>
      </c>
      <c r="O2727" s="9"/>
      <c r="P2727" s="0" t="n">
        <f aca="false">N2727*O2727</f>
        <v>0</v>
      </c>
    </row>
    <row r="2728" customFormat="false" ht="11.25" hidden="false" customHeight="true" outlineLevel="2" collapsed="false">
      <c r="A2728" s="10" t="s">
        <v>5434</v>
      </c>
      <c r="B2728" s="10"/>
      <c r="C2728" s="10"/>
      <c r="D2728" s="10"/>
      <c r="E2728" s="10"/>
      <c r="F2728" s="10"/>
      <c r="G2728" s="10"/>
      <c r="H2728" s="10"/>
      <c r="I2728" s="10"/>
      <c r="J2728" s="10"/>
      <c r="K2728" s="10"/>
      <c r="L2728" s="10"/>
      <c r="M2728" s="10" t="s">
        <v>5435</v>
      </c>
      <c r="N2728" s="11" t="n">
        <v>14.9</v>
      </c>
      <c r="O2728" s="9"/>
      <c r="P2728" s="0" t="n">
        <f aca="false">N2728*O2728</f>
        <v>0</v>
      </c>
    </row>
    <row r="2729" customFormat="false" ht="11.25" hidden="false" customHeight="true" outlineLevel="2" collapsed="false">
      <c r="A2729" s="10" t="s">
        <v>5436</v>
      </c>
      <c r="B2729" s="10"/>
      <c r="C2729" s="10"/>
      <c r="D2729" s="10"/>
      <c r="E2729" s="10"/>
      <c r="F2729" s="10"/>
      <c r="G2729" s="10"/>
      <c r="H2729" s="10"/>
      <c r="I2729" s="10"/>
      <c r="J2729" s="10"/>
      <c r="K2729" s="10"/>
      <c r="L2729" s="10"/>
      <c r="M2729" s="10" t="s">
        <v>5437</v>
      </c>
      <c r="N2729" s="11" t="n">
        <v>19.5</v>
      </c>
      <c r="O2729" s="9"/>
      <c r="P2729" s="0" t="n">
        <f aca="false">N2729*O2729</f>
        <v>0</v>
      </c>
    </row>
    <row r="2730" customFormat="false" ht="11.25" hidden="false" customHeight="true" outlineLevel="2" collapsed="false">
      <c r="A2730" s="10" t="s">
        <v>5438</v>
      </c>
      <c r="B2730" s="10"/>
      <c r="C2730" s="10"/>
      <c r="D2730" s="10"/>
      <c r="E2730" s="10"/>
      <c r="F2730" s="10"/>
      <c r="G2730" s="10"/>
      <c r="H2730" s="10"/>
      <c r="I2730" s="10"/>
      <c r="J2730" s="10"/>
      <c r="K2730" s="10"/>
      <c r="L2730" s="10"/>
      <c r="M2730" s="10" t="s">
        <v>5439</v>
      </c>
      <c r="N2730" s="11" t="n">
        <v>15</v>
      </c>
      <c r="O2730" s="9"/>
      <c r="P2730" s="0" t="n">
        <f aca="false">N2730*O2730</f>
        <v>0</v>
      </c>
    </row>
    <row r="2731" customFormat="false" ht="11.25" hidden="false" customHeight="true" outlineLevel="2" collapsed="false">
      <c r="A2731" s="10" t="s">
        <v>5440</v>
      </c>
      <c r="B2731" s="10"/>
      <c r="C2731" s="10"/>
      <c r="D2731" s="10"/>
      <c r="E2731" s="10"/>
      <c r="F2731" s="10"/>
      <c r="G2731" s="10"/>
      <c r="H2731" s="10"/>
      <c r="I2731" s="10"/>
      <c r="J2731" s="10"/>
      <c r="K2731" s="10"/>
      <c r="L2731" s="10"/>
      <c r="M2731" s="10" t="s">
        <v>5441</v>
      </c>
      <c r="N2731" s="11" t="n">
        <v>9.9</v>
      </c>
      <c r="O2731" s="9"/>
      <c r="P2731" s="0" t="n">
        <f aca="false">N2731*O2731</f>
        <v>0</v>
      </c>
    </row>
    <row r="2732" customFormat="false" ht="11.25" hidden="false" customHeight="true" outlineLevel="2" collapsed="false">
      <c r="A2732" s="10" t="s">
        <v>5442</v>
      </c>
      <c r="B2732" s="10"/>
      <c r="C2732" s="10"/>
      <c r="D2732" s="10"/>
      <c r="E2732" s="10"/>
      <c r="F2732" s="10"/>
      <c r="G2732" s="10"/>
      <c r="H2732" s="10"/>
      <c r="I2732" s="10"/>
      <c r="J2732" s="10"/>
      <c r="K2732" s="10"/>
      <c r="L2732" s="10"/>
      <c r="M2732" s="10" t="s">
        <v>5443</v>
      </c>
      <c r="N2732" s="11" t="n">
        <v>16.5</v>
      </c>
      <c r="O2732" s="9"/>
      <c r="P2732" s="0" t="n">
        <f aca="false">N2732*O2732</f>
        <v>0</v>
      </c>
    </row>
    <row r="2733" customFormat="false" ht="11.25" hidden="false" customHeight="true" outlineLevel="2" collapsed="false">
      <c r="A2733" s="10" t="s">
        <v>5444</v>
      </c>
      <c r="B2733" s="10"/>
      <c r="C2733" s="10"/>
      <c r="D2733" s="10"/>
      <c r="E2733" s="10"/>
      <c r="F2733" s="10"/>
      <c r="G2733" s="10"/>
      <c r="H2733" s="10"/>
      <c r="I2733" s="10"/>
      <c r="J2733" s="10"/>
      <c r="K2733" s="10"/>
      <c r="L2733" s="10"/>
      <c r="M2733" s="10" t="s">
        <v>5445</v>
      </c>
      <c r="N2733" s="11" t="n">
        <v>9</v>
      </c>
      <c r="O2733" s="9"/>
      <c r="P2733" s="0" t="n">
        <f aca="false">N2733*O2733</f>
        <v>0</v>
      </c>
    </row>
    <row r="2734" customFormat="false" ht="11.25" hidden="false" customHeight="true" outlineLevel="2" collapsed="false">
      <c r="A2734" s="10" t="s">
        <v>5446</v>
      </c>
      <c r="B2734" s="10"/>
      <c r="C2734" s="10"/>
      <c r="D2734" s="10"/>
      <c r="E2734" s="10"/>
      <c r="F2734" s="10"/>
      <c r="G2734" s="10"/>
      <c r="H2734" s="10"/>
      <c r="I2734" s="10"/>
      <c r="J2734" s="10"/>
      <c r="K2734" s="10"/>
      <c r="L2734" s="10"/>
      <c r="M2734" s="10" t="s">
        <v>5447</v>
      </c>
      <c r="N2734" s="11" t="n">
        <v>16.4</v>
      </c>
      <c r="O2734" s="9"/>
      <c r="P2734" s="0" t="n">
        <f aca="false">N2734*O2734</f>
        <v>0</v>
      </c>
    </row>
    <row r="2735" customFormat="false" ht="11.25" hidden="false" customHeight="true" outlineLevel="2" collapsed="false">
      <c r="A2735" s="10" t="s">
        <v>5448</v>
      </c>
      <c r="B2735" s="10"/>
      <c r="C2735" s="10"/>
      <c r="D2735" s="10"/>
      <c r="E2735" s="10"/>
      <c r="F2735" s="10"/>
      <c r="G2735" s="10"/>
      <c r="H2735" s="10"/>
      <c r="I2735" s="10"/>
      <c r="J2735" s="10"/>
      <c r="K2735" s="10"/>
      <c r="L2735" s="10"/>
      <c r="M2735" s="10" t="s">
        <v>5449</v>
      </c>
      <c r="N2735" s="11" t="n">
        <v>22.1</v>
      </c>
      <c r="O2735" s="9"/>
      <c r="P2735" s="0" t="n">
        <f aca="false">N2735*O2735</f>
        <v>0</v>
      </c>
    </row>
    <row r="2736" customFormat="false" ht="11.25" hidden="false" customHeight="true" outlineLevel="2" collapsed="false">
      <c r="A2736" s="10" t="s">
        <v>5450</v>
      </c>
      <c r="B2736" s="10"/>
      <c r="C2736" s="10"/>
      <c r="D2736" s="10"/>
      <c r="E2736" s="10"/>
      <c r="F2736" s="10"/>
      <c r="G2736" s="10"/>
      <c r="H2736" s="10"/>
      <c r="I2736" s="10"/>
      <c r="J2736" s="10"/>
      <c r="K2736" s="10"/>
      <c r="L2736" s="10"/>
      <c r="M2736" s="10" t="s">
        <v>5451</v>
      </c>
      <c r="N2736" s="11" t="n">
        <v>16</v>
      </c>
      <c r="O2736" s="9"/>
      <c r="P2736" s="0" t="n">
        <f aca="false">N2736*O2736</f>
        <v>0</v>
      </c>
    </row>
    <row r="2737" customFormat="false" ht="11.25" hidden="false" customHeight="true" outlineLevel="2" collapsed="false">
      <c r="A2737" s="10" t="s">
        <v>5452</v>
      </c>
      <c r="B2737" s="10"/>
      <c r="C2737" s="10"/>
      <c r="D2737" s="10"/>
      <c r="E2737" s="10"/>
      <c r="F2737" s="10"/>
      <c r="G2737" s="10"/>
      <c r="H2737" s="10"/>
      <c r="I2737" s="10"/>
      <c r="J2737" s="10"/>
      <c r="K2737" s="10"/>
      <c r="L2737" s="10"/>
      <c r="M2737" s="10" t="s">
        <v>5453</v>
      </c>
      <c r="N2737" s="11" t="n">
        <v>20.9</v>
      </c>
      <c r="O2737" s="9"/>
      <c r="P2737" s="0" t="n">
        <f aca="false">N2737*O2737</f>
        <v>0</v>
      </c>
    </row>
    <row r="2738" customFormat="false" ht="11.25" hidden="false" customHeight="true" outlineLevel="2" collapsed="false">
      <c r="A2738" s="10" t="s">
        <v>5454</v>
      </c>
      <c r="B2738" s="10"/>
      <c r="C2738" s="10"/>
      <c r="D2738" s="10"/>
      <c r="E2738" s="10"/>
      <c r="F2738" s="10"/>
      <c r="G2738" s="10"/>
      <c r="H2738" s="10"/>
      <c r="I2738" s="10"/>
      <c r="J2738" s="10"/>
      <c r="K2738" s="10"/>
      <c r="L2738" s="10"/>
      <c r="M2738" s="10" t="s">
        <v>5455</v>
      </c>
      <c r="N2738" s="11" t="n">
        <v>6.9</v>
      </c>
      <c r="O2738" s="9"/>
      <c r="P2738" s="0" t="n">
        <f aca="false">N2738*O2738</f>
        <v>0</v>
      </c>
    </row>
    <row r="2739" customFormat="false" ht="11.25" hidden="false" customHeight="true" outlineLevel="2" collapsed="false">
      <c r="A2739" s="10" t="s">
        <v>5456</v>
      </c>
      <c r="B2739" s="10"/>
      <c r="C2739" s="10"/>
      <c r="D2739" s="10"/>
      <c r="E2739" s="10"/>
      <c r="F2739" s="10"/>
      <c r="G2739" s="10"/>
      <c r="H2739" s="10"/>
      <c r="I2739" s="10"/>
      <c r="J2739" s="10"/>
      <c r="K2739" s="10"/>
      <c r="L2739" s="10"/>
      <c r="M2739" s="10" t="s">
        <v>5457</v>
      </c>
      <c r="N2739" s="11" t="n">
        <v>14</v>
      </c>
      <c r="O2739" s="9"/>
      <c r="P2739" s="0" t="n">
        <f aca="false">N2739*O2739</f>
        <v>0</v>
      </c>
    </row>
    <row r="2740" customFormat="false" ht="11.25" hidden="false" customHeight="true" outlineLevel="2" collapsed="false">
      <c r="A2740" s="10" t="s">
        <v>5458</v>
      </c>
      <c r="B2740" s="10"/>
      <c r="C2740" s="10"/>
      <c r="D2740" s="10"/>
      <c r="E2740" s="10"/>
      <c r="F2740" s="10"/>
      <c r="G2740" s="10"/>
      <c r="H2740" s="10"/>
      <c r="I2740" s="10"/>
      <c r="J2740" s="10"/>
      <c r="K2740" s="10"/>
      <c r="L2740" s="10"/>
      <c r="M2740" s="10" t="s">
        <v>5459</v>
      </c>
      <c r="N2740" s="11" t="n">
        <v>21.2</v>
      </c>
      <c r="O2740" s="9"/>
      <c r="P2740" s="0" t="n">
        <f aca="false">N2740*O2740</f>
        <v>0</v>
      </c>
    </row>
    <row r="2741" customFormat="false" ht="11.25" hidden="false" customHeight="true" outlineLevel="2" collapsed="false">
      <c r="A2741" s="10" t="s">
        <v>5460</v>
      </c>
      <c r="B2741" s="10"/>
      <c r="C2741" s="10"/>
      <c r="D2741" s="10"/>
      <c r="E2741" s="10"/>
      <c r="F2741" s="10"/>
      <c r="G2741" s="10"/>
      <c r="H2741" s="10"/>
      <c r="I2741" s="10"/>
      <c r="J2741" s="10"/>
      <c r="K2741" s="10"/>
      <c r="L2741" s="10"/>
      <c r="M2741" s="10" t="s">
        <v>5461</v>
      </c>
      <c r="N2741" s="11" t="n">
        <v>12</v>
      </c>
      <c r="O2741" s="9"/>
      <c r="P2741" s="0" t="n">
        <f aca="false">N2741*O2741</f>
        <v>0</v>
      </c>
    </row>
    <row r="2742" customFormat="false" ht="11.25" hidden="false" customHeight="true" outlineLevel="2" collapsed="false">
      <c r="A2742" s="10" t="s">
        <v>5462</v>
      </c>
      <c r="B2742" s="10"/>
      <c r="C2742" s="10"/>
      <c r="D2742" s="10"/>
      <c r="E2742" s="10"/>
      <c r="F2742" s="10"/>
      <c r="G2742" s="10"/>
      <c r="H2742" s="10"/>
      <c r="I2742" s="10"/>
      <c r="J2742" s="10"/>
      <c r="K2742" s="10"/>
      <c r="L2742" s="10"/>
      <c r="M2742" s="10" t="s">
        <v>5463</v>
      </c>
      <c r="N2742" s="11" t="n">
        <v>16.5</v>
      </c>
      <c r="O2742" s="9"/>
      <c r="P2742" s="0" t="n">
        <f aca="false">N2742*O2742</f>
        <v>0</v>
      </c>
    </row>
    <row r="2743" customFormat="false" ht="11.25" hidden="false" customHeight="true" outlineLevel="2" collapsed="false">
      <c r="A2743" s="10" t="s">
        <v>5464</v>
      </c>
      <c r="B2743" s="10"/>
      <c r="C2743" s="10"/>
      <c r="D2743" s="10"/>
      <c r="E2743" s="10"/>
      <c r="F2743" s="10"/>
      <c r="G2743" s="10"/>
      <c r="H2743" s="10"/>
      <c r="I2743" s="10"/>
      <c r="J2743" s="10"/>
      <c r="K2743" s="10"/>
      <c r="L2743" s="10"/>
      <c r="M2743" s="10" t="s">
        <v>5465</v>
      </c>
      <c r="N2743" s="11" t="n">
        <v>16.6</v>
      </c>
      <c r="O2743" s="9"/>
      <c r="P2743" s="0" t="n">
        <f aca="false">N2743*O2743</f>
        <v>0</v>
      </c>
    </row>
    <row r="2744" customFormat="false" ht="11.25" hidden="false" customHeight="true" outlineLevel="2" collapsed="false">
      <c r="A2744" s="10" t="s">
        <v>5466</v>
      </c>
      <c r="B2744" s="10"/>
      <c r="C2744" s="10"/>
      <c r="D2744" s="10"/>
      <c r="E2744" s="10"/>
      <c r="F2744" s="10"/>
      <c r="G2744" s="10"/>
      <c r="H2744" s="10"/>
      <c r="I2744" s="10"/>
      <c r="J2744" s="10"/>
      <c r="K2744" s="10"/>
      <c r="L2744" s="10"/>
      <c r="M2744" s="10" t="s">
        <v>5467</v>
      </c>
      <c r="N2744" s="11" t="n">
        <v>7.1</v>
      </c>
      <c r="O2744" s="9"/>
      <c r="P2744" s="0" t="n">
        <f aca="false">N2744*O2744</f>
        <v>0</v>
      </c>
    </row>
    <row r="2745" customFormat="false" ht="11.25" hidden="false" customHeight="true" outlineLevel="2" collapsed="false">
      <c r="A2745" s="10" t="s">
        <v>5468</v>
      </c>
      <c r="B2745" s="10"/>
      <c r="C2745" s="10"/>
      <c r="D2745" s="10"/>
      <c r="E2745" s="10"/>
      <c r="F2745" s="10"/>
      <c r="G2745" s="10"/>
      <c r="H2745" s="10"/>
      <c r="I2745" s="10"/>
      <c r="J2745" s="10"/>
      <c r="K2745" s="10"/>
      <c r="L2745" s="10"/>
      <c r="M2745" s="10" t="s">
        <v>5469</v>
      </c>
      <c r="N2745" s="11" t="n">
        <v>8.8</v>
      </c>
      <c r="O2745" s="9"/>
      <c r="P2745" s="0" t="n">
        <f aca="false">N2745*O2745</f>
        <v>0</v>
      </c>
    </row>
    <row r="2746" customFormat="false" ht="11.25" hidden="false" customHeight="true" outlineLevel="2" collapsed="false">
      <c r="A2746" s="10" t="s">
        <v>5470</v>
      </c>
      <c r="B2746" s="10"/>
      <c r="C2746" s="10"/>
      <c r="D2746" s="10"/>
      <c r="E2746" s="10"/>
      <c r="F2746" s="10"/>
      <c r="G2746" s="10"/>
      <c r="H2746" s="10"/>
      <c r="I2746" s="10"/>
      <c r="J2746" s="10"/>
      <c r="K2746" s="10"/>
      <c r="L2746" s="10"/>
      <c r="M2746" s="10" t="s">
        <v>5471</v>
      </c>
      <c r="N2746" s="11" t="n">
        <v>11.5</v>
      </c>
      <c r="O2746" s="9"/>
      <c r="P2746" s="0" t="n">
        <f aca="false">N2746*O2746</f>
        <v>0</v>
      </c>
    </row>
    <row r="2747" customFormat="false" ht="11.25" hidden="false" customHeight="true" outlineLevel="2" collapsed="false">
      <c r="A2747" s="10" t="s">
        <v>5472</v>
      </c>
      <c r="B2747" s="10"/>
      <c r="C2747" s="10"/>
      <c r="D2747" s="10"/>
      <c r="E2747" s="10"/>
      <c r="F2747" s="10"/>
      <c r="G2747" s="10"/>
      <c r="H2747" s="10"/>
      <c r="I2747" s="10"/>
      <c r="J2747" s="10"/>
      <c r="K2747" s="10"/>
      <c r="L2747" s="10"/>
      <c r="M2747" s="10" t="s">
        <v>5473</v>
      </c>
      <c r="N2747" s="11" t="n">
        <v>17.2</v>
      </c>
      <c r="O2747" s="9"/>
      <c r="P2747" s="0" t="n">
        <f aca="false">N2747*O2747</f>
        <v>0</v>
      </c>
    </row>
    <row r="2748" customFormat="false" ht="11.25" hidden="false" customHeight="true" outlineLevel="2" collapsed="false">
      <c r="A2748" s="10" t="s">
        <v>5474</v>
      </c>
      <c r="B2748" s="10"/>
      <c r="C2748" s="10"/>
      <c r="D2748" s="10"/>
      <c r="E2748" s="10"/>
      <c r="F2748" s="10"/>
      <c r="G2748" s="10"/>
      <c r="H2748" s="10"/>
      <c r="I2748" s="10"/>
      <c r="J2748" s="10"/>
      <c r="K2748" s="10"/>
      <c r="L2748" s="10"/>
      <c r="M2748" s="10" t="s">
        <v>5475</v>
      </c>
      <c r="N2748" s="11" t="n">
        <v>17.4</v>
      </c>
      <c r="O2748" s="9"/>
      <c r="P2748" s="0" t="n">
        <f aca="false">N2748*O2748</f>
        <v>0</v>
      </c>
    </row>
    <row r="2749" customFormat="false" ht="11.25" hidden="false" customHeight="true" outlineLevel="2" collapsed="false">
      <c r="A2749" s="10" t="s">
        <v>5476</v>
      </c>
      <c r="B2749" s="10"/>
      <c r="C2749" s="10"/>
      <c r="D2749" s="10"/>
      <c r="E2749" s="10"/>
      <c r="F2749" s="10"/>
      <c r="G2749" s="10"/>
      <c r="H2749" s="10"/>
      <c r="I2749" s="10"/>
      <c r="J2749" s="10"/>
      <c r="K2749" s="10"/>
      <c r="L2749" s="10"/>
      <c r="M2749" s="10" t="s">
        <v>5477</v>
      </c>
      <c r="N2749" s="11" t="n">
        <v>18.3</v>
      </c>
      <c r="O2749" s="9"/>
      <c r="P2749" s="0" t="n">
        <f aca="false">N2749*O2749</f>
        <v>0</v>
      </c>
    </row>
    <row r="2750" customFormat="false" ht="11.25" hidden="false" customHeight="true" outlineLevel="2" collapsed="false">
      <c r="A2750" s="10" t="s">
        <v>5478</v>
      </c>
      <c r="B2750" s="10"/>
      <c r="C2750" s="10"/>
      <c r="D2750" s="10"/>
      <c r="E2750" s="10"/>
      <c r="F2750" s="10"/>
      <c r="G2750" s="10"/>
      <c r="H2750" s="10"/>
      <c r="I2750" s="10"/>
      <c r="J2750" s="10"/>
      <c r="K2750" s="10"/>
      <c r="L2750" s="10"/>
      <c r="M2750" s="10" t="s">
        <v>5479</v>
      </c>
      <c r="N2750" s="11" t="n">
        <v>6.8</v>
      </c>
      <c r="O2750" s="9"/>
      <c r="P2750" s="0" t="n">
        <f aca="false">N2750*O2750</f>
        <v>0</v>
      </c>
    </row>
    <row r="2751" customFormat="false" ht="11.25" hidden="false" customHeight="true" outlineLevel="2" collapsed="false">
      <c r="A2751" s="10" t="s">
        <v>5480</v>
      </c>
      <c r="B2751" s="10"/>
      <c r="C2751" s="10"/>
      <c r="D2751" s="10"/>
      <c r="E2751" s="10"/>
      <c r="F2751" s="10"/>
      <c r="G2751" s="10"/>
      <c r="H2751" s="10"/>
      <c r="I2751" s="10"/>
      <c r="J2751" s="10"/>
      <c r="K2751" s="10"/>
      <c r="L2751" s="10"/>
      <c r="M2751" s="10" t="s">
        <v>5481</v>
      </c>
      <c r="N2751" s="11" t="n">
        <v>14.4</v>
      </c>
      <c r="O2751" s="9"/>
      <c r="P2751" s="0" t="n">
        <f aca="false">N2751*O2751</f>
        <v>0</v>
      </c>
    </row>
    <row r="2752" customFormat="false" ht="11.25" hidden="false" customHeight="true" outlineLevel="2" collapsed="false">
      <c r="A2752" s="10" t="s">
        <v>5482</v>
      </c>
      <c r="B2752" s="10"/>
      <c r="C2752" s="10"/>
      <c r="D2752" s="10"/>
      <c r="E2752" s="10"/>
      <c r="F2752" s="10"/>
      <c r="G2752" s="10"/>
      <c r="H2752" s="10"/>
      <c r="I2752" s="10"/>
      <c r="J2752" s="10"/>
      <c r="K2752" s="10"/>
      <c r="L2752" s="10"/>
      <c r="M2752" s="10" t="s">
        <v>5483</v>
      </c>
      <c r="N2752" s="11" t="n">
        <v>16.5</v>
      </c>
      <c r="O2752" s="9"/>
      <c r="P2752" s="0" t="n">
        <f aca="false">N2752*O2752</f>
        <v>0</v>
      </c>
    </row>
    <row r="2753" customFormat="false" ht="11.25" hidden="false" customHeight="true" outlineLevel="2" collapsed="false">
      <c r="A2753" s="10" t="s">
        <v>5484</v>
      </c>
      <c r="B2753" s="10"/>
      <c r="C2753" s="10"/>
      <c r="D2753" s="10"/>
      <c r="E2753" s="10"/>
      <c r="F2753" s="10"/>
      <c r="G2753" s="10"/>
      <c r="H2753" s="10"/>
      <c r="I2753" s="10"/>
      <c r="J2753" s="10"/>
      <c r="K2753" s="10"/>
      <c r="L2753" s="10"/>
      <c r="M2753" s="10" t="s">
        <v>5485</v>
      </c>
      <c r="N2753" s="11" t="n">
        <v>6.7</v>
      </c>
      <c r="O2753" s="9"/>
      <c r="P2753" s="0" t="n">
        <f aca="false">N2753*O2753</f>
        <v>0</v>
      </c>
    </row>
    <row r="2754" customFormat="false" ht="11.25" hidden="false" customHeight="true" outlineLevel="2" collapsed="false">
      <c r="A2754" s="10" t="s">
        <v>5486</v>
      </c>
      <c r="B2754" s="10"/>
      <c r="C2754" s="10"/>
      <c r="D2754" s="10"/>
      <c r="E2754" s="10"/>
      <c r="F2754" s="10"/>
      <c r="G2754" s="10"/>
      <c r="H2754" s="10"/>
      <c r="I2754" s="10"/>
      <c r="J2754" s="10"/>
      <c r="K2754" s="10"/>
      <c r="L2754" s="10"/>
      <c r="M2754" s="10" t="s">
        <v>5487</v>
      </c>
      <c r="N2754" s="11" t="n">
        <v>17.2</v>
      </c>
      <c r="O2754" s="9"/>
      <c r="P2754" s="0" t="n">
        <f aca="false">N2754*O2754</f>
        <v>0</v>
      </c>
    </row>
    <row r="2755" customFormat="false" ht="11.25" hidden="false" customHeight="true" outlineLevel="2" collapsed="false">
      <c r="A2755" s="10" t="s">
        <v>5488</v>
      </c>
      <c r="B2755" s="10"/>
      <c r="C2755" s="10"/>
      <c r="D2755" s="10"/>
      <c r="E2755" s="10"/>
      <c r="F2755" s="10"/>
      <c r="G2755" s="10"/>
      <c r="H2755" s="10"/>
      <c r="I2755" s="10"/>
      <c r="J2755" s="10"/>
      <c r="K2755" s="10"/>
      <c r="L2755" s="10"/>
      <c r="M2755" s="10" t="s">
        <v>5489</v>
      </c>
      <c r="N2755" s="11" t="n">
        <v>14.5</v>
      </c>
      <c r="O2755" s="9"/>
      <c r="P2755" s="0" t="n">
        <f aca="false">N2755*O2755</f>
        <v>0</v>
      </c>
    </row>
    <row r="2756" customFormat="false" ht="11.25" hidden="false" customHeight="true" outlineLevel="2" collapsed="false">
      <c r="A2756" s="10" t="s">
        <v>5490</v>
      </c>
      <c r="B2756" s="10"/>
      <c r="C2756" s="10"/>
      <c r="D2756" s="10"/>
      <c r="E2756" s="10"/>
      <c r="F2756" s="10"/>
      <c r="G2756" s="10"/>
      <c r="H2756" s="10"/>
      <c r="I2756" s="10"/>
      <c r="J2756" s="10"/>
      <c r="K2756" s="10"/>
      <c r="L2756" s="10"/>
      <c r="M2756" s="10" t="s">
        <v>5491</v>
      </c>
      <c r="N2756" s="11" t="n">
        <v>15.7</v>
      </c>
      <c r="O2756" s="9"/>
      <c r="P2756" s="0" t="n">
        <f aca="false">N2756*O2756</f>
        <v>0</v>
      </c>
    </row>
    <row r="2757" customFormat="false" ht="11.25" hidden="false" customHeight="true" outlineLevel="2" collapsed="false">
      <c r="A2757" s="10" t="s">
        <v>5492</v>
      </c>
      <c r="B2757" s="10"/>
      <c r="C2757" s="10"/>
      <c r="D2757" s="10"/>
      <c r="E2757" s="10"/>
      <c r="F2757" s="10"/>
      <c r="G2757" s="10"/>
      <c r="H2757" s="10"/>
      <c r="I2757" s="10"/>
      <c r="J2757" s="10"/>
      <c r="K2757" s="10"/>
      <c r="L2757" s="10"/>
      <c r="M2757" s="10" t="s">
        <v>5493</v>
      </c>
      <c r="N2757" s="11" t="n">
        <v>16.8</v>
      </c>
      <c r="O2757" s="9"/>
      <c r="P2757" s="0" t="n">
        <f aca="false">N2757*O2757</f>
        <v>0</v>
      </c>
    </row>
    <row r="2758" customFormat="false" ht="11.25" hidden="false" customHeight="true" outlineLevel="2" collapsed="false">
      <c r="A2758" s="10" t="s">
        <v>5494</v>
      </c>
      <c r="B2758" s="10"/>
      <c r="C2758" s="10"/>
      <c r="D2758" s="10"/>
      <c r="E2758" s="10"/>
      <c r="F2758" s="10"/>
      <c r="G2758" s="10"/>
      <c r="H2758" s="10"/>
      <c r="I2758" s="10"/>
      <c r="J2758" s="10"/>
      <c r="K2758" s="10"/>
      <c r="L2758" s="10"/>
      <c r="M2758" s="10" t="s">
        <v>5495</v>
      </c>
      <c r="N2758" s="11" t="n">
        <v>6.3</v>
      </c>
      <c r="O2758" s="9"/>
      <c r="P2758" s="0" t="n">
        <f aca="false">N2758*O2758</f>
        <v>0</v>
      </c>
    </row>
    <row r="2759" customFormat="false" ht="11.25" hidden="false" customHeight="true" outlineLevel="2" collapsed="false">
      <c r="A2759" s="10" t="s">
        <v>5496</v>
      </c>
      <c r="B2759" s="10"/>
      <c r="C2759" s="10"/>
      <c r="D2759" s="10"/>
      <c r="E2759" s="10"/>
      <c r="F2759" s="10"/>
      <c r="G2759" s="10"/>
      <c r="H2759" s="10"/>
      <c r="I2759" s="10"/>
      <c r="J2759" s="10"/>
      <c r="K2759" s="10"/>
      <c r="L2759" s="10"/>
      <c r="M2759" s="10" t="s">
        <v>5497</v>
      </c>
      <c r="N2759" s="11" t="n">
        <v>10.4</v>
      </c>
      <c r="O2759" s="9"/>
      <c r="P2759" s="0" t="n">
        <f aca="false">N2759*O2759</f>
        <v>0</v>
      </c>
    </row>
    <row r="2760" customFormat="false" ht="11.25" hidden="false" customHeight="true" outlineLevel="2" collapsed="false">
      <c r="A2760" s="10" t="s">
        <v>5498</v>
      </c>
      <c r="B2760" s="10"/>
      <c r="C2760" s="10"/>
      <c r="D2760" s="10"/>
      <c r="E2760" s="10"/>
      <c r="F2760" s="10"/>
      <c r="G2760" s="10"/>
      <c r="H2760" s="10"/>
      <c r="I2760" s="10"/>
      <c r="J2760" s="10"/>
      <c r="K2760" s="10"/>
      <c r="L2760" s="10"/>
      <c r="M2760" s="10" t="s">
        <v>5499</v>
      </c>
      <c r="N2760" s="11" t="n">
        <v>16.8</v>
      </c>
      <c r="O2760" s="9"/>
      <c r="P2760" s="0" t="n">
        <f aca="false">N2760*O2760</f>
        <v>0</v>
      </c>
    </row>
    <row r="2761" customFormat="false" ht="11.25" hidden="false" customHeight="true" outlineLevel="2" collapsed="false">
      <c r="A2761" s="10" t="s">
        <v>5500</v>
      </c>
      <c r="B2761" s="10"/>
      <c r="C2761" s="10"/>
      <c r="D2761" s="10"/>
      <c r="E2761" s="10"/>
      <c r="F2761" s="10"/>
      <c r="G2761" s="10"/>
      <c r="H2761" s="10"/>
      <c r="I2761" s="10"/>
      <c r="J2761" s="10"/>
      <c r="K2761" s="10"/>
      <c r="L2761" s="10"/>
      <c r="M2761" s="10" t="s">
        <v>5501</v>
      </c>
      <c r="N2761" s="11" t="n">
        <v>12.4</v>
      </c>
      <c r="O2761" s="9"/>
      <c r="P2761" s="0" t="n">
        <f aca="false">N2761*O2761</f>
        <v>0</v>
      </c>
    </row>
    <row r="2762" customFormat="false" ht="11.25" hidden="false" customHeight="true" outlineLevel="2" collapsed="false">
      <c r="A2762" s="10" t="s">
        <v>5502</v>
      </c>
      <c r="B2762" s="10"/>
      <c r="C2762" s="10"/>
      <c r="D2762" s="10"/>
      <c r="E2762" s="10"/>
      <c r="F2762" s="10"/>
      <c r="G2762" s="10"/>
      <c r="H2762" s="10"/>
      <c r="I2762" s="10"/>
      <c r="J2762" s="10"/>
      <c r="K2762" s="10"/>
      <c r="L2762" s="10"/>
      <c r="M2762" s="10" t="s">
        <v>5503</v>
      </c>
      <c r="N2762" s="11" t="n">
        <v>7.5</v>
      </c>
      <c r="O2762" s="9"/>
      <c r="P2762" s="0" t="n">
        <f aca="false">N2762*O2762</f>
        <v>0</v>
      </c>
    </row>
    <row r="2763" customFormat="false" ht="11.25" hidden="false" customHeight="true" outlineLevel="2" collapsed="false">
      <c r="A2763" s="10" t="s">
        <v>5504</v>
      </c>
      <c r="B2763" s="10"/>
      <c r="C2763" s="10"/>
      <c r="D2763" s="10"/>
      <c r="E2763" s="10"/>
      <c r="F2763" s="10"/>
      <c r="G2763" s="10"/>
      <c r="H2763" s="10"/>
      <c r="I2763" s="10"/>
      <c r="J2763" s="10"/>
      <c r="K2763" s="10"/>
      <c r="L2763" s="10"/>
      <c r="M2763" s="10" t="s">
        <v>5505</v>
      </c>
      <c r="N2763" s="11" t="n">
        <v>10.4</v>
      </c>
      <c r="O2763" s="9"/>
      <c r="P2763" s="0" t="n">
        <f aca="false">N2763*O2763</f>
        <v>0</v>
      </c>
    </row>
    <row r="2764" customFormat="false" ht="11.25" hidden="false" customHeight="true" outlineLevel="2" collapsed="false">
      <c r="A2764" s="10" t="s">
        <v>5506</v>
      </c>
      <c r="B2764" s="10"/>
      <c r="C2764" s="10"/>
      <c r="D2764" s="10"/>
      <c r="E2764" s="10"/>
      <c r="F2764" s="10"/>
      <c r="G2764" s="10"/>
      <c r="H2764" s="10"/>
      <c r="I2764" s="10"/>
      <c r="J2764" s="10"/>
      <c r="K2764" s="10"/>
      <c r="L2764" s="10"/>
      <c r="M2764" s="10" t="s">
        <v>5507</v>
      </c>
      <c r="N2764" s="11" t="n">
        <v>16.4</v>
      </c>
      <c r="O2764" s="9"/>
      <c r="P2764" s="0" t="n">
        <f aca="false">N2764*O2764</f>
        <v>0</v>
      </c>
    </row>
    <row r="2765" customFormat="false" ht="11.25" hidden="false" customHeight="true" outlineLevel="2" collapsed="false">
      <c r="A2765" s="10" t="s">
        <v>5508</v>
      </c>
      <c r="B2765" s="10"/>
      <c r="C2765" s="10"/>
      <c r="D2765" s="10"/>
      <c r="E2765" s="10"/>
      <c r="F2765" s="10"/>
      <c r="G2765" s="10"/>
      <c r="H2765" s="10"/>
      <c r="I2765" s="10"/>
      <c r="J2765" s="10"/>
      <c r="K2765" s="10"/>
      <c r="L2765" s="10"/>
      <c r="M2765" s="10" t="s">
        <v>5509</v>
      </c>
      <c r="N2765" s="11" t="n">
        <v>6.3</v>
      </c>
      <c r="O2765" s="9"/>
      <c r="P2765" s="0" t="n">
        <f aca="false">N2765*O2765</f>
        <v>0</v>
      </c>
    </row>
    <row r="2766" customFormat="false" ht="11.25" hidden="false" customHeight="true" outlineLevel="2" collapsed="false">
      <c r="A2766" s="10" t="s">
        <v>5510</v>
      </c>
      <c r="B2766" s="10"/>
      <c r="C2766" s="10"/>
      <c r="D2766" s="10"/>
      <c r="E2766" s="10"/>
      <c r="F2766" s="10"/>
      <c r="G2766" s="10"/>
      <c r="H2766" s="10"/>
      <c r="I2766" s="10"/>
      <c r="J2766" s="10"/>
      <c r="K2766" s="10"/>
      <c r="L2766" s="10"/>
      <c r="M2766" s="10" t="s">
        <v>5511</v>
      </c>
      <c r="N2766" s="11" t="n">
        <v>18.5</v>
      </c>
      <c r="O2766" s="9"/>
      <c r="P2766" s="0" t="n">
        <f aca="false">N2766*O2766</f>
        <v>0</v>
      </c>
    </row>
    <row r="2767" customFormat="false" ht="11.25" hidden="false" customHeight="true" outlineLevel="2" collapsed="false">
      <c r="A2767" s="10" t="s">
        <v>5512</v>
      </c>
      <c r="B2767" s="10"/>
      <c r="C2767" s="10"/>
      <c r="D2767" s="10"/>
      <c r="E2767" s="10"/>
      <c r="F2767" s="10"/>
      <c r="G2767" s="10"/>
      <c r="H2767" s="10"/>
      <c r="I2767" s="10"/>
      <c r="J2767" s="10"/>
      <c r="K2767" s="10"/>
      <c r="L2767" s="10"/>
      <c r="M2767" s="10" t="s">
        <v>5513</v>
      </c>
      <c r="N2767" s="11" t="n">
        <v>18.8</v>
      </c>
      <c r="O2767" s="9"/>
      <c r="P2767" s="0" t="n">
        <f aca="false">N2767*O2767</f>
        <v>0</v>
      </c>
    </row>
    <row r="2768" customFormat="false" ht="11.25" hidden="false" customHeight="true" outlineLevel="2" collapsed="false">
      <c r="A2768" s="10" t="s">
        <v>5514</v>
      </c>
      <c r="B2768" s="10"/>
      <c r="C2768" s="10"/>
      <c r="D2768" s="10"/>
      <c r="E2768" s="10"/>
      <c r="F2768" s="10"/>
      <c r="G2768" s="10"/>
      <c r="H2768" s="10"/>
      <c r="I2768" s="10"/>
      <c r="J2768" s="10"/>
      <c r="K2768" s="10"/>
      <c r="L2768" s="10"/>
      <c r="M2768" s="10" t="s">
        <v>5515</v>
      </c>
      <c r="N2768" s="11" t="n">
        <v>6.7</v>
      </c>
      <c r="O2768" s="9"/>
      <c r="P2768" s="0" t="n">
        <f aca="false">N2768*O2768</f>
        <v>0</v>
      </c>
    </row>
    <row r="2769" customFormat="false" ht="11.25" hidden="false" customHeight="true" outlineLevel="2" collapsed="false">
      <c r="A2769" s="10" t="s">
        <v>5516</v>
      </c>
      <c r="B2769" s="10"/>
      <c r="C2769" s="10"/>
      <c r="D2769" s="10"/>
      <c r="E2769" s="10"/>
      <c r="F2769" s="10"/>
      <c r="G2769" s="10"/>
      <c r="H2769" s="10"/>
      <c r="I2769" s="10"/>
      <c r="J2769" s="10"/>
      <c r="K2769" s="10"/>
      <c r="L2769" s="10"/>
      <c r="M2769" s="10" t="s">
        <v>5517</v>
      </c>
      <c r="N2769" s="11" t="n">
        <v>18</v>
      </c>
      <c r="O2769" s="9"/>
      <c r="P2769" s="0" t="n">
        <f aca="false">N2769*O2769</f>
        <v>0</v>
      </c>
    </row>
    <row r="2770" customFormat="false" ht="11.25" hidden="false" customHeight="true" outlineLevel="2" collapsed="false">
      <c r="A2770" s="10" t="s">
        <v>5518</v>
      </c>
      <c r="B2770" s="10"/>
      <c r="C2770" s="10"/>
      <c r="D2770" s="10"/>
      <c r="E2770" s="10"/>
      <c r="F2770" s="10"/>
      <c r="G2770" s="10"/>
      <c r="H2770" s="10"/>
      <c r="I2770" s="10"/>
      <c r="J2770" s="10"/>
      <c r="K2770" s="10"/>
      <c r="L2770" s="10"/>
      <c r="M2770" s="10" t="s">
        <v>5519</v>
      </c>
      <c r="N2770" s="11" t="n">
        <v>7.8</v>
      </c>
      <c r="O2770" s="9"/>
      <c r="P2770" s="0" t="n">
        <f aca="false">N2770*O2770</f>
        <v>0</v>
      </c>
    </row>
    <row r="2771" customFormat="false" ht="11.25" hidden="false" customHeight="true" outlineLevel="2" collapsed="false">
      <c r="A2771" s="10" t="s">
        <v>5520</v>
      </c>
      <c r="B2771" s="10"/>
      <c r="C2771" s="10"/>
      <c r="D2771" s="10"/>
      <c r="E2771" s="10"/>
      <c r="F2771" s="10"/>
      <c r="G2771" s="10"/>
      <c r="H2771" s="10"/>
      <c r="I2771" s="10"/>
      <c r="J2771" s="10"/>
      <c r="K2771" s="10"/>
      <c r="L2771" s="10"/>
      <c r="M2771" s="10" t="s">
        <v>5521</v>
      </c>
      <c r="N2771" s="11" t="n">
        <v>6.3</v>
      </c>
      <c r="O2771" s="9"/>
      <c r="P2771" s="0" t="n">
        <f aca="false">N2771*O2771</f>
        <v>0</v>
      </c>
    </row>
    <row r="2772" customFormat="false" ht="11.25" hidden="false" customHeight="true" outlineLevel="2" collapsed="false">
      <c r="A2772" s="10" t="s">
        <v>5522</v>
      </c>
      <c r="B2772" s="10"/>
      <c r="C2772" s="10"/>
      <c r="D2772" s="10"/>
      <c r="E2772" s="10"/>
      <c r="F2772" s="10"/>
      <c r="G2772" s="10"/>
      <c r="H2772" s="10"/>
      <c r="I2772" s="10"/>
      <c r="J2772" s="10"/>
      <c r="K2772" s="10"/>
      <c r="L2772" s="10"/>
      <c r="M2772" s="10" t="s">
        <v>5523</v>
      </c>
      <c r="N2772" s="11" t="n">
        <v>18.8</v>
      </c>
      <c r="O2772" s="9"/>
      <c r="P2772" s="0" t="n">
        <f aca="false">N2772*O2772</f>
        <v>0</v>
      </c>
    </row>
    <row r="2773" customFormat="false" ht="11.25" hidden="false" customHeight="true" outlineLevel="2" collapsed="false">
      <c r="A2773" s="10" t="s">
        <v>5524</v>
      </c>
      <c r="B2773" s="10"/>
      <c r="C2773" s="10"/>
      <c r="D2773" s="10"/>
      <c r="E2773" s="10"/>
      <c r="F2773" s="10"/>
      <c r="G2773" s="10"/>
      <c r="H2773" s="10"/>
      <c r="I2773" s="10"/>
      <c r="J2773" s="10"/>
      <c r="K2773" s="10"/>
      <c r="L2773" s="10"/>
      <c r="M2773" s="10" t="s">
        <v>5525</v>
      </c>
      <c r="N2773" s="11" t="n">
        <v>11.9</v>
      </c>
      <c r="O2773" s="9"/>
      <c r="P2773" s="0" t="n">
        <f aca="false">N2773*O2773</f>
        <v>0</v>
      </c>
    </row>
    <row r="2774" customFormat="false" ht="11.25" hidden="false" customHeight="true" outlineLevel="2" collapsed="false">
      <c r="A2774" s="10" t="s">
        <v>5526</v>
      </c>
      <c r="B2774" s="10"/>
      <c r="C2774" s="10"/>
      <c r="D2774" s="10"/>
      <c r="E2774" s="10"/>
      <c r="F2774" s="10"/>
      <c r="G2774" s="10"/>
      <c r="H2774" s="10"/>
      <c r="I2774" s="10"/>
      <c r="J2774" s="10"/>
      <c r="K2774" s="10"/>
      <c r="L2774" s="10"/>
      <c r="M2774" s="10" t="s">
        <v>5527</v>
      </c>
      <c r="N2774" s="11" t="n">
        <v>6.4</v>
      </c>
      <c r="O2774" s="9"/>
      <c r="P2774" s="0" t="n">
        <f aca="false">N2774*O2774</f>
        <v>0</v>
      </c>
    </row>
    <row r="2775" customFormat="false" ht="11.25" hidden="false" customHeight="true" outlineLevel="2" collapsed="false">
      <c r="A2775" s="10" t="s">
        <v>5528</v>
      </c>
      <c r="B2775" s="10"/>
      <c r="C2775" s="10"/>
      <c r="D2775" s="10"/>
      <c r="E2775" s="10"/>
      <c r="F2775" s="10"/>
      <c r="G2775" s="10"/>
      <c r="H2775" s="10"/>
      <c r="I2775" s="10"/>
      <c r="J2775" s="10"/>
      <c r="K2775" s="10"/>
      <c r="L2775" s="10"/>
      <c r="M2775" s="10" t="s">
        <v>5529</v>
      </c>
      <c r="N2775" s="11" t="n">
        <v>21.9</v>
      </c>
      <c r="O2775" s="9"/>
      <c r="P2775" s="0" t="n">
        <f aca="false">N2775*O2775</f>
        <v>0</v>
      </c>
    </row>
    <row r="2776" customFormat="false" ht="11.25" hidden="false" customHeight="true" outlineLevel="2" collapsed="false">
      <c r="A2776" s="10" t="s">
        <v>5530</v>
      </c>
      <c r="B2776" s="10"/>
      <c r="C2776" s="10"/>
      <c r="D2776" s="10"/>
      <c r="E2776" s="10"/>
      <c r="F2776" s="10"/>
      <c r="G2776" s="10"/>
      <c r="H2776" s="10"/>
      <c r="I2776" s="10"/>
      <c r="J2776" s="10"/>
      <c r="K2776" s="10"/>
      <c r="L2776" s="10"/>
      <c r="M2776" s="10" t="s">
        <v>5531</v>
      </c>
      <c r="N2776" s="11" t="n">
        <v>9.9</v>
      </c>
      <c r="O2776" s="9"/>
      <c r="P2776" s="0" t="n">
        <f aca="false">N2776*O2776</f>
        <v>0</v>
      </c>
    </row>
    <row r="2777" customFormat="false" ht="11.25" hidden="false" customHeight="true" outlineLevel="2" collapsed="false">
      <c r="A2777" s="10" t="s">
        <v>5532</v>
      </c>
      <c r="B2777" s="10"/>
      <c r="C2777" s="10"/>
      <c r="D2777" s="10"/>
      <c r="E2777" s="10"/>
      <c r="F2777" s="10"/>
      <c r="G2777" s="10"/>
      <c r="H2777" s="10"/>
      <c r="I2777" s="10"/>
      <c r="J2777" s="10"/>
      <c r="K2777" s="10"/>
      <c r="L2777" s="10"/>
      <c r="M2777" s="10" t="s">
        <v>5533</v>
      </c>
      <c r="N2777" s="11" t="n">
        <v>14.7</v>
      </c>
      <c r="O2777" s="9"/>
      <c r="P2777" s="0" t="n">
        <f aca="false">N2777*O2777</f>
        <v>0</v>
      </c>
    </row>
    <row r="2778" customFormat="false" ht="11.25" hidden="false" customHeight="true" outlineLevel="2" collapsed="false">
      <c r="A2778" s="10" t="s">
        <v>5534</v>
      </c>
      <c r="B2778" s="10"/>
      <c r="C2778" s="10"/>
      <c r="D2778" s="10"/>
      <c r="E2778" s="10"/>
      <c r="F2778" s="10"/>
      <c r="G2778" s="10"/>
      <c r="H2778" s="10"/>
      <c r="I2778" s="10"/>
      <c r="J2778" s="10"/>
      <c r="K2778" s="10"/>
      <c r="L2778" s="10"/>
      <c r="M2778" s="10" t="s">
        <v>5535</v>
      </c>
      <c r="N2778" s="11" t="n">
        <v>10.4</v>
      </c>
      <c r="O2778" s="9"/>
      <c r="P2778" s="0" t="n">
        <f aca="false">N2778*O2778</f>
        <v>0</v>
      </c>
    </row>
    <row r="2779" customFormat="false" ht="11.25" hidden="false" customHeight="true" outlineLevel="2" collapsed="false">
      <c r="A2779" s="10" t="s">
        <v>5536</v>
      </c>
      <c r="B2779" s="10"/>
      <c r="C2779" s="10"/>
      <c r="D2779" s="10"/>
      <c r="E2779" s="10"/>
      <c r="F2779" s="10"/>
      <c r="G2779" s="10"/>
      <c r="H2779" s="10"/>
      <c r="I2779" s="10"/>
      <c r="J2779" s="10"/>
      <c r="K2779" s="10"/>
      <c r="L2779" s="10"/>
      <c r="M2779" s="10" t="s">
        <v>5537</v>
      </c>
      <c r="N2779" s="11" t="n">
        <v>16.8</v>
      </c>
      <c r="O2779" s="9"/>
      <c r="P2779" s="0" t="n">
        <f aca="false">N2779*O2779</f>
        <v>0</v>
      </c>
    </row>
    <row r="2780" customFormat="false" ht="12" hidden="false" customHeight="true" outlineLevel="1" collapsed="true">
      <c r="A2780" s="7" t="s">
        <v>5538</v>
      </c>
      <c r="B2780" s="7"/>
      <c r="C2780" s="7"/>
      <c r="D2780" s="7"/>
      <c r="E2780" s="7"/>
      <c r="F2780" s="7"/>
      <c r="G2780" s="7"/>
      <c r="H2780" s="7"/>
      <c r="I2780" s="7"/>
      <c r="J2780" s="7"/>
      <c r="K2780" s="7"/>
      <c r="L2780" s="7"/>
      <c r="M2780" s="7"/>
      <c r="N2780" s="8"/>
      <c r="O2780" s="9"/>
      <c r="P2780" s="0" t="n">
        <f aca="false">N2780*O2780</f>
        <v>0</v>
      </c>
    </row>
    <row r="2781" customFormat="false" ht="11.25" hidden="false" customHeight="true" outlineLevel="2" collapsed="false">
      <c r="A2781" s="10" t="s">
        <v>5539</v>
      </c>
      <c r="B2781" s="10"/>
      <c r="C2781" s="10"/>
      <c r="D2781" s="10"/>
      <c r="E2781" s="10"/>
      <c r="F2781" s="10"/>
      <c r="G2781" s="10"/>
      <c r="H2781" s="10"/>
      <c r="I2781" s="10"/>
      <c r="J2781" s="10"/>
      <c r="K2781" s="10"/>
      <c r="L2781" s="10"/>
      <c r="M2781" s="10" t="s">
        <v>5540</v>
      </c>
      <c r="N2781" s="11" t="n">
        <v>14.9</v>
      </c>
      <c r="O2781" s="9"/>
      <c r="P2781" s="0" t="n">
        <f aca="false">N2781*O2781</f>
        <v>0</v>
      </c>
    </row>
    <row r="2782" customFormat="false" ht="11.25" hidden="false" customHeight="true" outlineLevel="2" collapsed="false">
      <c r="A2782" s="10" t="s">
        <v>5541</v>
      </c>
      <c r="B2782" s="10"/>
      <c r="C2782" s="10"/>
      <c r="D2782" s="10"/>
      <c r="E2782" s="10"/>
      <c r="F2782" s="10"/>
      <c r="G2782" s="10"/>
      <c r="H2782" s="10"/>
      <c r="I2782" s="10"/>
      <c r="J2782" s="10"/>
      <c r="K2782" s="10"/>
      <c r="L2782" s="10"/>
      <c r="M2782" s="10" t="s">
        <v>5542</v>
      </c>
      <c r="N2782" s="11" t="n">
        <v>14.9</v>
      </c>
      <c r="O2782" s="9"/>
      <c r="P2782" s="0" t="n">
        <f aca="false">N2782*O2782</f>
        <v>0</v>
      </c>
    </row>
    <row r="2783" customFormat="false" ht="11.25" hidden="false" customHeight="true" outlineLevel="2" collapsed="false">
      <c r="A2783" s="10" t="s">
        <v>5543</v>
      </c>
      <c r="B2783" s="10"/>
      <c r="C2783" s="10"/>
      <c r="D2783" s="10"/>
      <c r="E2783" s="10"/>
      <c r="F2783" s="10"/>
      <c r="G2783" s="10"/>
      <c r="H2783" s="10"/>
      <c r="I2783" s="10"/>
      <c r="J2783" s="10"/>
      <c r="K2783" s="10"/>
      <c r="L2783" s="10"/>
      <c r="M2783" s="10" t="s">
        <v>5544</v>
      </c>
      <c r="N2783" s="11" t="n">
        <v>14.9</v>
      </c>
      <c r="O2783" s="9"/>
      <c r="P2783" s="0" t="n">
        <f aca="false">N2783*O2783</f>
        <v>0</v>
      </c>
    </row>
    <row r="2784" customFormat="false" ht="11.25" hidden="false" customHeight="true" outlineLevel="2" collapsed="false">
      <c r="A2784" s="10" t="s">
        <v>5545</v>
      </c>
      <c r="B2784" s="10"/>
      <c r="C2784" s="10"/>
      <c r="D2784" s="10"/>
      <c r="E2784" s="10"/>
      <c r="F2784" s="10"/>
      <c r="G2784" s="10"/>
      <c r="H2784" s="10"/>
      <c r="I2784" s="10"/>
      <c r="J2784" s="10"/>
      <c r="K2784" s="10"/>
      <c r="L2784" s="10"/>
      <c r="M2784" s="10" t="s">
        <v>5546</v>
      </c>
      <c r="N2784" s="11" t="n">
        <v>14.9</v>
      </c>
      <c r="O2784" s="9"/>
      <c r="P2784" s="0" t="n">
        <f aca="false">N2784*O2784</f>
        <v>0</v>
      </c>
    </row>
    <row r="2785" customFormat="false" ht="11.25" hidden="false" customHeight="true" outlineLevel="2" collapsed="false">
      <c r="A2785" s="10" t="s">
        <v>5547</v>
      </c>
      <c r="B2785" s="10"/>
      <c r="C2785" s="10"/>
      <c r="D2785" s="10"/>
      <c r="E2785" s="10"/>
      <c r="F2785" s="10"/>
      <c r="G2785" s="10"/>
      <c r="H2785" s="10"/>
      <c r="I2785" s="10"/>
      <c r="J2785" s="10"/>
      <c r="K2785" s="10"/>
      <c r="L2785" s="10"/>
      <c r="M2785" s="10" t="s">
        <v>5548</v>
      </c>
      <c r="N2785" s="11" t="n">
        <v>14.5</v>
      </c>
      <c r="O2785" s="9"/>
      <c r="P2785" s="0" t="n">
        <f aca="false">N2785*O2785</f>
        <v>0</v>
      </c>
    </row>
    <row r="2786" customFormat="false" ht="11.25" hidden="false" customHeight="true" outlineLevel="2" collapsed="false">
      <c r="A2786" s="10" t="s">
        <v>5549</v>
      </c>
      <c r="B2786" s="10"/>
      <c r="C2786" s="10"/>
      <c r="D2786" s="10"/>
      <c r="E2786" s="10"/>
      <c r="F2786" s="10"/>
      <c r="G2786" s="10"/>
      <c r="H2786" s="10"/>
      <c r="I2786" s="10"/>
      <c r="J2786" s="10"/>
      <c r="K2786" s="10"/>
      <c r="L2786" s="10"/>
      <c r="M2786" s="10" t="s">
        <v>5550</v>
      </c>
      <c r="N2786" s="11" t="n">
        <v>15</v>
      </c>
      <c r="O2786" s="9"/>
      <c r="P2786" s="0" t="n">
        <f aca="false">N2786*O2786</f>
        <v>0</v>
      </c>
    </row>
    <row r="2787" customFormat="false" ht="11.25" hidden="false" customHeight="true" outlineLevel="2" collapsed="false">
      <c r="A2787" s="10" t="s">
        <v>5551</v>
      </c>
      <c r="B2787" s="10"/>
      <c r="C2787" s="10"/>
      <c r="D2787" s="10"/>
      <c r="E2787" s="10"/>
      <c r="F2787" s="10"/>
      <c r="G2787" s="10"/>
      <c r="H2787" s="10"/>
      <c r="I2787" s="10"/>
      <c r="J2787" s="10"/>
      <c r="K2787" s="10"/>
      <c r="L2787" s="10"/>
      <c r="M2787" s="10" t="s">
        <v>5552</v>
      </c>
      <c r="N2787" s="11" t="n">
        <v>44</v>
      </c>
      <c r="O2787" s="9"/>
      <c r="P2787" s="0" t="n">
        <f aca="false">N2787*O2787</f>
        <v>0</v>
      </c>
    </row>
    <row r="2788" customFormat="false" ht="11.25" hidden="false" customHeight="true" outlineLevel="2" collapsed="false">
      <c r="A2788" s="10" t="s">
        <v>5553</v>
      </c>
      <c r="B2788" s="10"/>
      <c r="C2788" s="10"/>
      <c r="D2788" s="10"/>
      <c r="E2788" s="10"/>
      <c r="F2788" s="10"/>
      <c r="G2788" s="10"/>
      <c r="H2788" s="10"/>
      <c r="I2788" s="10"/>
      <c r="J2788" s="10"/>
      <c r="K2788" s="10"/>
      <c r="L2788" s="10"/>
      <c r="M2788" s="10" t="s">
        <v>5554</v>
      </c>
      <c r="N2788" s="11" t="n">
        <v>48</v>
      </c>
      <c r="O2788" s="9"/>
      <c r="P2788" s="0" t="n">
        <f aca="false">N2788*O2788</f>
        <v>0</v>
      </c>
    </row>
    <row r="2789" customFormat="false" ht="11.25" hidden="false" customHeight="true" outlineLevel="2" collapsed="false">
      <c r="A2789" s="10" t="s">
        <v>5555</v>
      </c>
      <c r="B2789" s="10"/>
      <c r="C2789" s="10"/>
      <c r="D2789" s="10"/>
      <c r="E2789" s="10"/>
      <c r="F2789" s="10"/>
      <c r="G2789" s="10"/>
      <c r="H2789" s="10"/>
      <c r="I2789" s="10"/>
      <c r="J2789" s="10"/>
      <c r="K2789" s="10"/>
      <c r="L2789" s="10"/>
      <c r="M2789" s="10" t="s">
        <v>5556</v>
      </c>
      <c r="N2789" s="11" t="n">
        <v>14.9</v>
      </c>
      <c r="O2789" s="9"/>
      <c r="P2789" s="0" t="n">
        <f aca="false">N2789*O2789</f>
        <v>0</v>
      </c>
    </row>
    <row r="2790" customFormat="false" ht="11.25" hidden="false" customHeight="true" outlineLevel="2" collapsed="false">
      <c r="A2790" s="10" t="s">
        <v>5557</v>
      </c>
      <c r="B2790" s="10"/>
      <c r="C2790" s="10"/>
      <c r="D2790" s="10"/>
      <c r="E2790" s="10"/>
      <c r="F2790" s="10"/>
      <c r="G2790" s="10"/>
      <c r="H2790" s="10"/>
      <c r="I2790" s="10"/>
      <c r="J2790" s="10"/>
      <c r="K2790" s="10"/>
      <c r="L2790" s="10"/>
      <c r="M2790" s="10" t="s">
        <v>5558</v>
      </c>
      <c r="N2790" s="11" t="n">
        <v>22.4</v>
      </c>
      <c r="O2790" s="9"/>
      <c r="P2790" s="0" t="n">
        <f aca="false">N2790*O2790</f>
        <v>0</v>
      </c>
    </row>
    <row r="2791" customFormat="false" ht="11.25" hidden="false" customHeight="true" outlineLevel="2" collapsed="false">
      <c r="A2791" s="10" t="s">
        <v>5559</v>
      </c>
      <c r="B2791" s="10"/>
      <c r="C2791" s="10"/>
      <c r="D2791" s="10"/>
      <c r="E2791" s="10"/>
      <c r="F2791" s="10"/>
      <c r="G2791" s="10"/>
      <c r="H2791" s="10"/>
      <c r="I2791" s="10"/>
      <c r="J2791" s="10"/>
      <c r="K2791" s="10"/>
      <c r="L2791" s="10"/>
      <c r="M2791" s="10" t="s">
        <v>5560</v>
      </c>
      <c r="N2791" s="11" t="n">
        <v>14.9</v>
      </c>
      <c r="O2791" s="9"/>
      <c r="P2791" s="0" t="n">
        <f aca="false">N2791*O2791</f>
        <v>0</v>
      </c>
    </row>
    <row r="2792" customFormat="false" ht="11.25" hidden="false" customHeight="true" outlineLevel="2" collapsed="false">
      <c r="A2792" s="10" t="s">
        <v>5561</v>
      </c>
      <c r="B2792" s="10"/>
      <c r="C2792" s="10"/>
      <c r="D2792" s="10"/>
      <c r="E2792" s="10"/>
      <c r="F2792" s="10"/>
      <c r="G2792" s="10"/>
      <c r="H2792" s="10"/>
      <c r="I2792" s="10"/>
      <c r="J2792" s="10"/>
      <c r="K2792" s="10"/>
      <c r="L2792" s="10"/>
      <c r="M2792" s="10" t="s">
        <v>5562</v>
      </c>
      <c r="N2792" s="11" t="n">
        <v>19</v>
      </c>
      <c r="O2792" s="9"/>
      <c r="P2792" s="0" t="n">
        <f aca="false">N2792*O2792</f>
        <v>0</v>
      </c>
    </row>
    <row r="2793" customFormat="false" ht="11.25" hidden="false" customHeight="true" outlineLevel="2" collapsed="false">
      <c r="A2793" s="10" t="s">
        <v>5563</v>
      </c>
      <c r="B2793" s="10"/>
      <c r="C2793" s="10"/>
      <c r="D2793" s="10"/>
      <c r="E2793" s="10"/>
      <c r="F2793" s="10"/>
      <c r="G2793" s="10"/>
      <c r="H2793" s="10"/>
      <c r="I2793" s="10"/>
      <c r="J2793" s="10"/>
      <c r="K2793" s="10"/>
      <c r="L2793" s="10"/>
      <c r="M2793" s="10" t="s">
        <v>5564</v>
      </c>
      <c r="N2793" s="11" t="n">
        <v>14.3</v>
      </c>
      <c r="O2793" s="9"/>
      <c r="P2793" s="0" t="n">
        <f aca="false">N2793*O2793</f>
        <v>0</v>
      </c>
    </row>
    <row r="2794" customFormat="false" ht="11.25" hidden="false" customHeight="true" outlineLevel="2" collapsed="false">
      <c r="A2794" s="10" t="s">
        <v>5565</v>
      </c>
      <c r="B2794" s="10"/>
      <c r="C2794" s="10"/>
      <c r="D2794" s="10"/>
      <c r="E2794" s="10"/>
      <c r="F2794" s="10"/>
      <c r="G2794" s="10"/>
      <c r="H2794" s="10"/>
      <c r="I2794" s="10"/>
      <c r="J2794" s="10"/>
      <c r="K2794" s="10"/>
      <c r="L2794" s="10"/>
      <c r="M2794" s="10" t="s">
        <v>5566</v>
      </c>
      <c r="N2794" s="11" t="n">
        <v>18.7</v>
      </c>
      <c r="O2794" s="9"/>
      <c r="P2794" s="0" t="n">
        <f aca="false">N2794*O2794</f>
        <v>0</v>
      </c>
    </row>
    <row r="2795" customFormat="false" ht="11.25" hidden="false" customHeight="true" outlineLevel="2" collapsed="false">
      <c r="A2795" s="10" t="s">
        <v>5567</v>
      </c>
      <c r="B2795" s="10"/>
      <c r="C2795" s="10"/>
      <c r="D2795" s="10"/>
      <c r="E2795" s="10"/>
      <c r="F2795" s="10"/>
      <c r="G2795" s="10"/>
      <c r="H2795" s="10"/>
      <c r="I2795" s="10"/>
      <c r="J2795" s="10"/>
      <c r="K2795" s="10"/>
      <c r="L2795" s="10"/>
      <c r="M2795" s="10" t="s">
        <v>5568</v>
      </c>
      <c r="N2795" s="11" t="n">
        <v>18.5</v>
      </c>
      <c r="O2795" s="9"/>
      <c r="P2795" s="0" t="n">
        <f aca="false">N2795*O2795</f>
        <v>0</v>
      </c>
    </row>
    <row r="2796" customFormat="false" ht="11.25" hidden="false" customHeight="true" outlineLevel="2" collapsed="false">
      <c r="A2796" s="10" t="s">
        <v>5569</v>
      </c>
      <c r="B2796" s="10"/>
      <c r="C2796" s="10"/>
      <c r="D2796" s="10"/>
      <c r="E2796" s="10"/>
      <c r="F2796" s="10"/>
      <c r="G2796" s="10"/>
      <c r="H2796" s="10"/>
      <c r="I2796" s="10"/>
      <c r="J2796" s="10"/>
      <c r="K2796" s="10"/>
      <c r="L2796" s="10"/>
      <c r="M2796" s="10" t="s">
        <v>5570</v>
      </c>
      <c r="N2796" s="11" t="n">
        <v>20</v>
      </c>
      <c r="O2796" s="9"/>
      <c r="P2796" s="0" t="n">
        <f aca="false">N2796*O2796</f>
        <v>0</v>
      </c>
    </row>
    <row r="2797" customFormat="false" ht="11.25" hidden="false" customHeight="true" outlineLevel="2" collapsed="false">
      <c r="A2797" s="10" t="s">
        <v>5571</v>
      </c>
      <c r="B2797" s="10"/>
      <c r="C2797" s="10"/>
      <c r="D2797" s="10"/>
      <c r="E2797" s="10"/>
      <c r="F2797" s="10"/>
      <c r="G2797" s="10"/>
      <c r="H2797" s="10"/>
      <c r="I2797" s="10"/>
      <c r="J2797" s="10"/>
      <c r="K2797" s="10"/>
      <c r="L2797" s="10"/>
      <c r="M2797" s="10" t="s">
        <v>5572</v>
      </c>
      <c r="N2797" s="11" t="n">
        <v>16.9</v>
      </c>
      <c r="O2797" s="9"/>
      <c r="P2797" s="0" t="n">
        <f aca="false">N2797*O2797</f>
        <v>0</v>
      </c>
    </row>
    <row r="2798" customFormat="false" ht="11.25" hidden="false" customHeight="true" outlineLevel="2" collapsed="false">
      <c r="A2798" s="10" t="s">
        <v>5573</v>
      </c>
      <c r="B2798" s="10"/>
      <c r="C2798" s="10"/>
      <c r="D2798" s="10"/>
      <c r="E2798" s="10"/>
      <c r="F2798" s="10"/>
      <c r="G2798" s="10"/>
      <c r="H2798" s="10"/>
      <c r="I2798" s="10"/>
      <c r="J2798" s="10"/>
      <c r="K2798" s="10"/>
      <c r="L2798" s="10"/>
      <c r="M2798" s="10" t="s">
        <v>5574</v>
      </c>
      <c r="N2798" s="11" t="n">
        <v>18.8</v>
      </c>
      <c r="O2798" s="9"/>
      <c r="P2798" s="0" t="n">
        <f aca="false">N2798*O2798</f>
        <v>0</v>
      </c>
    </row>
    <row r="2799" customFormat="false" ht="11.25" hidden="false" customHeight="true" outlineLevel="2" collapsed="false">
      <c r="A2799" s="10" t="s">
        <v>5575</v>
      </c>
      <c r="B2799" s="10"/>
      <c r="C2799" s="10"/>
      <c r="D2799" s="10"/>
      <c r="E2799" s="10"/>
      <c r="F2799" s="10"/>
      <c r="G2799" s="10"/>
      <c r="H2799" s="10"/>
      <c r="I2799" s="10"/>
      <c r="J2799" s="10"/>
      <c r="K2799" s="10"/>
      <c r="L2799" s="10"/>
      <c r="M2799" s="10" t="s">
        <v>5576</v>
      </c>
      <c r="N2799" s="11" t="n">
        <v>18.3</v>
      </c>
      <c r="O2799" s="9"/>
      <c r="P2799" s="0" t="n">
        <f aca="false">N2799*O2799</f>
        <v>0</v>
      </c>
    </row>
    <row r="2800" customFormat="false" ht="11.25" hidden="false" customHeight="true" outlineLevel="2" collapsed="false">
      <c r="A2800" s="10" t="s">
        <v>5577</v>
      </c>
      <c r="B2800" s="10"/>
      <c r="C2800" s="10"/>
      <c r="D2800" s="10"/>
      <c r="E2800" s="10"/>
      <c r="F2800" s="10"/>
      <c r="G2800" s="10"/>
      <c r="H2800" s="10"/>
      <c r="I2800" s="10"/>
      <c r="J2800" s="10"/>
      <c r="K2800" s="10"/>
      <c r="L2800" s="10"/>
      <c r="M2800" s="10" t="s">
        <v>5578</v>
      </c>
      <c r="N2800" s="11" t="n">
        <v>14.9</v>
      </c>
      <c r="O2800" s="9"/>
      <c r="P2800" s="0" t="n">
        <f aca="false">N2800*O2800</f>
        <v>0</v>
      </c>
    </row>
    <row r="2801" customFormat="false" ht="11.25" hidden="false" customHeight="true" outlineLevel="2" collapsed="false">
      <c r="A2801" s="10" t="s">
        <v>5579</v>
      </c>
      <c r="B2801" s="10"/>
      <c r="C2801" s="10"/>
      <c r="D2801" s="10"/>
      <c r="E2801" s="10"/>
      <c r="F2801" s="10"/>
      <c r="G2801" s="10"/>
      <c r="H2801" s="10"/>
      <c r="I2801" s="10"/>
      <c r="J2801" s="10"/>
      <c r="K2801" s="10"/>
      <c r="L2801" s="10"/>
      <c r="M2801" s="10" t="s">
        <v>5580</v>
      </c>
      <c r="N2801" s="11" t="n">
        <v>15.9</v>
      </c>
      <c r="O2801" s="9"/>
      <c r="P2801" s="0" t="n">
        <f aca="false">N2801*O2801</f>
        <v>0</v>
      </c>
    </row>
    <row r="2802" customFormat="false" ht="11.25" hidden="false" customHeight="true" outlineLevel="2" collapsed="false">
      <c r="A2802" s="10" t="s">
        <v>5581</v>
      </c>
      <c r="B2802" s="10"/>
      <c r="C2802" s="10"/>
      <c r="D2802" s="10"/>
      <c r="E2802" s="10"/>
      <c r="F2802" s="10"/>
      <c r="G2802" s="10"/>
      <c r="H2802" s="10"/>
      <c r="I2802" s="10"/>
      <c r="J2802" s="10"/>
      <c r="K2802" s="10"/>
      <c r="L2802" s="10"/>
      <c r="M2802" s="10" t="s">
        <v>5582</v>
      </c>
      <c r="N2802" s="11" t="n">
        <v>14.6</v>
      </c>
      <c r="O2802" s="9"/>
      <c r="P2802" s="0" t="n">
        <f aca="false">N2802*O2802</f>
        <v>0</v>
      </c>
    </row>
    <row r="2803" customFormat="false" ht="11.25" hidden="false" customHeight="true" outlineLevel="2" collapsed="false">
      <c r="A2803" s="10" t="s">
        <v>5583</v>
      </c>
      <c r="B2803" s="10"/>
      <c r="C2803" s="10"/>
      <c r="D2803" s="10"/>
      <c r="E2803" s="10"/>
      <c r="F2803" s="10"/>
      <c r="G2803" s="10"/>
      <c r="H2803" s="10"/>
      <c r="I2803" s="10"/>
      <c r="J2803" s="10"/>
      <c r="K2803" s="10"/>
      <c r="L2803" s="10"/>
      <c r="M2803" s="10" t="s">
        <v>5584</v>
      </c>
      <c r="N2803" s="11" t="n">
        <v>17.2</v>
      </c>
      <c r="O2803" s="9"/>
      <c r="P2803" s="0" t="n">
        <f aca="false">N2803*O2803</f>
        <v>0</v>
      </c>
    </row>
    <row r="2804" customFormat="false" ht="11.25" hidden="false" customHeight="true" outlineLevel="2" collapsed="false">
      <c r="A2804" s="10" t="s">
        <v>5585</v>
      </c>
      <c r="B2804" s="10"/>
      <c r="C2804" s="10"/>
      <c r="D2804" s="10"/>
      <c r="E2804" s="10"/>
      <c r="F2804" s="10"/>
      <c r="G2804" s="10"/>
      <c r="H2804" s="10"/>
      <c r="I2804" s="10"/>
      <c r="J2804" s="10"/>
      <c r="K2804" s="10"/>
      <c r="L2804" s="10"/>
      <c r="M2804" s="10" t="s">
        <v>5586</v>
      </c>
      <c r="N2804" s="11" t="n">
        <v>14.9</v>
      </c>
      <c r="O2804" s="9"/>
      <c r="P2804" s="0" t="n">
        <f aca="false">N2804*O2804</f>
        <v>0</v>
      </c>
    </row>
    <row r="2805" customFormat="false" ht="11.25" hidden="false" customHeight="true" outlineLevel="2" collapsed="false">
      <c r="A2805" s="10" t="s">
        <v>5587</v>
      </c>
      <c r="B2805" s="10"/>
      <c r="C2805" s="10"/>
      <c r="D2805" s="10"/>
      <c r="E2805" s="10"/>
      <c r="F2805" s="10"/>
      <c r="G2805" s="10"/>
      <c r="H2805" s="10"/>
      <c r="I2805" s="10"/>
      <c r="J2805" s="10"/>
      <c r="K2805" s="10"/>
      <c r="L2805" s="10"/>
      <c r="M2805" s="10" t="s">
        <v>5588</v>
      </c>
      <c r="N2805" s="11" t="n">
        <v>16</v>
      </c>
      <c r="O2805" s="9"/>
      <c r="P2805" s="0" t="n">
        <f aca="false">N2805*O2805</f>
        <v>0</v>
      </c>
    </row>
    <row r="2806" customFormat="false" ht="11.25" hidden="false" customHeight="true" outlineLevel="2" collapsed="false">
      <c r="A2806" s="10" t="s">
        <v>5589</v>
      </c>
      <c r="B2806" s="10"/>
      <c r="C2806" s="10"/>
      <c r="D2806" s="10"/>
      <c r="E2806" s="10"/>
      <c r="F2806" s="10"/>
      <c r="G2806" s="10"/>
      <c r="H2806" s="10"/>
      <c r="I2806" s="10"/>
      <c r="J2806" s="10"/>
      <c r="K2806" s="10"/>
      <c r="L2806" s="10"/>
      <c r="M2806" s="10" t="s">
        <v>5590</v>
      </c>
      <c r="N2806" s="11" t="n">
        <v>31</v>
      </c>
      <c r="O2806" s="9"/>
      <c r="P2806" s="0" t="n">
        <f aca="false">N2806*O2806</f>
        <v>0</v>
      </c>
    </row>
    <row r="2807" customFormat="false" ht="11.25" hidden="false" customHeight="true" outlineLevel="2" collapsed="false">
      <c r="A2807" s="10" t="s">
        <v>5591</v>
      </c>
      <c r="B2807" s="10"/>
      <c r="C2807" s="10"/>
      <c r="D2807" s="10"/>
      <c r="E2807" s="10"/>
      <c r="F2807" s="10"/>
      <c r="G2807" s="10"/>
      <c r="H2807" s="10"/>
      <c r="I2807" s="10"/>
      <c r="J2807" s="10"/>
      <c r="K2807" s="10"/>
      <c r="L2807" s="10"/>
      <c r="M2807" s="10" t="s">
        <v>5592</v>
      </c>
      <c r="N2807" s="11" t="n">
        <v>30</v>
      </c>
      <c r="O2807" s="9"/>
      <c r="P2807" s="0" t="n">
        <f aca="false">N2807*O2807</f>
        <v>0</v>
      </c>
    </row>
    <row r="2808" customFormat="false" ht="11.25" hidden="false" customHeight="true" outlineLevel="2" collapsed="false">
      <c r="A2808" s="10" t="s">
        <v>5593</v>
      </c>
      <c r="B2808" s="10"/>
      <c r="C2808" s="10"/>
      <c r="D2808" s="10"/>
      <c r="E2808" s="10"/>
      <c r="F2808" s="10"/>
      <c r="G2808" s="10"/>
      <c r="H2808" s="10"/>
      <c r="I2808" s="10"/>
      <c r="J2808" s="10"/>
      <c r="K2808" s="10"/>
      <c r="L2808" s="10"/>
      <c r="M2808" s="10" t="s">
        <v>5594</v>
      </c>
      <c r="N2808" s="11" t="n">
        <v>28</v>
      </c>
      <c r="O2808" s="9"/>
      <c r="P2808" s="0" t="n">
        <f aca="false">N2808*O2808</f>
        <v>0</v>
      </c>
    </row>
    <row r="2809" customFormat="false" ht="11.25" hidden="false" customHeight="true" outlineLevel="2" collapsed="false">
      <c r="A2809" s="10" t="s">
        <v>5595</v>
      </c>
      <c r="B2809" s="10"/>
      <c r="C2809" s="10"/>
      <c r="D2809" s="10"/>
      <c r="E2809" s="10"/>
      <c r="F2809" s="10"/>
      <c r="G2809" s="10"/>
      <c r="H2809" s="10"/>
      <c r="I2809" s="10"/>
      <c r="J2809" s="10"/>
      <c r="K2809" s="10"/>
      <c r="L2809" s="10"/>
      <c r="M2809" s="10" t="s">
        <v>5596</v>
      </c>
      <c r="N2809" s="11" t="n">
        <v>55</v>
      </c>
      <c r="O2809" s="9"/>
      <c r="P2809" s="0" t="n">
        <f aca="false">N2809*O2809</f>
        <v>0</v>
      </c>
    </row>
    <row r="2810" customFormat="false" ht="11.25" hidden="false" customHeight="true" outlineLevel="2" collapsed="false">
      <c r="A2810" s="10" t="s">
        <v>5597</v>
      </c>
      <c r="B2810" s="10"/>
      <c r="C2810" s="10"/>
      <c r="D2810" s="10"/>
      <c r="E2810" s="10"/>
      <c r="F2810" s="10"/>
      <c r="G2810" s="10"/>
      <c r="H2810" s="10"/>
      <c r="I2810" s="10"/>
      <c r="J2810" s="10"/>
      <c r="K2810" s="10"/>
      <c r="L2810" s="10"/>
      <c r="M2810" s="10" t="s">
        <v>5598</v>
      </c>
      <c r="N2810" s="11" t="n">
        <v>33</v>
      </c>
      <c r="O2810" s="9"/>
      <c r="P2810" s="0" t="n">
        <f aca="false">N2810*O2810</f>
        <v>0</v>
      </c>
    </row>
    <row r="2811" customFormat="false" ht="11.25" hidden="false" customHeight="true" outlineLevel="2" collapsed="false">
      <c r="A2811" s="10" t="s">
        <v>5599</v>
      </c>
      <c r="B2811" s="10"/>
      <c r="C2811" s="10"/>
      <c r="D2811" s="10"/>
      <c r="E2811" s="10"/>
      <c r="F2811" s="10"/>
      <c r="G2811" s="10"/>
      <c r="H2811" s="10"/>
      <c r="I2811" s="10"/>
      <c r="J2811" s="10"/>
      <c r="K2811" s="10"/>
      <c r="L2811" s="10"/>
      <c r="M2811" s="10" t="s">
        <v>5600</v>
      </c>
      <c r="N2811" s="11" t="n">
        <v>30</v>
      </c>
      <c r="O2811" s="9"/>
      <c r="P2811" s="0" t="n">
        <f aca="false">N2811*O2811</f>
        <v>0</v>
      </c>
    </row>
    <row r="2812" customFormat="false" ht="11.25" hidden="false" customHeight="true" outlineLevel="2" collapsed="false">
      <c r="A2812" s="10" t="s">
        <v>5601</v>
      </c>
      <c r="B2812" s="10"/>
      <c r="C2812" s="10"/>
      <c r="D2812" s="10"/>
      <c r="E2812" s="10"/>
      <c r="F2812" s="10"/>
      <c r="G2812" s="10"/>
      <c r="H2812" s="10"/>
      <c r="I2812" s="10"/>
      <c r="J2812" s="10"/>
      <c r="K2812" s="10"/>
      <c r="L2812" s="10"/>
      <c r="M2812" s="10" t="s">
        <v>5602</v>
      </c>
      <c r="N2812" s="11" t="n">
        <v>15.3</v>
      </c>
      <c r="O2812" s="9"/>
      <c r="P2812" s="0" t="n">
        <f aca="false">N2812*O2812</f>
        <v>0</v>
      </c>
    </row>
    <row r="2813" customFormat="false" ht="11.25" hidden="false" customHeight="true" outlineLevel="2" collapsed="false">
      <c r="A2813" s="10" t="s">
        <v>5603</v>
      </c>
      <c r="B2813" s="10"/>
      <c r="C2813" s="10"/>
      <c r="D2813" s="10"/>
      <c r="E2813" s="10"/>
      <c r="F2813" s="10"/>
      <c r="G2813" s="10"/>
      <c r="H2813" s="10"/>
      <c r="I2813" s="10"/>
      <c r="J2813" s="10"/>
      <c r="K2813" s="10"/>
      <c r="L2813" s="10"/>
      <c r="M2813" s="10" t="s">
        <v>5604</v>
      </c>
      <c r="N2813" s="11" t="n">
        <v>18</v>
      </c>
      <c r="O2813" s="9"/>
      <c r="P2813" s="0" t="n">
        <f aca="false">N2813*O2813</f>
        <v>0</v>
      </c>
    </row>
    <row r="2814" customFormat="false" ht="11.25" hidden="false" customHeight="true" outlineLevel="2" collapsed="false">
      <c r="A2814" s="10" t="s">
        <v>5605</v>
      </c>
      <c r="B2814" s="10"/>
      <c r="C2814" s="10"/>
      <c r="D2814" s="10"/>
      <c r="E2814" s="10"/>
      <c r="F2814" s="10"/>
      <c r="G2814" s="10"/>
      <c r="H2814" s="10"/>
      <c r="I2814" s="10"/>
      <c r="J2814" s="10"/>
      <c r="K2814" s="10"/>
      <c r="L2814" s="10"/>
      <c r="M2814" s="10" t="s">
        <v>5606</v>
      </c>
      <c r="N2814" s="11" t="n">
        <v>15.3</v>
      </c>
      <c r="O2814" s="9"/>
      <c r="P2814" s="0" t="n">
        <f aca="false">N2814*O2814</f>
        <v>0</v>
      </c>
    </row>
    <row r="2815" customFormat="false" ht="11.25" hidden="false" customHeight="true" outlineLevel="2" collapsed="false">
      <c r="A2815" s="10" t="s">
        <v>5607</v>
      </c>
      <c r="B2815" s="10"/>
      <c r="C2815" s="10"/>
      <c r="D2815" s="10"/>
      <c r="E2815" s="10"/>
      <c r="F2815" s="10"/>
      <c r="G2815" s="10"/>
      <c r="H2815" s="10"/>
      <c r="I2815" s="10"/>
      <c r="J2815" s="10"/>
      <c r="K2815" s="10"/>
      <c r="L2815" s="10"/>
      <c r="M2815" s="10" t="s">
        <v>5608</v>
      </c>
      <c r="N2815" s="11" t="n">
        <v>22.5</v>
      </c>
      <c r="O2815" s="9"/>
      <c r="P2815" s="0" t="n">
        <f aca="false">N2815*O2815</f>
        <v>0</v>
      </c>
    </row>
    <row r="2816" customFormat="false" ht="11.25" hidden="false" customHeight="true" outlineLevel="2" collapsed="false">
      <c r="A2816" s="10" t="s">
        <v>5609</v>
      </c>
      <c r="B2816" s="10"/>
      <c r="C2816" s="10"/>
      <c r="D2816" s="10"/>
      <c r="E2816" s="10"/>
      <c r="F2816" s="10"/>
      <c r="G2816" s="10"/>
      <c r="H2816" s="10"/>
      <c r="I2816" s="10"/>
      <c r="J2816" s="10"/>
      <c r="K2816" s="10"/>
      <c r="L2816" s="10"/>
      <c r="M2816" s="10" t="s">
        <v>5610</v>
      </c>
      <c r="N2816" s="11" t="n">
        <v>18.7</v>
      </c>
      <c r="O2816" s="9"/>
      <c r="P2816" s="0" t="n">
        <f aca="false">N2816*O2816</f>
        <v>0</v>
      </c>
    </row>
    <row r="2817" customFormat="false" ht="11.25" hidden="false" customHeight="true" outlineLevel="2" collapsed="false">
      <c r="A2817" s="10" t="s">
        <v>5611</v>
      </c>
      <c r="B2817" s="10"/>
      <c r="C2817" s="10"/>
      <c r="D2817" s="10"/>
      <c r="E2817" s="10"/>
      <c r="F2817" s="10"/>
      <c r="G2817" s="10"/>
      <c r="H2817" s="10"/>
      <c r="I2817" s="10"/>
      <c r="J2817" s="10"/>
      <c r="K2817" s="10"/>
      <c r="L2817" s="10"/>
      <c r="M2817" s="10" t="s">
        <v>5612</v>
      </c>
      <c r="N2817" s="11" t="n">
        <v>25</v>
      </c>
      <c r="O2817" s="9"/>
      <c r="P2817" s="0" t="n">
        <f aca="false">N2817*O2817</f>
        <v>0</v>
      </c>
    </row>
    <row r="2818" customFormat="false" ht="11.25" hidden="false" customHeight="true" outlineLevel="2" collapsed="false">
      <c r="A2818" s="10" t="s">
        <v>5613</v>
      </c>
      <c r="B2818" s="10"/>
      <c r="C2818" s="10"/>
      <c r="D2818" s="10"/>
      <c r="E2818" s="10"/>
      <c r="F2818" s="10"/>
      <c r="G2818" s="10"/>
      <c r="H2818" s="10"/>
      <c r="I2818" s="10"/>
      <c r="J2818" s="10"/>
      <c r="K2818" s="10"/>
      <c r="L2818" s="10"/>
      <c r="M2818" s="10" t="s">
        <v>5614</v>
      </c>
      <c r="N2818" s="11" t="n">
        <v>14.9</v>
      </c>
      <c r="O2818" s="9"/>
      <c r="P2818" s="0" t="n">
        <f aca="false">N2818*O2818</f>
        <v>0</v>
      </c>
    </row>
    <row r="2819" customFormat="false" ht="11.25" hidden="false" customHeight="true" outlineLevel="2" collapsed="false">
      <c r="A2819" s="10" t="s">
        <v>5615</v>
      </c>
      <c r="B2819" s="10"/>
      <c r="C2819" s="10"/>
      <c r="D2819" s="10"/>
      <c r="E2819" s="10"/>
      <c r="F2819" s="10"/>
      <c r="G2819" s="10"/>
      <c r="H2819" s="10"/>
      <c r="I2819" s="10"/>
      <c r="J2819" s="10"/>
      <c r="K2819" s="10"/>
      <c r="L2819" s="10"/>
      <c r="M2819" s="10" t="s">
        <v>5616</v>
      </c>
      <c r="N2819" s="11" t="n">
        <v>18.5</v>
      </c>
      <c r="O2819" s="9"/>
      <c r="P2819" s="0" t="n">
        <f aca="false">N2819*O2819</f>
        <v>0</v>
      </c>
    </row>
    <row r="2820" customFormat="false" ht="11.25" hidden="false" customHeight="true" outlineLevel="2" collapsed="false">
      <c r="A2820" s="10" t="s">
        <v>5617</v>
      </c>
      <c r="B2820" s="10"/>
      <c r="C2820" s="10"/>
      <c r="D2820" s="10"/>
      <c r="E2820" s="10"/>
      <c r="F2820" s="10"/>
      <c r="G2820" s="10"/>
      <c r="H2820" s="10"/>
      <c r="I2820" s="10"/>
      <c r="J2820" s="10"/>
      <c r="K2820" s="10"/>
      <c r="L2820" s="10"/>
      <c r="M2820" s="10" t="s">
        <v>5618</v>
      </c>
      <c r="N2820" s="11" t="n">
        <v>25.3</v>
      </c>
      <c r="O2820" s="9"/>
      <c r="P2820" s="0" t="n">
        <f aca="false">N2820*O2820</f>
        <v>0</v>
      </c>
    </row>
    <row r="2821" customFormat="false" ht="11.25" hidden="false" customHeight="true" outlineLevel="2" collapsed="false">
      <c r="A2821" s="10" t="s">
        <v>5619</v>
      </c>
      <c r="B2821" s="10"/>
      <c r="C2821" s="10"/>
      <c r="D2821" s="10"/>
      <c r="E2821" s="10"/>
      <c r="F2821" s="10"/>
      <c r="G2821" s="10"/>
      <c r="H2821" s="10"/>
      <c r="I2821" s="10"/>
      <c r="J2821" s="10"/>
      <c r="K2821" s="10"/>
      <c r="L2821" s="10"/>
      <c r="M2821" s="10" t="s">
        <v>5620</v>
      </c>
      <c r="N2821" s="11" t="n">
        <v>21</v>
      </c>
      <c r="O2821" s="9"/>
      <c r="P2821" s="0" t="n">
        <f aca="false">N2821*O2821</f>
        <v>0</v>
      </c>
    </row>
    <row r="2822" customFormat="false" ht="11.25" hidden="false" customHeight="true" outlineLevel="2" collapsed="false">
      <c r="A2822" s="10" t="s">
        <v>5621</v>
      </c>
      <c r="B2822" s="10"/>
      <c r="C2822" s="10"/>
      <c r="D2822" s="10"/>
      <c r="E2822" s="10"/>
      <c r="F2822" s="10"/>
      <c r="G2822" s="10"/>
      <c r="H2822" s="10"/>
      <c r="I2822" s="10"/>
      <c r="J2822" s="10"/>
      <c r="K2822" s="10"/>
      <c r="L2822" s="10"/>
      <c r="M2822" s="10" t="s">
        <v>5622</v>
      </c>
      <c r="N2822" s="11" t="n">
        <v>16</v>
      </c>
      <c r="O2822" s="9"/>
      <c r="P2822" s="0" t="n">
        <f aca="false">N2822*O2822</f>
        <v>0</v>
      </c>
    </row>
    <row r="2823" customFormat="false" ht="11.25" hidden="false" customHeight="true" outlineLevel="2" collapsed="false">
      <c r="A2823" s="10" t="s">
        <v>5623</v>
      </c>
      <c r="B2823" s="10"/>
      <c r="C2823" s="10"/>
      <c r="D2823" s="10"/>
      <c r="E2823" s="10"/>
      <c r="F2823" s="10"/>
      <c r="G2823" s="10"/>
      <c r="H2823" s="10"/>
      <c r="I2823" s="10"/>
      <c r="J2823" s="10"/>
      <c r="K2823" s="10"/>
      <c r="L2823" s="10"/>
      <c r="M2823" s="10" t="s">
        <v>5624</v>
      </c>
      <c r="N2823" s="11" t="n">
        <v>18</v>
      </c>
      <c r="O2823" s="9"/>
      <c r="P2823" s="0" t="n">
        <f aca="false">N2823*O2823</f>
        <v>0</v>
      </c>
    </row>
    <row r="2824" customFormat="false" ht="11.25" hidden="false" customHeight="true" outlineLevel="2" collapsed="false">
      <c r="A2824" s="10" t="s">
        <v>5625</v>
      </c>
      <c r="B2824" s="10"/>
      <c r="C2824" s="10"/>
      <c r="D2824" s="10"/>
      <c r="E2824" s="10"/>
      <c r="F2824" s="10"/>
      <c r="G2824" s="10"/>
      <c r="H2824" s="10"/>
      <c r="I2824" s="10"/>
      <c r="J2824" s="10"/>
      <c r="K2824" s="10"/>
      <c r="L2824" s="10"/>
      <c r="M2824" s="10" t="s">
        <v>5626</v>
      </c>
      <c r="N2824" s="11" t="n">
        <v>18</v>
      </c>
      <c r="O2824" s="9"/>
      <c r="P2824" s="0" t="n">
        <f aca="false">N2824*O2824</f>
        <v>0</v>
      </c>
    </row>
    <row r="2825" customFormat="false" ht="11.25" hidden="false" customHeight="true" outlineLevel="2" collapsed="false">
      <c r="A2825" s="10" t="s">
        <v>5627</v>
      </c>
      <c r="B2825" s="10"/>
      <c r="C2825" s="10"/>
      <c r="D2825" s="10"/>
      <c r="E2825" s="10"/>
      <c r="F2825" s="10"/>
      <c r="G2825" s="10"/>
      <c r="H2825" s="10"/>
      <c r="I2825" s="10"/>
      <c r="J2825" s="10"/>
      <c r="K2825" s="10"/>
      <c r="L2825" s="10"/>
      <c r="M2825" s="10" t="s">
        <v>5628</v>
      </c>
      <c r="N2825" s="11" t="n">
        <v>110</v>
      </c>
      <c r="O2825" s="9"/>
      <c r="P2825" s="0" t="n">
        <f aca="false">N2825*O2825</f>
        <v>0</v>
      </c>
    </row>
    <row r="2826" customFormat="false" ht="11.25" hidden="false" customHeight="true" outlineLevel="2" collapsed="false">
      <c r="A2826" s="10" t="s">
        <v>5629</v>
      </c>
      <c r="B2826" s="10"/>
      <c r="C2826" s="10"/>
      <c r="D2826" s="10"/>
      <c r="E2826" s="10"/>
      <c r="F2826" s="10"/>
      <c r="G2826" s="10"/>
      <c r="H2826" s="10"/>
      <c r="I2826" s="10"/>
      <c r="J2826" s="10"/>
      <c r="K2826" s="10"/>
      <c r="L2826" s="10"/>
      <c r="M2826" s="10" t="s">
        <v>5630</v>
      </c>
      <c r="N2826" s="11" t="n">
        <v>110</v>
      </c>
      <c r="O2826" s="9"/>
      <c r="P2826" s="0" t="n">
        <f aca="false">N2826*O2826</f>
        <v>0</v>
      </c>
    </row>
    <row r="2827" customFormat="false" ht="11.25" hidden="false" customHeight="true" outlineLevel="2" collapsed="false">
      <c r="A2827" s="10" t="s">
        <v>5631</v>
      </c>
      <c r="B2827" s="10"/>
      <c r="C2827" s="10"/>
      <c r="D2827" s="10"/>
      <c r="E2827" s="10"/>
      <c r="F2827" s="10"/>
      <c r="G2827" s="10"/>
      <c r="H2827" s="10"/>
      <c r="I2827" s="10"/>
      <c r="J2827" s="10"/>
      <c r="K2827" s="10"/>
      <c r="L2827" s="10"/>
      <c r="M2827" s="10" t="s">
        <v>5632</v>
      </c>
      <c r="N2827" s="11" t="n">
        <v>63.3</v>
      </c>
      <c r="O2827" s="9"/>
      <c r="P2827" s="0" t="n">
        <f aca="false">N2827*O2827</f>
        <v>0</v>
      </c>
    </row>
    <row r="2828" customFormat="false" ht="11.25" hidden="false" customHeight="true" outlineLevel="2" collapsed="false">
      <c r="A2828" s="10" t="s">
        <v>5633</v>
      </c>
      <c r="B2828" s="10"/>
      <c r="C2828" s="10"/>
      <c r="D2828" s="10"/>
      <c r="E2828" s="10"/>
      <c r="F2828" s="10"/>
      <c r="G2828" s="10"/>
      <c r="H2828" s="10"/>
      <c r="I2828" s="10"/>
      <c r="J2828" s="10"/>
      <c r="K2828" s="10"/>
      <c r="L2828" s="10"/>
      <c r="M2828" s="10" t="s">
        <v>5634</v>
      </c>
      <c r="N2828" s="11" t="n">
        <v>18.5</v>
      </c>
      <c r="O2828" s="9"/>
      <c r="P2828" s="0" t="n">
        <f aca="false">N2828*O2828</f>
        <v>0</v>
      </c>
    </row>
    <row r="2829" customFormat="false" ht="11.25" hidden="false" customHeight="true" outlineLevel="2" collapsed="false">
      <c r="A2829" s="10" t="s">
        <v>5635</v>
      </c>
      <c r="B2829" s="10"/>
      <c r="C2829" s="10"/>
      <c r="D2829" s="10"/>
      <c r="E2829" s="10"/>
      <c r="F2829" s="10"/>
      <c r="G2829" s="10"/>
      <c r="H2829" s="10"/>
      <c r="I2829" s="10"/>
      <c r="J2829" s="10"/>
      <c r="K2829" s="10"/>
      <c r="L2829" s="10"/>
      <c r="M2829" s="10" t="s">
        <v>5636</v>
      </c>
      <c r="N2829" s="11" t="n">
        <v>18.5</v>
      </c>
      <c r="O2829" s="9"/>
      <c r="P2829" s="0" t="n">
        <f aca="false">N2829*O2829</f>
        <v>0</v>
      </c>
    </row>
    <row r="2830" customFormat="false" ht="11.25" hidden="false" customHeight="true" outlineLevel="2" collapsed="false">
      <c r="A2830" s="10" t="s">
        <v>5637</v>
      </c>
      <c r="B2830" s="10"/>
      <c r="C2830" s="10"/>
      <c r="D2830" s="10"/>
      <c r="E2830" s="10"/>
      <c r="F2830" s="10"/>
      <c r="G2830" s="10"/>
      <c r="H2830" s="10"/>
      <c r="I2830" s="10"/>
      <c r="J2830" s="10"/>
      <c r="K2830" s="10"/>
      <c r="L2830" s="10"/>
      <c r="M2830" s="10" t="s">
        <v>5638</v>
      </c>
      <c r="N2830" s="11" t="n">
        <v>16.9</v>
      </c>
      <c r="O2830" s="9"/>
      <c r="P2830" s="0" t="n">
        <f aca="false">N2830*O2830</f>
        <v>0</v>
      </c>
    </row>
    <row r="2831" customFormat="false" ht="11.25" hidden="false" customHeight="true" outlineLevel="2" collapsed="false">
      <c r="A2831" s="10" t="s">
        <v>5639</v>
      </c>
      <c r="B2831" s="10"/>
      <c r="C2831" s="10"/>
      <c r="D2831" s="10"/>
      <c r="E2831" s="10"/>
      <c r="F2831" s="10"/>
      <c r="G2831" s="10"/>
      <c r="H2831" s="10"/>
      <c r="I2831" s="10"/>
      <c r="J2831" s="10"/>
      <c r="K2831" s="10"/>
      <c r="L2831" s="10"/>
      <c r="M2831" s="10" t="s">
        <v>5640</v>
      </c>
      <c r="N2831" s="11" t="n">
        <v>24</v>
      </c>
      <c r="O2831" s="9"/>
      <c r="P2831" s="0" t="n">
        <f aca="false">N2831*O2831</f>
        <v>0</v>
      </c>
    </row>
    <row r="2832" customFormat="false" ht="11.25" hidden="false" customHeight="true" outlineLevel="2" collapsed="false">
      <c r="A2832" s="10" t="s">
        <v>5641</v>
      </c>
      <c r="B2832" s="10"/>
      <c r="C2832" s="10"/>
      <c r="D2832" s="10"/>
      <c r="E2832" s="10"/>
      <c r="F2832" s="10"/>
      <c r="G2832" s="10"/>
      <c r="H2832" s="10"/>
      <c r="I2832" s="10"/>
      <c r="J2832" s="10"/>
      <c r="K2832" s="10"/>
      <c r="L2832" s="10"/>
      <c r="M2832" s="10" t="s">
        <v>5642</v>
      </c>
      <c r="N2832" s="11" t="n">
        <v>15.9</v>
      </c>
      <c r="O2832" s="9"/>
      <c r="P2832" s="0" t="n">
        <f aca="false">N2832*O2832</f>
        <v>0</v>
      </c>
    </row>
    <row r="2833" customFormat="false" ht="11.25" hidden="false" customHeight="true" outlineLevel="2" collapsed="false">
      <c r="A2833" s="10" t="s">
        <v>5643</v>
      </c>
      <c r="B2833" s="10"/>
      <c r="C2833" s="10"/>
      <c r="D2833" s="10"/>
      <c r="E2833" s="10"/>
      <c r="F2833" s="10"/>
      <c r="G2833" s="10"/>
      <c r="H2833" s="10"/>
      <c r="I2833" s="10"/>
      <c r="J2833" s="10"/>
      <c r="K2833" s="10"/>
      <c r="L2833" s="10"/>
      <c r="M2833" s="10" t="s">
        <v>5644</v>
      </c>
      <c r="N2833" s="11" t="n">
        <v>22.5</v>
      </c>
      <c r="O2833" s="9"/>
      <c r="P2833" s="0" t="n">
        <f aca="false">N2833*O2833</f>
        <v>0</v>
      </c>
    </row>
    <row r="2834" customFormat="false" ht="11.25" hidden="false" customHeight="true" outlineLevel="2" collapsed="false">
      <c r="A2834" s="10" t="s">
        <v>5645</v>
      </c>
      <c r="B2834" s="10"/>
      <c r="C2834" s="10"/>
      <c r="D2834" s="10"/>
      <c r="E2834" s="10"/>
      <c r="F2834" s="10"/>
      <c r="G2834" s="10"/>
      <c r="H2834" s="10"/>
      <c r="I2834" s="10"/>
      <c r="J2834" s="10"/>
      <c r="K2834" s="10"/>
      <c r="L2834" s="10"/>
      <c r="M2834" s="10" t="s">
        <v>5646</v>
      </c>
      <c r="N2834" s="11" t="n">
        <v>21.5</v>
      </c>
      <c r="O2834" s="9"/>
      <c r="P2834" s="0" t="n">
        <f aca="false">N2834*O2834</f>
        <v>0</v>
      </c>
    </row>
    <row r="2835" customFormat="false" ht="11.25" hidden="false" customHeight="true" outlineLevel="2" collapsed="false">
      <c r="A2835" s="10" t="s">
        <v>5647</v>
      </c>
      <c r="B2835" s="10"/>
      <c r="C2835" s="10"/>
      <c r="D2835" s="10"/>
      <c r="E2835" s="10"/>
      <c r="F2835" s="10"/>
      <c r="G2835" s="10"/>
      <c r="H2835" s="10"/>
      <c r="I2835" s="10"/>
      <c r="J2835" s="10"/>
      <c r="K2835" s="10"/>
      <c r="L2835" s="10"/>
      <c r="M2835" s="10" t="s">
        <v>5648</v>
      </c>
      <c r="N2835" s="11" t="n">
        <v>15.8</v>
      </c>
      <c r="O2835" s="9"/>
      <c r="P2835" s="0" t="n">
        <f aca="false">N2835*O2835</f>
        <v>0</v>
      </c>
    </row>
    <row r="2836" customFormat="false" ht="11.25" hidden="false" customHeight="true" outlineLevel="2" collapsed="false">
      <c r="A2836" s="10" t="s">
        <v>5649</v>
      </c>
      <c r="B2836" s="10"/>
      <c r="C2836" s="10"/>
      <c r="D2836" s="10"/>
      <c r="E2836" s="10"/>
      <c r="F2836" s="10"/>
      <c r="G2836" s="10"/>
      <c r="H2836" s="10"/>
      <c r="I2836" s="10"/>
      <c r="J2836" s="10"/>
      <c r="K2836" s="10"/>
      <c r="L2836" s="10"/>
      <c r="M2836" s="10" t="s">
        <v>5650</v>
      </c>
      <c r="N2836" s="11" t="n">
        <v>60</v>
      </c>
      <c r="O2836" s="9"/>
      <c r="P2836" s="0" t="n">
        <f aca="false">N2836*O2836</f>
        <v>0</v>
      </c>
    </row>
    <row r="2837" customFormat="false" ht="11.25" hidden="false" customHeight="true" outlineLevel="2" collapsed="false">
      <c r="A2837" s="10" t="s">
        <v>5651</v>
      </c>
      <c r="B2837" s="10"/>
      <c r="C2837" s="10"/>
      <c r="D2837" s="10"/>
      <c r="E2837" s="10"/>
      <c r="F2837" s="10"/>
      <c r="G2837" s="10"/>
      <c r="H2837" s="10"/>
      <c r="I2837" s="10"/>
      <c r="J2837" s="10"/>
      <c r="K2837" s="10"/>
      <c r="L2837" s="10"/>
      <c r="M2837" s="10" t="s">
        <v>5652</v>
      </c>
      <c r="N2837" s="11" t="n">
        <v>20.4</v>
      </c>
      <c r="O2837" s="9"/>
      <c r="P2837" s="0" t="n">
        <f aca="false">N2837*O2837</f>
        <v>0</v>
      </c>
    </row>
    <row r="2838" customFormat="false" ht="11.25" hidden="false" customHeight="true" outlineLevel="2" collapsed="false">
      <c r="A2838" s="10" t="s">
        <v>5653</v>
      </c>
      <c r="B2838" s="10"/>
      <c r="C2838" s="10"/>
      <c r="D2838" s="10"/>
      <c r="E2838" s="10"/>
      <c r="F2838" s="10"/>
      <c r="G2838" s="10"/>
      <c r="H2838" s="10"/>
      <c r="I2838" s="10"/>
      <c r="J2838" s="10"/>
      <c r="K2838" s="10"/>
      <c r="L2838" s="10"/>
      <c r="M2838" s="10" t="s">
        <v>5654</v>
      </c>
      <c r="N2838" s="11" t="n">
        <v>18.7</v>
      </c>
      <c r="O2838" s="9"/>
      <c r="P2838" s="0" t="n">
        <f aca="false">N2838*O2838</f>
        <v>0</v>
      </c>
    </row>
    <row r="2839" customFormat="false" ht="11.25" hidden="false" customHeight="true" outlineLevel="2" collapsed="false">
      <c r="A2839" s="10" t="s">
        <v>5655</v>
      </c>
      <c r="B2839" s="10"/>
      <c r="C2839" s="10"/>
      <c r="D2839" s="10"/>
      <c r="E2839" s="10"/>
      <c r="F2839" s="10"/>
      <c r="G2839" s="10"/>
      <c r="H2839" s="10"/>
      <c r="I2839" s="10"/>
      <c r="J2839" s="10"/>
      <c r="K2839" s="10"/>
      <c r="L2839" s="10"/>
      <c r="M2839" s="10" t="s">
        <v>5656</v>
      </c>
      <c r="N2839" s="11" t="n">
        <v>16.3</v>
      </c>
      <c r="O2839" s="9"/>
      <c r="P2839" s="0" t="n">
        <f aca="false">N2839*O2839</f>
        <v>0</v>
      </c>
    </row>
    <row r="2840" customFormat="false" ht="11.25" hidden="false" customHeight="true" outlineLevel="2" collapsed="false">
      <c r="A2840" s="10" t="s">
        <v>5657</v>
      </c>
      <c r="B2840" s="10"/>
      <c r="C2840" s="10"/>
      <c r="D2840" s="10"/>
      <c r="E2840" s="10"/>
      <c r="F2840" s="10"/>
      <c r="G2840" s="10"/>
      <c r="H2840" s="10"/>
      <c r="I2840" s="10"/>
      <c r="J2840" s="10"/>
      <c r="K2840" s="10"/>
      <c r="L2840" s="10"/>
      <c r="M2840" s="10" t="s">
        <v>5658</v>
      </c>
      <c r="N2840" s="11" t="n">
        <v>15.9</v>
      </c>
      <c r="O2840" s="9"/>
      <c r="P2840" s="0" t="n">
        <f aca="false">N2840*O2840</f>
        <v>0</v>
      </c>
    </row>
    <row r="2841" customFormat="false" ht="11.25" hidden="false" customHeight="true" outlineLevel="2" collapsed="false">
      <c r="A2841" s="10" t="s">
        <v>5659</v>
      </c>
      <c r="B2841" s="10"/>
      <c r="C2841" s="10"/>
      <c r="D2841" s="10"/>
      <c r="E2841" s="10"/>
      <c r="F2841" s="10"/>
      <c r="G2841" s="10"/>
      <c r="H2841" s="10"/>
      <c r="I2841" s="10"/>
      <c r="J2841" s="10"/>
      <c r="K2841" s="10"/>
      <c r="L2841" s="10"/>
      <c r="M2841" s="10" t="s">
        <v>5660</v>
      </c>
      <c r="N2841" s="11" t="n">
        <v>17.3</v>
      </c>
      <c r="O2841" s="9"/>
      <c r="P2841" s="0" t="n">
        <f aca="false">N2841*O2841</f>
        <v>0</v>
      </c>
    </row>
    <row r="2842" customFormat="false" ht="11.25" hidden="false" customHeight="true" outlineLevel="2" collapsed="false">
      <c r="A2842" s="10" t="s">
        <v>5661</v>
      </c>
      <c r="B2842" s="10"/>
      <c r="C2842" s="10"/>
      <c r="D2842" s="10"/>
      <c r="E2842" s="10"/>
      <c r="F2842" s="10"/>
      <c r="G2842" s="10"/>
      <c r="H2842" s="10"/>
      <c r="I2842" s="10"/>
      <c r="J2842" s="10"/>
      <c r="K2842" s="10"/>
      <c r="L2842" s="10"/>
      <c r="M2842" s="10" t="s">
        <v>5662</v>
      </c>
      <c r="N2842" s="11" t="n">
        <v>16.9</v>
      </c>
      <c r="O2842" s="9"/>
      <c r="P2842" s="0" t="n">
        <f aca="false">N2842*O2842</f>
        <v>0</v>
      </c>
    </row>
    <row r="2843" customFormat="false" ht="11.25" hidden="false" customHeight="true" outlineLevel="2" collapsed="false">
      <c r="A2843" s="10" t="s">
        <v>5663</v>
      </c>
      <c r="B2843" s="10"/>
      <c r="C2843" s="10"/>
      <c r="D2843" s="10"/>
      <c r="E2843" s="10"/>
      <c r="F2843" s="10"/>
      <c r="G2843" s="10"/>
      <c r="H2843" s="10"/>
      <c r="I2843" s="10"/>
      <c r="J2843" s="10"/>
      <c r="K2843" s="10"/>
      <c r="L2843" s="10"/>
      <c r="M2843" s="10" t="s">
        <v>5664</v>
      </c>
      <c r="N2843" s="11" t="n">
        <v>15.9</v>
      </c>
      <c r="O2843" s="9"/>
      <c r="P2843" s="0" t="n">
        <f aca="false">N2843*O2843</f>
        <v>0</v>
      </c>
    </row>
    <row r="2844" customFormat="false" ht="11.25" hidden="false" customHeight="true" outlineLevel="2" collapsed="false">
      <c r="A2844" s="10" t="s">
        <v>5665</v>
      </c>
      <c r="B2844" s="10"/>
      <c r="C2844" s="10"/>
      <c r="D2844" s="10"/>
      <c r="E2844" s="10"/>
      <c r="F2844" s="10"/>
      <c r="G2844" s="10"/>
      <c r="H2844" s="10"/>
      <c r="I2844" s="10"/>
      <c r="J2844" s="10"/>
      <c r="K2844" s="10"/>
      <c r="L2844" s="10"/>
      <c r="M2844" s="10" t="s">
        <v>5666</v>
      </c>
      <c r="N2844" s="11" t="n">
        <v>21.8</v>
      </c>
      <c r="O2844" s="9"/>
      <c r="P2844" s="0" t="n">
        <f aca="false">N2844*O2844</f>
        <v>0</v>
      </c>
    </row>
    <row r="2845" customFormat="false" ht="11.25" hidden="false" customHeight="true" outlineLevel="2" collapsed="false">
      <c r="A2845" s="10" t="s">
        <v>5667</v>
      </c>
      <c r="B2845" s="10"/>
      <c r="C2845" s="10"/>
      <c r="D2845" s="10"/>
      <c r="E2845" s="10"/>
      <c r="F2845" s="10"/>
      <c r="G2845" s="10"/>
      <c r="H2845" s="10"/>
      <c r="I2845" s="10"/>
      <c r="J2845" s="10"/>
      <c r="K2845" s="10"/>
      <c r="L2845" s="10"/>
      <c r="M2845" s="10" t="s">
        <v>5668</v>
      </c>
      <c r="N2845" s="11" t="n">
        <v>19.2</v>
      </c>
      <c r="O2845" s="9"/>
      <c r="P2845" s="0" t="n">
        <f aca="false">N2845*O2845</f>
        <v>0</v>
      </c>
    </row>
    <row r="2846" customFormat="false" ht="11.25" hidden="false" customHeight="true" outlineLevel="2" collapsed="false">
      <c r="A2846" s="10" t="s">
        <v>5669</v>
      </c>
      <c r="B2846" s="10"/>
      <c r="C2846" s="10"/>
      <c r="D2846" s="10"/>
      <c r="E2846" s="10"/>
      <c r="F2846" s="10"/>
      <c r="G2846" s="10"/>
      <c r="H2846" s="10"/>
      <c r="I2846" s="10"/>
      <c r="J2846" s="10"/>
      <c r="K2846" s="10"/>
      <c r="L2846" s="10"/>
      <c r="M2846" s="10" t="s">
        <v>5670</v>
      </c>
      <c r="N2846" s="11" t="n">
        <v>20</v>
      </c>
      <c r="O2846" s="9"/>
      <c r="P2846" s="0" t="n">
        <f aca="false">N2846*O2846</f>
        <v>0</v>
      </c>
    </row>
    <row r="2847" customFormat="false" ht="11.25" hidden="false" customHeight="true" outlineLevel="2" collapsed="false">
      <c r="A2847" s="10" t="s">
        <v>5671</v>
      </c>
      <c r="B2847" s="10"/>
      <c r="C2847" s="10"/>
      <c r="D2847" s="10"/>
      <c r="E2847" s="10"/>
      <c r="F2847" s="10"/>
      <c r="G2847" s="10"/>
      <c r="H2847" s="10"/>
      <c r="I2847" s="10"/>
      <c r="J2847" s="10"/>
      <c r="K2847" s="10"/>
      <c r="L2847" s="10"/>
      <c r="M2847" s="10" t="s">
        <v>5672</v>
      </c>
      <c r="N2847" s="11" t="n">
        <v>18.7</v>
      </c>
      <c r="O2847" s="9"/>
      <c r="P2847" s="0" t="n">
        <f aca="false">N2847*O2847</f>
        <v>0</v>
      </c>
    </row>
    <row r="2848" customFormat="false" ht="11.25" hidden="false" customHeight="true" outlineLevel="2" collapsed="false">
      <c r="A2848" s="10" t="s">
        <v>5673</v>
      </c>
      <c r="B2848" s="10"/>
      <c r="C2848" s="10"/>
      <c r="D2848" s="10"/>
      <c r="E2848" s="10"/>
      <c r="F2848" s="10"/>
      <c r="G2848" s="10"/>
      <c r="H2848" s="10"/>
      <c r="I2848" s="10"/>
      <c r="J2848" s="10"/>
      <c r="K2848" s="10"/>
      <c r="L2848" s="10"/>
      <c r="M2848" s="10" t="s">
        <v>5674</v>
      </c>
      <c r="N2848" s="11" t="n">
        <v>16.6</v>
      </c>
      <c r="O2848" s="9"/>
      <c r="P2848" s="0" t="n">
        <f aca="false">N2848*O2848</f>
        <v>0</v>
      </c>
    </row>
    <row r="2849" customFormat="false" ht="11.25" hidden="false" customHeight="true" outlineLevel="2" collapsed="false">
      <c r="A2849" s="10" t="s">
        <v>5675</v>
      </c>
      <c r="B2849" s="10"/>
      <c r="C2849" s="10"/>
      <c r="D2849" s="10"/>
      <c r="E2849" s="10"/>
      <c r="F2849" s="10"/>
      <c r="G2849" s="10"/>
      <c r="H2849" s="10"/>
      <c r="I2849" s="10"/>
      <c r="J2849" s="10"/>
      <c r="K2849" s="10"/>
      <c r="L2849" s="10"/>
      <c r="M2849" s="10" t="s">
        <v>5676</v>
      </c>
      <c r="N2849" s="11" t="n">
        <v>16.9</v>
      </c>
      <c r="O2849" s="9"/>
      <c r="P2849" s="0" t="n">
        <f aca="false">N2849*O2849</f>
        <v>0</v>
      </c>
    </row>
    <row r="2850" customFormat="false" ht="11.25" hidden="false" customHeight="true" outlineLevel="2" collapsed="false">
      <c r="A2850" s="10" t="s">
        <v>5677</v>
      </c>
      <c r="B2850" s="10"/>
      <c r="C2850" s="10"/>
      <c r="D2850" s="10"/>
      <c r="E2850" s="10"/>
      <c r="F2850" s="10"/>
      <c r="G2850" s="10"/>
      <c r="H2850" s="10"/>
      <c r="I2850" s="10"/>
      <c r="J2850" s="10"/>
      <c r="K2850" s="10"/>
      <c r="L2850" s="10"/>
      <c r="M2850" s="10" t="s">
        <v>5678</v>
      </c>
      <c r="N2850" s="11" t="n">
        <v>16.7</v>
      </c>
      <c r="O2850" s="9"/>
      <c r="P2850" s="0" t="n">
        <f aca="false">N2850*O2850</f>
        <v>0</v>
      </c>
    </row>
    <row r="2851" customFormat="false" ht="11.25" hidden="false" customHeight="true" outlineLevel="2" collapsed="false">
      <c r="A2851" s="10" t="s">
        <v>5679</v>
      </c>
      <c r="B2851" s="10"/>
      <c r="C2851" s="10"/>
      <c r="D2851" s="10"/>
      <c r="E2851" s="10"/>
      <c r="F2851" s="10"/>
      <c r="G2851" s="10"/>
      <c r="H2851" s="10"/>
      <c r="I2851" s="10"/>
      <c r="J2851" s="10"/>
      <c r="K2851" s="10"/>
      <c r="L2851" s="10"/>
      <c r="M2851" s="10" t="s">
        <v>5680</v>
      </c>
      <c r="N2851" s="11" t="n">
        <v>15.9</v>
      </c>
      <c r="O2851" s="9"/>
      <c r="P2851" s="0" t="n">
        <f aca="false">N2851*O2851</f>
        <v>0</v>
      </c>
    </row>
    <row r="2852" customFormat="false" ht="11.25" hidden="false" customHeight="true" outlineLevel="2" collapsed="false">
      <c r="A2852" s="10" t="s">
        <v>5681</v>
      </c>
      <c r="B2852" s="10"/>
      <c r="C2852" s="10"/>
      <c r="D2852" s="10"/>
      <c r="E2852" s="10"/>
      <c r="F2852" s="10"/>
      <c r="G2852" s="10"/>
      <c r="H2852" s="10"/>
      <c r="I2852" s="10"/>
      <c r="J2852" s="10"/>
      <c r="K2852" s="10"/>
      <c r="L2852" s="10"/>
      <c r="M2852" s="10" t="s">
        <v>5682</v>
      </c>
      <c r="N2852" s="11" t="n">
        <v>18.3</v>
      </c>
      <c r="O2852" s="9"/>
      <c r="P2852" s="0" t="n">
        <f aca="false">N2852*O2852</f>
        <v>0</v>
      </c>
    </row>
    <row r="2853" customFormat="false" ht="11.25" hidden="false" customHeight="true" outlineLevel="2" collapsed="false">
      <c r="A2853" s="10" t="s">
        <v>5683</v>
      </c>
      <c r="B2853" s="10"/>
      <c r="C2853" s="10"/>
      <c r="D2853" s="10"/>
      <c r="E2853" s="10"/>
      <c r="F2853" s="10"/>
      <c r="G2853" s="10"/>
      <c r="H2853" s="10"/>
      <c r="I2853" s="10"/>
      <c r="J2853" s="10"/>
      <c r="K2853" s="10"/>
      <c r="L2853" s="10"/>
      <c r="M2853" s="10" t="s">
        <v>5684</v>
      </c>
      <c r="N2853" s="11" t="n">
        <v>18.7</v>
      </c>
      <c r="O2853" s="9"/>
      <c r="P2853" s="0" t="n">
        <f aca="false">N2853*O2853</f>
        <v>0</v>
      </c>
    </row>
    <row r="2854" customFormat="false" ht="11.25" hidden="false" customHeight="true" outlineLevel="2" collapsed="false">
      <c r="A2854" s="10" t="s">
        <v>5685</v>
      </c>
      <c r="B2854" s="10"/>
      <c r="C2854" s="10"/>
      <c r="D2854" s="10"/>
      <c r="E2854" s="10"/>
      <c r="F2854" s="10"/>
      <c r="G2854" s="10"/>
      <c r="H2854" s="10"/>
      <c r="I2854" s="10"/>
      <c r="J2854" s="10"/>
      <c r="K2854" s="10"/>
      <c r="L2854" s="10"/>
      <c r="M2854" s="10" t="s">
        <v>5686</v>
      </c>
      <c r="N2854" s="11" t="n">
        <v>15.9</v>
      </c>
      <c r="O2854" s="9"/>
      <c r="P2854" s="0" t="n">
        <f aca="false">N2854*O2854</f>
        <v>0</v>
      </c>
    </row>
    <row r="2855" customFormat="false" ht="11.25" hidden="false" customHeight="true" outlineLevel="2" collapsed="false">
      <c r="A2855" s="10" t="s">
        <v>5687</v>
      </c>
      <c r="B2855" s="10"/>
      <c r="C2855" s="10"/>
      <c r="D2855" s="10"/>
      <c r="E2855" s="10"/>
      <c r="F2855" s="10"/>
      <c r="G2855" s="10"/>
      <c r="H2855" s="10"/>
      <c r="I2855" s="10"/>
      <c r="J2855" s="10"/>
      <c r="K2855" s="10"/>
      <c r="L2855" s="10"/>
      <c r="M2855" s="10" t="s">
        <v>5688</v>
      </c>
      <c r="N2855" s="11" t="n">
        <v>17.4</v>
      </c>
      <c r="O2855" s="9"/>
      <c r="P2855" s="0" t="n">
        <f aca="false">N2855*O2855</f>
        <v>0</v>
      </c>
    </row>
    <row r="2856" customFormat="false" ht="11.25" hidden="false" customHeight="true" outlineLevel="2" collapsed="false">
      <c r="A2856" s="10" t="s">
        <v>5689</v>
      </c>
      <c r="B2856" s="10"/>
      <c r="C2856" s="10"/>
      <c r="D2856" s="10"/>
      <c r="E2856" s="10"/>
      <c r="F2856" s="10"/>
      <c r="G2856" s="10"/>
      <c r="H2856" s="10"/>
      <c r="I2856" s="10"/>
      <c r="J2856" s="10"/>
      <c r="K2856" s="10"/>
      <c r="L2856" s="10"/>
      <c r="M2856" s="10" t="s">
        <v>5690</v>
      </c>
      <c r="N2856" s="11" t="n">
        <v>16.9</v>
      </c>
      <c r="O2856" s="9"/>
      <c r="P2856" s="0" t="n">
        <f aca="false">N2856*O2856</f>
        <v>0</v>
      </c>
    </row>
    <row r="2857" customFormat="false" ht="11.25" hidden="false" customHeight="true" outlineLevel="2" collapsed="false">
      <c r="A2857" s="10" t="s">
        <v>5691</v>
      </c>
      <c r="B2857" s="10"/>
      <c r="C2857" s="10"/>
      <c r="D2857" s="10"/>
      <c r="E2857" s="10"/>
      <c r="F2857" s="10"/>
      <c r="G2857" s="10"/>
      <c r="H2857" s="10"/>
      <c r="I2857" s="10"/>
      <c r="J2857" s="10"/>
      <c r="K2857" s="10"/>
      <c r="L2857" s="10"/>
      <c r="M2857" s="10" t="s">
        <v>5692</v>
      </c>
      <c r="N2857" s="11" t="n">
        <v>14.9</v>
      </c>
      <c r="O2857" s="9"/>
      <c r="P2857" s="0" t="n">
        <f aca="false">N2857*O2857</f>
        <v>0</v>
      </c>
    </row>
    <row r="2858" customFormat="false" ht="11.25" hidden="false" customHeight="true" outlineLevel="2" collapsed="false">
      <c r="A2858" s="10" t="s">
        <v>5693</v>
      </c>
      <c r="B2858" s="10"/>
      <c r="C2858" s="10"/>
      <c r="D2858" s="10"/>
      <c r="E2858" s="10"/>
      <c r="F2858" s="10"/>
      <c r="G2858" s="10"/>
      <c r="H2858" s="10"/>
      <c r="I2858" s="10"/>
      <c r="J2858" s="10"/>
      <c r="K2858" s="10"/>
      <c r="L2858" s="10"/>
      <c r="M2858" s="10" t="s">
        <v>5694</v>
      </c>
      <c r="N2858" s="11" t="n">
        <v>15.9</v>
      </c>
      <c r="O2858" s="9"/>
      <c r="P2858" s="0" t="n">
        <f aca="false">N2858*O2858</f>
        <v>0</v>
      </c>
    </row>
    <row r="2859" customFormat="false" ht="11.25" hidden="false" customHeight="true" outlineLevel="2" collapsed="false">
      <c r="A2859" s="10" t="s">
        <v>5695</v>
      </c>
      <c r="B2859" s="10"/>
      <c r="C2859" s="10"/>
      <c r="D2859" s="10"/>
      <c r="E2859" s="10"/>
      <c r="F2859" s="10"/>
      <c r="G2859" s="10"/>
      <c r="H2859" s="10"/>
      <c r="I2859" s="10"/>
      <c r="J2859" s="10"/>
      <c r="K2859" s="10"/>
      <c r="L2859" s="10"/>
      <c r="M2859" s="10" t="s">
        <v>5696</v>
      </c>
      <c r="N2859" s="11" t="n">
        <v>15.9</v>
      </c>
      <c r="O2859" s="9"/>
      <c r="P2859" s="0" t="n">
        <f aca="false">N2859*O2859</f>
        <v>0</v>
      </c>
    </row>
    <row r="2860" customFormat="false" ht="11.25" hidden="false" customHeight="true" outlineLevel="2" collapsed="false">
      <c r="A2860" s="10" t="s">
        <v>5697</v>
      </c>
      <c r="B2860" s="10"/>
      <c r="C2860" s="10"/>
      <c r="D2860" s="10"/>
      <c r="E2860" s="10"/>
      <c r="F2860" s="10"/>
      <c r="G2860" s="10"/>
      <c r="H2860" s="10"/>
      <c r="I2860" s="10"/>
      <c r="J2860" s="10"/>
      <c r="K2860" s="10"/>
      <c r="L2860" s="10"/>
      <c r="M2860" s="10" t="s">
        <v>5698</v>
      </c>
      <c r="N2860" s="11" t="n">
        <v>15.9</v>
      </c>
      <c r="O2860" s="9"/>
      <c r="P2860" s="0" t="n">
        <f aca="false">N2860*O2860</f>
        <v>0</v>
      </c>
    </row>
    <row r="2861" customFormat="false" ht="11.25" hidden="false" customHeight="true" outlineLevel="2" collapsed="false">
      <c r="A2861" s="10" t="s">
        <v>5699</v>
      </c>
      <c r="B2861" s="10"/>
      <c r="C2861" s="10"/>
      <c r="D2861" s="10"/>
      <c r="E2861" s="10"/>
      <c r="F2861" s="10"/>
      <c r="G2861" s="10"/>
      <c r="H2861" s="10"/>
      <c r="I2861" s="10"/>
      <c r="J2861" s="10"/>
      <c r="K2861" s="10"/>
      <c r="L2861" s="10"/>
      <c r="M2861" s="10" t="s">
        <v>5700</v>
      </c>
      <c r="N2861" s="11" t="n">
        <v>36.4</v>
      </c>
      <c r="O2861" s="9"/>
      <c r="P2861" s="0" t="n">
        <f aca="false">N2861*O2861</f>
        <v>0</v>
      </c>
    </row>
    <row r="2862" customFormat="false" ht="11.25" hidden="false" customHeight="true" outlineLevel="2" collapsed="false">
      <c r="A2862" s="10" t="s">
        <v>5701</v>
      </c>
      <c r="B2862" s="10"/>
      <c r="C2862" s="10"/>
      <c r="D2862" s="10"/>
      <c r="E2862" s="10"/>
      <c r="F2862" s="10"/>
      <c r="G2862" s="10"/>
      <c r="H2862" s="10"/>
      <c r="I2862" s="10"/>
      <c r="J2862" s="10"/>
      <c r="K2862" s="10"/>
      <c r="L2862" s="10"/>
      <c r="M2862" s="10" t="s">
        <v>5702</v>
      </c>
      <c r="N2862" s="11" t="n">
        <v>46.8</v>
      </c>
      <c r="O2862" s="9"/>
      <c r="P2862" s="0" t="n">
        <f aca="false">N2862*O2862</f>
        <v>0</v>
      </c>
    </row>
    <row r="2863" customFormat="false" ht="11.25" hidden="false" customHeight="true" outlineLevel="2" collapsed="false">
      <c r="A2863" s="10" t="s">
        <v>5703</v>
      </c>
      <c r="B2863" s="10"/>
      <c r="C2863" s="10"/>
      <c r="D2863" s="10"/>
      <c r="E2863" s="10"/>
      <c r="F2863" s="10"/>
      <c r="G2863" s="10"/>
      <c r="H2863" s="10"/>
      <c r="I2863" s="10"/>
      <c r="J2863" s="10"/>
      <c r="K2863" s="10"/>
      <c r="L2863" s="10"/>
      <c r="M2863" s="10" t="s">
        <v>5704</v>
      </c>
      <c r="N2863" s="11" t="n">
        <v>34.8</v>
      </c>
      <c r="O2863" s="9"/>
      <c r="P2863" s="0" t="n">
        <f aca="false">N2863*O2863</f>
        <v>0</v>
      </c>
    </row>
    <row r="2864" customFormat="false" ht="11.25" hidden="false" customHeight="true" outlineLevel="2" collapsed="false">
      <c r="A2864" s="10" t="s">
        <v>5705</v>
      </c>
      <c r="B2864" s="10"/>
      <c r="C2864" s="10"/>
      <c r="D2864" s="10"/>
      <c r="E2864" s="10"/>
      <c r="F2864" s="10"/>
      <c r="G2864" s="10"/>
      <c r="H2864" s="10"/>
      <c r="I2864" s="10"/>
      <c r="J2864" s="10"/>
      <c r="K2864" s="10"/>
      <c r="L2864" s="10"/>
      <c r="M2864" s="10" t="s">
        <v>5706</v>
      </c>
      <c r="N2864" s="11" t="n">
        <v>15.9</v>
      </c>
      <c r="O2864" s="9"/>
      <c r="P2864" s="0" t="n">
        <f aca="false">N2864*O2864</f>
        <v>0</v>
      </c>
    </row>
    <row r="2865" customFormat="false" ht="11.25" hidden="false" customHeight="true" outlineLevel="2" collapsed="false">
      <c r="A2865" s="10" t="s">
        <v>5707</v>
      </c>
      <c r="B2865" s="10"/>
      <c r="C2865" s="10"/>
      <c r="D2865" s="10"/>
      <c r="E2865" s="10"/>
      <c r="F2865" s="10"/>
      <c r="G2865" s="10"/>
      <c r="H2865" s="10"/>
      <c r="I2865" s="10"/>
      <c r="J2865" s="10"/>
      <c r="K2865" s="10"/>
      <c r="L2865" s="10"/>
      <c r="M2865" s="10" t="s">
        <v>5708</v>
      </c>
      <c r="N2865" s="11" t="n">
        <v>15.9</v>
      </c>
      <c r="O2865" s="9"/>
      <c r="P2865" s="0" t="n">
        <f aca="false">N2865*O2865</f>
        <v>0</v>
      </c>
    </row>
    <row r="2866" customFormat="false" ht="11.25" hidden="false" customHeight="true" outlineLevel="2" collapsed="false">
      <c r="A2866" s="10" t="s">
        <v>5709</v>
      </c>
      <c r="B2866" s="10"/>
      <c r="C2866" s="10"/>
      <c r="D2866" s="10"/>
      <c r="E2866" s="10"/>
      <c r="F2866" s="10"/>
      <c r="G2866" s="10"/>
      <c r="H2866" s="10"/>
      <c r="I2866" s="10"/>
      <c r="J2866" s="10"/>
      <c r="K2866" s="10"/>
      <c r="L2866" s="10"/>
      <c r="M2866" s="10" t="s">
        <v>5710</v>
      </c>
      <c r="N2866" s="11" t="n">
        <v>20.9</v>
      </c>
      <c r="O2866" s="9"/>
      <c r="P2866" s="0" t="n">
        <f aca="false">N2866*O2866</f>
        <v>0</v>
      </c>
    </row>
    <row r="2867" customFormat="false" ht="11.25" hidden="false" customHeight="true" outlineLevel="2" collapsed="false">
      <c r="A2867" s="10" t="s">
        <v>5711</v>
      </c>
      <c r="B2867" s="10"/>
      <c r="C2867" s="10"/>
      <c r="D2867" s="10"/>
      <c r="E2867" s="10"/>
      <c r="F2867" s="10"/>
      <c r="G2867" s="10"/>
      <c r="H2867" s="10"/>
      <c r="I2867" s="10"/>
      <c r="J2867" s="10"/>
      <c r="K2867" s="10"/>
      <c r="L2867" s="10"/>
      <c r="M2867" s="10" t="s">
        <v>5712</v>
      </c>
      <c r="N2867" s="11" t="n">
        <v>17.9</v>
      </c>
      <c r="O2867" s="9"/>
      <c r="P2867" s="0" t="n">
        <f aca="false">N2867*O2867</f>
        <v>0</v>
      </c>
    </row>
    <row r="2868" customFormat="false" ht="11.25" hidden="false" customHeight="true" outlineLevel="2" collapsed="false">
      <c r="A2868" s="10" t="s">
        <v>5713</v>
      </c>
      <c r="B2868" s="10"/>
      <c r="C2868" s="10"/>
      <c r="D2868" s="10"/>
      <c r="E2868" s="10"/>
      <c r="F2868" s="10"/>
      <c r="G2868" s="10"/>
      <c r="H2868" s="10"/>
      <c r="I2868" s="10"/>
      <c r="J2868" s="10"/>
      <c r="K2868" s="10"/>
      <c r="L2868" s="10"/>
      <c r="M2868" s="10" t="s">
        <v>5714</v>
      </c>
      <c r="N2868" s="11" t="n">
        <v>15.9</v>
      </c>
      <c r="O2868" s="9"/>
      <c r="P2868" s="0" t="n">
        <f aca="false">N2868*O2868</f>
        <v>0</v>
      </c>
    </row>
    <row r="2869" customFormat="false" ht="11.25" hidden="false" customHeight="true" outlineLevel="2" collapsed="false">
      <c r="A2869" s="10" t="s">
        <v>5715</v>
      </c>
      <c r="B2869" s="10"/>
      <c r="C2869" s="10"/>
      <c r="D2869" s="10"/>
      <c r="E2869" s="10"/>
      <c r="F2869" s="10"/>
      <c r="G2869" s="10"/>
      <c r="H2869" s="10"/>
      <c r="I2869" s="10"/>
      <c r="J2869" s="10"/>
      <c r="K2869" s="10"/>
      <c r="L2869" s="10"/>
      <c r="M2869" s="10" t="s">
        <v>5716</v>
      </c>
      <c r="N2869" s="11" t="n">
        <v>15.9</v>
      </c>
      <c r="O2869" s="9"/>
      <c r="P2869" s="0" t="n">
        <f aca="false">N2869*O2869</f>
        <v>0</v>
      </c>
    </row>
    <row r="2870" customFormat="false" ht="11.25" hidden="false" customHeight="true" outlineLevel="2" collapsed="false">
      <c r="A2870" s="10" t="s">
        <v>5717</v>
      </c>
      <c r="B2870" s="10"/>
      <c r="C2870" s="10"/>
      <c r="D2870" s="10"/>
      <c r="E2870" s="10"/>
      <c r="F2870" s="10"/>
      <c r="G2870" s="10"/>
      <c r="H2870" s="10"/>
      <c r="I2870" s="10"/>
      <c r="J2870" s="10"/>
      <c r="K2870" s="10"/>
      <c r="L2870" s="10"/>
      <c r="M2870" s="10" t="s">
        <v>5718</v>
      </c>
      <c r="N2870" s="11" t="n">
        <v>15.9</v>
      </c>
      <c r="O2870" s="9"/>
      <c r="P2870" s="0" t="n">
        <f aca="false">N2870*O2870</f>
        <v>0</v>
      </c>
    </row>
    <row r="2871" customFormat="false" ht="11.25" hidden="false" customHeight="true" outlineLevel="2" collapsed="false">
      <c r="A2871" s="10" t="s">
        <v>5719</v>
      </c>
      <c r="B2871" s="10"/>
      <c r="C2871" s="10"/>
      <c r="D2871" s="10"/>
      <c r="E2871" s="10"/>
      <c r="F2871" s="10"/>
      <c r="G2871" s="10"/>
      <c r="H2871" s="10"/>
      <c r="I2871" s="10"/>
      <c r="J2871" s="10"/>
      <c r="K2871" s="10"/>
      <c r="L2871" s="10"/>
      <c r="M2871" s="10" t="s">
        <v>5720</v>
      </c>
      <c r="N2871" s="11" t="n">
        <v>15</v>
      </c>
      <c r="O2871" s="9"/>
      <c r="P2871" s="0" t="n">
        <f aca="false">N2871*O2871</f>
        <v>0</v>
      </c>
    </row>
    <row r="2872" customFormat="false" ht="11.25" hidden="false" customHeight="true" outlineLevel="2" collapsed="false">
      <c r="A2872" s="10" t="s">
        <v>5721</v>
      </c>
      <c r="B2872" s="10"/>
      <c r="C2872" s="10"/>
      <c r="D2872" s="10"/>
      <c r="E2872" s="10"/>
      <c r="F2872" s="10"/>
      <c r="G2872" s="10"/>
      <c r="H2872" s="10"/>
      <c r="I2872" s="10"/>
      <c r="J2872" s="10"/>
      <c r="K2872" s="10"/>
      <c r="L2872" s="10"/>
      <c r="M2872" s="10" t="s">
        <v>5722</v>
      </c>
      <c r="N2872" s="11" t="n">
        <v>22.5</v>
      </c>
      <c r="O2872" s="9"/>
      <c r="P2872" s="0" t="n">
        <f aca="false">N2872*O2872</f>
        <v>0</v>
      </c>
    </row>
    <row r="2873" customFormat="false" ht="11.25" hidden="false" customHeight="true" outlineLevel="2" collapsed="false">
      <c r="A2873" s="10" t="s">
        <v>5723</v>
      </c>
      <c r="B2873" s="10"/>
      <c r="C2873" s="10"/>
      <c r="D2873" s="10"/>
      <c r="E2873" s="10"/>
      <c r="F2873" s="10"/>
      <c r="G2873" s="10"/>
      <c r="H2873" s="10"/>
      <c r="I2873" s="10"/>
      <c r="J2873" s="10"/>
      <c r="K2873" s="10"/>
      <c r="L2873" s="10"/>
      <c r="M2873" s="10" t="s">
        <v>5724</v>
      </c>
      <c r="N2873" s="11" t="n">
        <v>17.9</v>
      </c>
      <c r="O2873" s="9"/>
      <c r="P2873" s="0" t="n">
        <f aca="false">N2873*O2873</f>
        <v>0</v>
      </c>
    </row>
    <row r="2874" customFormat="false" ht="11.25" hidden="false" customHeight="true" outlineLevel="2" collapsed="false">
      <c r="A2874" s="10" t="s">
        <v>5725</v>
      </c>
      <c r="B2874" s="10"/>
      <c r="C2874" s="10"/>
      <c r="D2874" s="10"/>
      <c r="E2874" s="10"/>
      <c r="F2874" s="10"/>
      <c r="G2874" s="10"/>
      <c r="H2874" s="10"/>
      <c r="I2874" s="10"/>
      <c r="J2874" s="10"/>
      <c r="K2874" s="10"/>
      <c r="L2874" s="10"/>
      <c r="M2874" s="10" t="s">
        <v>5726</v>
      </c>
      <c r="N2874" s="11" t="n">
        <v>17.8</v>
      </c>
      <c r="O2874" s="9"/>
      <c r="P2874" s="0" t="n">
        <f aca="false">N2874*O2874</f>
        <v>0</v>
      </c>
    </row>
    <row r="2875" customFormat="false" ht="11.25" hidden="false" customHeight="true" outlineLevel="2" collapsed="false">
      <c r="A2875" s="10" t="s">
        <v>5727</v>
      </c>
      <c r="B2875" s="10"/>
      <c r="C2875" s="10"/>
      <c r="D2875" s="10"/>
      <c r="E2875" s="10"/>
      <c r="F2875" s="10"/>
      <c r="G2875" s="10"/>
      <c r="H2875" s="10"/>
      <c r="I2875" s="10"/>
      <c r="J2875" s="10"/>
      <c r="K2875" s="10"/>
      <c r="L2875" s="10"/>
      <c r="M2875" s="10" t="s">
        <v>5728</v>
      </c>
      <c r="N2875" s="11" t="n">
        <v>15.9</v>
      </c>
      <c r="O2875" s="9"/>
      <c r="P2875" s="0" t="n">
        <f aca="false">N2875*O2875</f>
        <v>0</v>
      </c>
    </row>
    <row r="2876" customFormat="false" ht="11.25" hidden="false" customHeight="true" outlineLevel="2" collapsed="false">
      <c r="A2876" s="10" t="s">
        <v>5729</v>
      </c>
      <c r="B2876" s="10"/>
      <c r="C2876" s="10"/>
      <c r="D2876" s="10"/>
      <c r="E2876" s="10"/>
      <c r="F2876" s="10"/>
      <c r="G2876" s="10"/>
      <c r="H2876" s="10"/>
      <c r="I2876" s="10"/>
      <c r="J2876" s="10"/>
      <c r="K2876" s="10"/>
      <c r="L2876" s="10"/>
      <c r="M2876" s="10" t="s">
        <v>5730</v>
      </c>
      <c r="N2876" s="11" t="n">
        <v>18.7</v>
      </c>
      <c r="O2876" s="9"/>
      <c r="P2876" s="0" t="n">
        <f aca="false">N2876*O2876</f>
        <v>0</v>
      </c>
    </row>
    <row r="2877" customFormat="false" ht="11.25" hidden="false" customHeight="true" outlineLevel="2" collapsed="false">
      <c r="A2877" s="10" t="s">
        <v>5731</v>
      </c>
      <c r="B2877" s="10"/>
      <c r="C2877" s="10"/>
      <c r="D2877" s="10"/>
      <c r="E2877" s="10"/>
      <c r="F2877" s="10"/>
      <c r="G2877" s="10"/>
      <c r="H2877" s="10"/>
      <c r="I2877" s="10"/>
      <c r="J2877" s="10"/>
      <c r="K2877" s="10"/>
      <c r="L2877" s="10"/>
      <c r="M2877" s="10" t="s">
        <v>5732</v>
      </c>
      <c r="N2877" s="11" t="n">
        <v>19.9</v>
      </c>
      <c r="O2877" s="9"/>
      <c r="P2877" s="0" t="n">
        <f aca="false">N2877*O2877</f>
        <v>0</v>
      </c>
    </row>
    <row r="2878" customFormat="false" ht="11.25" hidden="false" customHeight="true" outlineLevel="2" collapsed="false">
      <c r="A2878" s="10" t="s">
        <v>5733</v>
      </c>
      <c r="B2878" s="10"/>
      <c r="C2878" s="10"/>
      <c r="D2878" s="10"/>
      <c r="E2878" s="10"/>
      <c r="F2878" s="10"/>
      <c r="G2878" s="10"/>
      <c r="H2878" s="10"/>
      <c r="I2878" s="10"/>
      <c r="J2878" s="10"/>
      <c r="K2878" s="10"/>
      <c r="L2878" s="10"/>
      <c r="M2878" s="10" t="s">
        <v>5734</v>
      </c>
      <c r="N2878" s="11" t="n">
        <v>18.5</v>
      </c>
      <c r="O2878" s="9"/>
      <c r="P2878" s="0" t="n">
        <f aca="false">N2878*O2878</f>
        <v>0</v>
      </c>
    </row>
    <row r="2879" customFormat="false" ht="11.25" hidden="false" customHeight="true" outlineLevel="2" collapsed="false">
      <c r="A2879" s="10" t="s">
        <v>5735</v>
      </c>
      <c r="B2879" s="10"/>
      <c r="C2879" s="10"/>
      <c r="D2879" s="10"/>
      <c r="E2879" s="10"/>
      <c r="F2879" s="10"/>
      <c r="G2879" s="10"/>
      <c r="H2879" s="10"/>
      <c r="I2879" s="10"/>
      <c r="J2879" s="10"/>
      <c r="K2879" s="10"/>
      <c r="L2879" s="10"/>
      <c r="M2879" s="10" t="s">
        <v>5736</v>
      </c>
      <c r="N2879" s="11" t="n">
        <v>17.3</v>
      </c>
      <c r="O2879" s="9"/>
      <c r="P2879" s="0" t="n">
        <f aca="false">N2879*O2879</f>
        <v>0</v>
      </c>
    </row>
    <row r="2880" customFormat="false" ht="11.25" hidden="false" customHeight="true" outlineLevel="2" collapsed="false">
      <c r="A2880" s="10" t="s">
        <v>5737</v>
      </c>
      <c r="B2880" s="10"/>
      <c r="C2880" s="10"/>
      <c r="D2880" s="10"/>
      <c r="E2880" s="10"/>
      <c r="F2880" s="10"/>
      <c r="G2880" s="10"/>
      <c r="H2880" s="10"/>
      <c r="I2880" s="10"/>
      <c r="J2880" s="10"/>
      <c r="K2880" s="10"/>
      <c r="L2880" s="10"/>
      <c r="M2880" s="10" t="s">
        <v>5738</v>
      </c>
      <c r="N2880" s="11" t="n">
        <v>22.6</v>
      </c>
      <c r="O2880" s="9"/>
      <c r="P2880" s="0" t="n">
        <f aca="false">N2880*O2880</f>
        <v>0</v>
      </c>
    </row>
    <row r="2881" customFormat="false" ht="11.25" hidden="false" customHeight="true" outlineLevel="2" collapsed="false">
      <c r="A2881" s="10" t="s">
        <v>5739</v>
      </c>
      <c r="B2881" s="10"/>
      <c r="C2881" s="10"/>
      <c r="D2881" s="10"/>
      <c r="E2881" s="10"/>
      <c r="F2881" s="10"/>
      <c r="G2881" s="10"/>
      <c r="H2881" s="10"/>
      <c r="I2881" s="10"/>
      <c r="J2881" s="10"/>
      <c r="K2881" s="10"/>
      <c r="L2881" s="10"/>
      <c r="M2881" s="10" t="s">
        <v>5740</v>
      </c>
      <c r="N2881" s="11" t="n">
        <v>16</v>
      </c>
      <c r="O2881" s="9"/>
      <c r="P2881" s="0" t="n">
        <f aca="false">N2881*O2881</f>
        <v>0</v>
      </c>
    </row>
    <row r="2882" customFormat="false" ht="11.25" hidden="false" customHeight="true" outlineLevel="2" collapsed="false">
      <c r="A2882" s="10" t="s">
        <v>5741</v>
      </c>
      <c r="B2882" s="10"/>
      <c r="C2882" s="10"/>
      <c r="D2882" s="10"/>
      <c r="E2882" s="10"/>
      <c r="F2882" s="10"/>
      <c r="G2882" s="10"/>
      <c r="H2882" s="10"/>
      <c r="I2882" s="10"/>
      <c r="J2882" s="10"/>
      <c r="K2882" s="10"/>
      <c r="L2882" s="10"/>
      <c r="M2882" s="10" t="s">
        <v>5742</v>
      </c>
      <c r="N2882" s="11" t="n">
        <v>14.9</v>
      </c>
      <c r="O2882" s="9"/>
      <c r="P2882" s="0" t="n">
        <f aca="false">N2882*O2882</f>
        <v>0</v>
      </c>
    </row>
    <row r="2883" customFormat="false" ht="11.25" hidden="false" customHeight="true" outlineLevel="2" collapsed="false">
      <c r="A2883" s="10" t="s">
        <v>5743</v>
      </c>
      <c r="B2883" s="10"/>
      <c r="C2883" s="10"/>
      <c r="D2883" s="10"/>
      <c r="E2883" s="10"/>
      <c r="F2883" s="10"/>
      <c r="G2883" s="10"/>
      <c r="H2883" s="10"/>
      <c r="I2883" s="10"/>
      <c r="J2883" s="10"/>
      <c r="K2883" s="10"/>
      <c r="L2883" s="10"/>
      <c r="M2883" s="10" t="s">
        <v>5744</v>
      </c>
      <c r="N2883" s="11" t="n">
        <v>25</v>
      </c>
      <c r="O2883" s="9"/>
      <c r="P2883" s="0" t="n">
        <f aca="false">N2883*O2883</f>
        <v>0</v>
      </c>
    </row>
    <row r="2884" customFormat="false" ht="11.25" hidden="false" customHeight="true" outlineLevel="2" collapsed="false">
      <c r="A2884" s="10" t="s">
        <v>5745</v>
      </c>
      <c r="B2884" s="10"/>
      <c r="C2884" s="10"/>
      <c r="D2884" s="10"/>
      <c r="E2884" s="10"/>
      <c r="F2884" s="10"/>
      <c r="G2884" s="10"/>
      <c r="H2884" s="10"/>
      <c r="I2884" s="10"/>
      <c r="J2884" s="10"/>
      <c r="K2884" s="10"/>
      <c r="L2884" s="10"/>
      <c r="M2884" s="10" t="s">
        <v>5746</v>
      </c>
      <c r="N2884" s="11" t="n">
        <v>28</v>
      </c>
      <c r="O2884" s="9"/>
      <c r="P2884" s="0" t="n">
        <f aca="false">N2884*O2884</f>
        <v>0</v>
      </c>
    </row>
    <row r="2885" customFormat="false" ht="11.25" hidden="false" customHeight="true" outlineLevel="2" collapsed="false">
      <c r="A2885" s="10" t="s">
        <v>5747</v>
      </c>
      <c r="B2885" s="10"/>
      <c r="C2885" s="10"/>
      <c r="D2885" s="10"/>
      <c r="E2885" s="10"/>
      <c r="F2885" s="10"/>
      <c r="G2885" s="10"/>
      <c r="H2885" s="10"/>
      <c r="I2885" s="10"/>
      <c r="J2885" s="10"/>
      <c r="K2885" s="10"/>
      <c r="L2885" s="10"/>
      <c r="M2885" s="10" t="s">
        <v>5748</v>
      </c>
      <c r="N2885" s="11" t="n">
        <v>37.7</v>
      </c>
      <c r="O2885" s="9"/>
      <c r="P2885" s="0" t="n">
        <f aca="false">N2885*O2885</f>
        <v>0</v>
      </c>
    </row>
    <row r="2886" customFormat="false" ht="11.25" hidden="false" customHeight="true" outlineLevel="2" collapsed="false">
      <c r="A2886" s="10" t="s">
        <v>5749</v>
      </c>
      <c r="B2886" s="10"/>
      <c r="C2886" s="10"/>
      <c r="D2886" s="10"/>
      <c r="E2886" s="10"/>
      <c r="F2886" s="10"/>
      <c r="G2886" s="10"/>
      <c r="H2886" s="10"/>
      <c r="I2886" s="10"/>
      <c r="J2886" s="10"/>
      <c r="K2886" s="10"/>
      <c r="L2886" s="10"/>
      <c r="M2886" s="10" t="s">
        <v>5750</v>
      </c>
      <c r="N2886" s="11" t="n">
        <v>14.9</v>
      </c>
      <c r="O2886" s="9"/>
      <c r="P2886" s="0" t="n">
        <f aca="false">N2886*O2886</f>
        <v>0</v>
      </c>
    </row>
    <row r="2887" customFormat="false" ht="11.25" hidden="false" customHeight="true" outlineLevel="2" collapsed="false">
      <c r="A2887" s="10" t="s">
        <v>5751</v>
      </c>
      <c r="B2887" s="10"/>
      <c r="C2887" s="10"/>
      <c r="D2887" s="10"/>
      <c r="E2887" s="10"/>
      <c r="F2887" s="10"/>
      <c r="G2887" s="10"/>
      <c r="H2887" s="10"/>
      <c r="I2887" s="10"/>
      <c r="J2887" s="10"/>
      <c r="K2887" s="10"/>
      <c r="L2887" s="10"/>
      <c r="M2887" s="10" t="s">
        <v>5752</v>
      </c>
      <c r="N2887" s="11" t="n">
        <v>16</v>
      </c>
      <c r="O2887" s="9"/>
      <c r="P2887" s="0" t="n">
        <f aca="false">N2887*O2887</f>
        <v>0</v>
      </c>
    </row>
    <row r="2888" customFormat="false" ht="11.25" hidden="false" customHeight="true" outlineLevel="2" collapsed="false">
      <c r="A2888" s="10" t="s">
        <v>5753</v>
      </c>
      <c r="B2888" s="10"/>
      <c r="C2888" s="10"/>
      <c r="D2888" s="10"/>
      <c r="E2888" s="10"/>
      <c r="F2888" s="10"/>
      <c r="G2888" s="10"/>
      <c r="H2888" s="10"/>
      <c r="I2888" s="10"/>
      <c r="J2888" s="10"/>
      <c r="K2888" s="10"/>
      <c r="L2888" s="10"/>
      <c r="M2888" s="10" t="s">
        <v>5754</v>
      </c>
      <c r="N2888" s="11" t="n">
        <v>14.9</v>
      </c>
      <c r="O2888" s="9"/>
      <c r="P2888" s="0" t="n">
        <f aca="false">N2888*O2888</f>
        <v>0</v>
      </c>
    </row>
    <row r="2889" customFormat="false" ht="11.25" hidden="false" customHeight="true" outlineLevel="2" collapsed="false">
      <c r="A2889" s="10" t="s">
        <v>5755</v>
      </c>
      <c r="B2889" s="10"/>
      <c r="C2889" s="10"/>
      <c r="D2889" s="10"/>
      <c r="E2889" s="10"/>
      <c r="F2889" s="10"/>
      <c r="G2889" s="10"/>
      <c r="H2889" s="10"/>
      <c r="I2889" s="10"/>
      <c r="J2889" s="10"/>
      <c r="K2889" s="10"/>
      <c r="L2889" s="10"/>
      <c r="M2889" s="10" t="s">
        <v>5756</v>
      </c>
      <c r="N2889" s="11" t="n">
        <v>14.9</v>
      </c>
      <c r="O2889" s="9"/>
      <c r="P2889" s="0" t="n">
        <f aca="false">N2889*O2889</f>
        <v>0</v>
      </c>
    </row>
    <row r="2890" customFormat="false" ht="11.25" hidden="false" customHeight="true" outlineLevel="2" collapsed="false">
      <c r="A2890" s="10" t="s">
        <v>5757</v>
      </c>
      <c r="B2890" s="10"/>
      <c r="C2890" s="10"/>
      <c r="D2890" s="10"/>
      <c r="E2890" s="10"/>
      <c r="F2890" s="10"/>
      <c r="G2890" s="10"/>
      <c r="H2890" s="10"/>
      <c r="I2890" s="10"/>
      <c r="J2890" s="10"/>
      <c r="K2890" s="10"/>
      <c r="L2890" s="10"/>
      <c r="M2890" s="10" t="s">
        <v>5758</v>
      </c>
      <c r="N2890" s="11" t="n">
        <v>14.9</v>
      </c>
      <c r="O2890" s="9"/>
      <c r="P2890" s="0" t="n">
        <f aca="false">N2890*O2890</f>
        <v>0</v>
      </c>
    </row>
    <row r="2891" customFormat="false" ht="11.25" hidden="false" customHeight="true" outlineLevel="2" collapsed="false">
      <c r="A2891" s="10" t="s">
        <v>5759</v>
      </c>
      <c r="B2891" s="10"/>
      <c r="C2891" s="10"/>
      <c r="D2891" s="10"/>
      <c r="E2891" s="10"/>
      <c r="F2891" s="10"/>
      <c r="G2891" s="10"/>
      <c r="H2891" s="10"/>
      <c r="I2891" s="10"/>
      <c r="J2891" s="10"/>
      <c r="K2891" s="10"/>
      <c r="L2891" s="10"/>
      <c r="M2891" s="10" t="s">
        <v>5760</v>
      </c>
      <c r="N2891" s="11" t="n">
        <v>16.2</v>
      </c>
      <c r="O2891" s="9"/>
      <c r="P2891" s="0" t="n">
        <f aca="false">N2891*O2891</f>
        <v>0</v>
      </c>
    </row>
    <row r="2892" customFormat="false" ht="11.25" hidden="false" customHeight="true" outlineLevel="2" collapsed="false">
      <c r="A2892" s="10" t="s">
        <v>5761</v>
      </c>
      <c r="B2892" s="10"/>
      <c r="C2892" s="10"/>
      <c r="D2892" s="10"/>
      <c r="E2892" s="10"/>
      <c r="F2892" s="10"/>
      <c r="G2892" s="10"/>
      <c r="H2892" s="10"/>
      <c r="I2892" s="10"/>
      <c r="J2892" s="10"/>
      <c r="K2892" s="10"/>
      <c r="L2892" s="10"/>
      <c r="M2892" s="10" t="s">
        <v>5762</v>
      </c>
      <c r="N2892" s="11" t="n">
        <v>28.5</v>
      </c>
      <c r="O2892" s="9"/>
      <c r="P2892" s="0" t="n">
        <f aca="false">N2892*O2892</f>
        <v>0</v>
      </c>
    </row>
    <row r="2893" customFormat="false" ht="11.25" hidden="false" customHeight="true" outlineLevel="2" collapsed="false">
      <c r="A2893" s="10" t="s">
        <v>5763</v>
      </c>
      <c r="B2893" s="10"/>
      <c r="C2893" s="10"/>
      <c r="D2893" s="10"/>
      <c r="E2893" s="10"/>
      <c r="F2893" s="10"/>
      <c r="G2893" s="10"/>
      <c r="H2893" s="10"/>
      <c r="I2893" s="10"/>
      <c r="J2893" s="10"/>
      <c r="K2893" s="10"/>
      <c r="L2893" s="10"/>
      <c r="M2893" s="10" t="s">
        <v>5764</v>
      </c>
      <c r="N2893" s="11" t="n">
        <v>17</v>
      </c>
      <c r="O2893" s="9"/>
      <c r="P2893" s="0" t="n">
        <f aca="false">N2893*O2893</f>
        <v>0</v>
      </c>
    </row>
    <row r="2894" customFormat="false" ht="11.25" hidden="false" customHeight="true" outlineLevel="2" collapsed="false">
      <c r="A2894" s="10" t="s">
        <v>5765</v>
      </c>
      <c r="B2894" s="10"/>
      <c r="C2894" s="10"/>
      <c r="D2894" s="10"/>
      <c r="E2894" s="10"/>
      <c r="F2894" s="10"/>
      <c r="G2894" s="10"/>
      <c r="H2894" s="10"/>
      <c r="I2894" s="10"/>
      <c r="J2894" s="10"/>
      <c r="K2894" s="10"/>
      <c r="L2894" s="10"/>
      <c r="M2894" s="10" t="s">
        <v>5766</v>
      </c>
      <c r="N2894" s="11" t="n">
        <v>14.5</v>
      </c>
      <c r="O2894" s="9"/>
      <c r="P2894" s="0" t="n">
        <f aca="false">N2894*O2894</f>
        <v>0</v>
      </c>
    </row>
    <row r="2895" customFormat="false" ht="11.25" hidden="false" customHeight="true" outlineLevel="2" collapsed="false">
      <c r="A2895" s="10" t="s">
        <v>5767</v>
      </c>
      <c r="B2895" s="10"/>
      <c r="C2895" s="10"/>
      <c r="D2895" s="10"/>
      <c r="E2895" s="10"/>
      <c r="F2895" s="10"/>
      <c r="G2895" s="10"/>
      <c r="H2895" s="10"/>
      <c r="I2895" s="10"/>
      <c r="J2895" s="10"/>
      <c r="K2895" s="10"/>
      <c r="L2895" s="10"/>
      <c r="M2895" s="10" t="s">
        <v>5768</v>
      </c>
      <c r="N2895" s="11" t="n">
        <v>21</v>
      </c>
      <c r="O2895" s="9"/>
      <c r="P2895" s="0" t="n">
        <f aca="false">N2895*O2895</f>
        <v>0</v>
      </c>
    </row>
    <row r="2896" customFormat="false" ht="11.25" hidden="false" customHeight="true" outlineLevel="2" collapsed="false">
      <c r="A2896" s="10" t="s">
        <v>5769</v>
      </c>
      <c r="B2896" s="10"/>
      <c r="C2896" s="10"/>
      <c r="D2896" s="10"/>
      <c r="E2896" s="10"/>
      <c r="F2896" s="10"/>
      <c r="G2896" s="10"/>
      <c r="H2896" s="10"/>
      <c r="I2896" s="10"/>
      <c r="J2896" s="10"/>
      <c r="K2896" s="10"/>
      <c r="L2896" s="10"/>
      <c r="M2896" s="10" t="s">
        <v>5770</v>
      </c>
      <c r="N2896" s="11" t="n">
        <v>16.5</v>
      </c>
      <c r="O2896" s="9"/>
      <c r="P2896" s="0" t="n">
        <f aca="false">N2896*O2896</f>
        <v>0</v>
      </c>
    </row>
    <row r="2897" customFormat="false" ht="11.25" hidden="false" customHeight="true" outlineLevel="2" collapsed="false">
      <c r="A2897" s="10" t="s">
        <v>5771</v>
      </c>
      <c r="B2897" s="10"/>
      <c r="C2897" s="10"/>
      <c r="D2897" s="10"/>
      <c r="E2897" s="10"/>
      <c r="F2897" s="10"/>
      <c r="G2897" s="10"/>
      <c r="H2897" s="10"/>
      <c r="I2897" s="10"/>
      <c r="J2897" s="10"/>
      <c r="K2897" s="10"/>
      <c r="L2897" s="10"/>
      <c r="M2897" s="10" t="s">
        <v>5772</v>
      </c>
      <c r="N2897" s="11" t="n">
        <v>14.3</v>
      </c>
      <c r="O2897" s="9"/>
      <c r="P2897" s="0" t="n">
        <f aca="false">N2897*O2897</f>
        <v>0</v>
      </c>
    </row>
    <row r="2898" customFormat="false" ht="11.25" hidden="false" customHeight="true" outlineLevel="2" collapsed="false">
      <c r="A2898" s="10" t="s">
        <v>5773</v>
      </c>
      <c r="B2898" s="10"/>
      <c r="C2898" s="10"/>
      <c r="D2898" s="10"/>
      <c r="E2898" s="10"/>
      <c r="F2898" s="10"/>
      <c r="G2898" s="10"/>
      <c r="H2898" s="10"/>
      <c r="I2898" s="10"/>
      <c r="J2898" s="10"/>
      <c r="K2898" s="10"/>
      <c r="L2898" s="10"/>
      <c r="M2898" s="10" t="s">
        <v>5774</v>
      </c>
      <c r="N2898" s="11" t="n">
        <v>15.7</v>
      </c>
      <c r="O2898" s="9"/>
      <c r="P2898" s="0" t="n">
        <f aca="false">N2898*O2898</f>
        <v>0</v>
      </c>
    </row>
    <row r="2899" customFormat="false" ht="11.25" hidden="false" customHeight="true" outlineLevel="2" collapsed="false">
      <c r="A2899" s="10" t="s">
        <v>5775</v>
      </c>
      <c r="B2899" s="10"/>
      <c r="C2899" s="10"/>
      <c r="D2899" s="10"/>
      <c r="E2899" s="10"/>
      <c r="F2899" s="10"/>
      <c r="G2899" s="10"/>
      <c r="H2899" s="10"/>
      <c r="I2899" s="10"/>
      <c r="J2899" s="10"/>
      <c r="K2899" s="10"/>
      <c r="L2899" s="10"/>
      <c r="M2899" s="10" t="s">
        <v>5776</v>
      </c>
      <c r="N2899" s="11" t="n">
        <v>17.2</v>
      </c>
      <c r="O2899" s="9"/>
      <c r="P2899" s="0" t="n">
        <f aca="false">N2899*O2899</f>
        <v>0</v>
      </c>
    </row>
    <row r="2900" customFormat="false" ht="11.25" hidden="false" customHeight="true" outlineLevel="2" collapsed="false">
      <c r="A2900" s="10" t="s">
        <v>5777</v>
      </c>
      <c r="B2900" s="10"/>
      <c r="C2900" s="10"/>
      <c r="D2900" s="10"/>
      <c r="E2900" s="10"/>
      <c r="F2900" s="10"/>
      <c r="G2900" s="10"/>
      <c r="H2900" s="10"/>
      <c r="I2900" s="10"/>
      <c r="J2900" s="10"/>
      <c r="K2900" s="10"/>
      <c r="L2900" s="10"/>
      <c r="M2900" s="10" t="s">
        <v>5778</v>
      </c>
      <c r="N2900" s="11" t="n">
        <v>18.1</v>
      </c>
      <c r="O2900" s="9"/>
      <c r="P2900" s="0" t="n">
        <f aca="false">N2900*O2900</f>
        <v>0</v>
      </c>
    </row>
    <row r="2901" customFormat="false" ht="11.25" hidden="false" customHeight="true" outlineLevel="2" collapsed="false">
      <c r="A2901" s="10" t="s">
        <v>5779</v>
      </c>
      <c r="B2901" s="10"/>
      <c r="C2901" s="10"/>
      <c r="D2901" s="10"/>
      <c r="E2901" s="10"/>
      <c r="F2901" s="10"/>
      <c r="G2901" s="10"/>
      <c r="H2901" s="10"/>
      <c r="I2901" s="10"/>
      <c r="J2901" s="10"/>
      <c r="K2901" s="10"/>
      <c r="L2901" s="10"/>
      <c r="M2901" s="10" t="s">
        <v>5780</v>
      </c>
      <c r="N2901" s="11" t="n">
        <v>22</v>
      </c>
      <c r="O2901" s="9"/>
      <c r="P2901" s="0" t="n">
        <f aca="false">N2901*O2901</f>
        <v>0</v>
      </c>
    </row>
    <row r="2902" customFormat="false" ht="11.25" hidden="false" customHeight="true" outlineLevel="2" collapsed="false">
      <c r="A2902" s="10" t="s">
        <v>5781</v>
      </c>
      <c r="B2902" s="10"/>
      <c r="C2902" s="10"/>
      <c r="D2902" s="10"/>
      <c r="E2902" s="10"/>
      <c r="F2902" s="10"/>
      <c r="G2902" s="10"/>
      <c r="H2902" s="10"/>
      <c r="I2902" s="10"/>
      <c r="J2902" s="10"/>
      <c r="K2902" s="10"/>
      <c r="L2902" s="10"/>
      <c r="M2902" s="10" t="s">
        <v>5782</v>
      </c>
      <c r="N2902" s="11" t="n">
        <v>15.9</v>
      </c>
      <c r="O2902" s="9"/>
      <c r="P2902" s="0" t="n">
        <f aca="false">N2902*O2902</f>
        <v>0</v>
      </c>
    </row>
    <row r="2903" customFormat="false" ht="11.25" hidden="false" customHeight="true" outlineLevel="2" collapsed="false">
      <c r="A2903" s="10" t="s">
        <v>5783</v>
      </c>
      <c r="B2903" s="10"/>
      <c r="C2903" s="10"/>
      <c r="D2903" s="10"/>
      <c r="E2903" s="10"/>
      <c r="F2903" s="10"/>
      <c r="G2903" s="10"/>
      <c r="H2903" s="10"/>
      <c r="I2903" s="10"/>
      <c r="J2903" s="10"/>
      <c r="K2903" s="10"/>
      <c r="L2903" s="10"/>
      <c r="M2903" s="10" t="s">
        <v>5784</v>
      </c>
      <c r="N2903" s="11" t="n">
        <v>13.2</v>
      </c>
      <c r="O2903" s="9"/>
      <c r="P2903" s="0" t="n">
        <f aca="false">N2903*O2903</f>
        <v>0</v>
      </c>
    </row>
    <row r="2904" customFormat="false" ht="11.25" hidden="false" customHeight="true" outlineLevel="2" collapsed="false">
      <c r="A2904" s="10" t="s">
        <v>5785</v>
      </c>
      <c r="B2904" s="10"/>
      <c r="C2904" s="10"/>
      <c r="D2904" s="10"/>
      <c r="E2904" s="10"/>
      <c r="F2904" s="10"/>
      <c r="G2904" s="10"/>
      <c r="H2904" s="10"/>
      <c r="I2904" s="10"/>
      <c r="J2904" s="10"/>
      <c r="K2904" s="10"/>
      <c r="L2904" s="10"/>
      <c r="M2904" s="10" t="s">
        <v>5786</v>
      </c>
      <c r="N2904" s="11" t="n">
        <v>16.6</v>
      </c>
      <c r="O2904" s="9"/>
      <c r="P2904" s="0" t="n">
        <f aca="false">N2904*O2904</f>
        <v>0</v>
      </c>
    </row>
    <row r="2905" customFormat="false" ht="11.25" hidden="false" customHeight="true" outlineLevel="2" collapsed="false">
      <c r="A2905" s="10" t="s">
        <v>5787</v>
      </c>
      <c r="B2905" s="10"/>
      <c r="C2905" s="10"/>
      <c r="D2905" s="10"/>
      <c r="E2905" s="10"/>
      <c r="F2905" s="10"/>
      <c r="G2905" s="10"/>
      <c r="H2905" s="10"/>
      <c r="I2905" s="10"/>
      <c r="J2905" s="10"/>
      <c r="K2905" s="10"/>
      <c r="L2905" s="10"/>
      <c r="M2905" s="10" t="s">
        <v>5788</v>
      </c>
      <c r="N2905" s="11" t="n">
        <v>14.8</v>
      </c>
      <c r="O2905" s="9"/>
      <c r="P2905" s="0" t="n">
        <f aca="false">N2905*O2905</f>
        <v>0</v>
      </c>
    </row>
    <row r="2906" customFormat="false" ht="11.25" hidden="false" customHeight="true" outlineLevel="2" collapsed="false">
      <c r="A2906" s="10" t="s">
        <v>5789</v>
      </c>
      <c r="B2906" s="10"/>
      <c r="C2906" s="10"/>
      <c r="D2906" s="10"/>
      <c r="E2906" s="10"/>
      <c r="F2906" s="10"/>
      <c r="G2906" s="10"/>
      <c r="H2906" s="10"/>
      <c r="I2906" s="10"/>
      <c r="J2906" s="10"/>
      <c r="K2906" s="10"/>
      <c r="L2906" s="10"/>
      <c r="M2906" s="10" t="s">
        <v>5790</v>
      </c>
      <c r="N2906" s="11" t="n">
        <v>19.2</v>
      </c>
      <c r="O2906" s="9"/>
      <c r="P2906" s="0" t="n">
        <f aca="false">N2906*O2906</f>
        <v>0</v>
      </c>
    </row>
    <row r="2907" customFormat="false" ht="11.25" hidden="false" customHeight="true" outlineLevel="2" collapsed="false">
      <c r="A2907" s="10" t="s">
        <v>5791</v>
      </c>
      <c r="B2907" s="10"/>
      <c r="C2907" s="10"/>
      <c r="D2907" s="10"/>
      <c r="E2907" s="10"/>
      <c r="F2907" s="10"/>
      <c r="G2907" s="10"/>
      <c r="H2907" s="10"/>
      <c r="I2907" s="10"/>
      <c r="J2907" s="10"/>
      <c r="K2907" s="10"/>
      <c r="L2907" s="10"/>
      <c r="M2907" s="10" t="s">
        <v>5792</v>
      </c>
      <c r="N2907" s="11" t="n">
        <v>19.4</v>
      </c>
      <c r="O2907" s="9"/>
      <c r="P2907" s="0" t="n">
        <f aca="false">N2907*O2907</f>
        <v>0</v>
      </c>
    </row>
    <row r="2908" customFormat="false" ht="11.25" hidden="false" customHeight="true" outlineLevel="2" collapsed="false">
      <c r="A2908" s="10" t="s">
        <v>5793</v>
      </c>
      <c r="B2908" s="10"/>
      <c r="C2908" s="10"/>
      <c r="D2908" s="10"/>
      <c r="E2908" s="10"/>
      <c r="F2908" s="10"/>
      <c r="G2908" s="10"/>
      <c r="H2908" s="10"/>
      <c r="I2908" s="10"/>
      <c r="J2908" s="10"/>
      <c r="K2908" s="10"/>
      <c r="L2908" s="10"/>
      <c r="M2908" s="10" t="s">
        <v>5794</v>
      </c>
      <c r="N2908" s="11" t="n">
        <v>21.8</v>
      </c>
      <c r="O2908" s="9"/>
      <c r="P2908" s="0" t="n">
        <f aca="false">N2908*O2908</f>
        <v>0</v>
      </c>
    </row>
    <row r="2909" customFormat="false" ht="11.25" hidden="false" customHeight="true" outlineLevel="2" collapsed="false">
      <c r="A2909" s="10" t="s">
        <v>5795</v>
      </c>
      <c r="B2909" s="10"/>
      <c r="C2909" s="10"/>
      <c r="D2909" s="10"/>
      <c r="E2909" s="10"/>
      <c r="F2909" s="10"/>
      <c r="G2909" s="10"/>
      <c r="H2909" s="10"/>
      <c r="I2909" s="10"/>
      <c r="J2909" s="10"/>
      <c r="K2909" s="10"/>
      <c r="L2909" s="10"/>
      <c r="M2909" s="10" t="s">
        <v>5796</v>
      </c>
      <c r="N2909" s="11" t="n">
        <v>30.1</v>
      </c>
      <c r="O2909" s="9"/>
      <c r="P2909" s="0" t="n">
        <f aca="false">N2909*O2909</f>
        <v>0</v>
      </c>
    </row>
    <row r="2910" customFormat="false" ht="11.25" hidden="false" customHeight="true" outlineLevel="2" collapsed="false">
      <c r="A2910" s="10" t="s">
        <v>5797</v>
      </c>
      <c r="B2910" s="10"/>
      <c r="C2910" s="10"/>
      <c r="D2910" s="10"/>
      <c r="E2910" s="10"/>
      <c r="F2910" s="10"/>
      <c r="G2910" s="10"/>
      <c r="H2910" s="10"/>
      <c r="I2910" s="10"/>
      <c r="J2910" s="10"/>
      <c r="K2910" s="10"/>
      <c r="L2910" s="10"/>
      <c r="M2910" s="10" t="s">
        <v>5798</v>
      </c>
      <c r="N2910" s="11" t="n">
        <v>19.2</v>
      </c>
      <c r="O2910" s="9"/>
      <c r="P2910" s="0" t="n">
        <f aca="false">N2910*O2910</f>
        <v>0</v>
      </c>
    </row>
    <row r="2911" customFormat="false" ht="11.25" hidden="false" customHeight="true" outlineLevel="2" collapsed="false">
      <c r="A2911" s="10" t="s">
        <v>5799</v>
      </c>
      <c r="B2911" s="10"/>
      <c r="C2911" s="10"/>
      <c r="D2911" s="10"/>
      <c r="E2911" s="10"/>
      <c r="F2911" s="10"/>
      <c r="G2911" s="10"/>
      <c r="H2911" s="10"/>
      <c r="I2911" s="10"/>
      <c r="J2911" s="10"/>
      <c r="K2911" s="10"/>
      <c r="L2911" s="10"/>
      <c r="M2911" s="10" t="s">
        <v>5800</v>
      </c>
      <c r="N2911" s="11" t="n">
        <v>27.6</v>
      </c>
      <c r="O2911" s="9"/>
      <c r="P2911" s="0" t="n">
        <f aca="false">N2911*O2911</f>
        <v>0</v>
      </c>
    </row>
    <row r="2912" customFormat="false" ht="11.25" hidden="false" customHeight="true" outlineLevel="2" collapsed="false">
      <c r="A2912" s="10" t="s">
        <v>5801</v>
      </c>
      <c r="B2912" s="10"/>
      <c r="C2912" s="10"/>
      <c r="D2912" s="10"/>
      <c r="E2912" s="10"/>
      <c r="F2912" s="10"/>
      <c r="G2912" s="10"/>
      <c r="H2912" s="10"/>
      <c r="I2912" s="10"/>
      <c r="J2912" s="10"/>
      <c r="K2912" s="10"/>
      <c r="L2912" s="10"/>
      <c r="M2912" s="10" t="s">
        <v>5802</v>
      </c>
      <c r="N2912" s="11" t="n">
        <v>22.6</v>
      </c>
      <c r="O2912" s="9"/>
      <c r="P2912" s="0" t="n">
        <f aca="false">N2912*O2912</f>
        <v>0</v>
      </c>
    </row>
    <row r="2913" customFormat="false" ht="11.25" hidden="false" customHeight="true" outlineLevel="2" collapsed="false">
      <c r="A2913" s="10" t="s">
        <v>5803</v>
      </c>
      <c r="B2913" s="10"/>
      <c r="C2913" s="10"/>
      <c r="D2913" s="10"/>
      <c r="E2913" s="10"/>
      <c r="F2913" s="10"/>
      <c r="G2913" s="10"/>
      <c r="H2913" s="10"/>
      <c r="I2913" s="10"/>
      <c r="J2913" s="10"/>
      <c r="K2913" s="10"/>
      <c r="L2913" s="10"/>
      <c r="M2913" s="10" t="s">
        <v>5804</v>
      </c>
      <c r="N2913" s="11" t="n">
        <v>30.8</v>
      </c>
      <c r="O2913" s="9"/>
      <c r="P2913" s="0" t="n">
        <f aca="false">N2913*O2913</f>
        <v>0</v>
      </c>
    </row>
    <row r="2914" customFormat="false" ht="11.25" hidden="false" customHeight="true" outlineLevel="2" collapsed="false">
      <c r="A2914" s="10" t="s">
        <v>5805</v>
      </c>
      <c r="B2914" s="10"/>
      <c r="C2914" s="10"/>
      <c r="D2914" s="10"/>
      <c r="E2914" s="10"/>
      <c r="F2914" s="10"/>
      <c r="G2914" s="10"/>
      <c r="H2914" s="10"/>
      <c r="I2914" s="10"/>
      <c r="J2914" s="10"/>
      <c r="K2914" s="10"/>
      <c r="L2914" s="10"/>
      <c r="M2914" s="10" t="s">
        <v>5806</v>
      </c>
      <c r="N2914" s="11" t="n">
        <v>19.2</v>
      </c>
      <c r="O2914" s="9"/>
      <c r="P2914" s="0" t="n">
        <f aca="false">N2914*O2914</f>
        <v>0</v>
      </c>
    </row>
    <row r="2915" customFormat="false" ht="11.25" hidden="false" customHeight="true" outlineLevel="2" collapsed="false">
      <c r="A2915" s="10" t="s">
        <v>5807</v>
      </c>
      <c r="B2915" s="10"/>
      <c r="C2915" s="10"/>
      <c r="D2915" s="10"/>
      <c r="E2915" s="10"/>
      <c r="F2915" s="10"/>
      <c r="G2915" s="10"/>
      <c r="H2915" s="10"/>
      <c r="I2915" s="10"/>
      <c r="J2915" s="10"/>
      <c r="K2915" s="10"/>
      <c r="L2915" s="10"/>
      <c r="M2915" s="10" t="s">
        <v>5808</v>
      </c>
      <c r="N2915" s="11" t="n">
        <v>40</v>
      </c>
      <c r="O2915" s="9"/>
      <c r="P2915" s="0" t="n">
        <f aca="false">N2915*O2915</f>
        <v>0</v>
      </c>
    </row>
    <row r="2916" customFormat="false" ht="11.25" hidden="false" customHeight="true" outlineLevel="2" collapsed="false">
      <c r="A2916" s="10" t="s">
        <v>5809</v>
      </c>
      <c r="B2916" s="10"/>
      <c r="C2916" s="10"/>
      <c r="D2916" s="10"/>
      <c r="E2916" s="10"/>
      <c r="F2916" s="10"/>
      <c r="G2916" s="10"/>
      <c r="H2916" s="10"/>
      <c r="I2916" s="10"/>
      <c r="J2916" s="10"/>
      <c r="K2916" s="10"/>
      <c r="L2916" s="10"/>
      <c r="M2916" s="10" t="s">
        <v>5810</v>
      </c>
      <c r="N2916" s="11" t="n">
        <v>18.7</v>
      </c>
      <c r="O2916" s="9"/>
      <c r="P2916" s="0" t="n">
        <f aca="false">N2916*O2916</f>
        <v>0</v>
      </c>
    </row>
    <row r="2917" customFormat="false" ht="11.25" hidden="false" customHeight="true" outlineLevel="2" collapsed="false">
      <c r="A2917" s="10" t="s">
        <v>5811</v>
      </c>
      <c r="B2917" s="10"/>
      <c r="C2917" s="10"/>
      <c r="D2917" s="10"/>
      <c r="E2917" s="10"/>
      <c r="F2917" s="10"/>
      <c r="G2917" s="10"/>
      <c r="H2917" s="10"/>
      <c r="I2917" s="10"/>
      <c r="J2917" s="10"/>
      <c r="K2917" s="10"/>
      <c r="L2917" s="10"/>
      <c r="M2917" s="10" t="s">
        <v>5812</v>
      </c>
      <c r="N2917" s="11" t="n">
        <v>19.2</v>
      </c>
      <c r="O2917" s="9"/>
      <c r="P2917" s="0" t="n">
        <f aca="false">N2917*O2917</f>
        <v>0</v>
      </c>
    </row>
    <row r="2918" customFormat="false" ht="11.25" hidden="false" customHeight="true" outlineLevel="2" collapsed="false">
      <c r="A2918" s="10" t="s">
        <v>5813</v>
      </c>
      <c r="B2918" s="10"/>
      <c r="C2918" s="10"/>
      <c r="D2918" s="10"/>
      <c r="E2918" s="10"/>
      <c r="F2918" s="10"/>
      <c r="G2918" s="10"/>
      <c r="H2918" s="10"/>
      <c r="I2918" s="10"/>
      <c r="J2918" s="10"/>
      <c r="K2918" s="10"/>
      <c r="L2918" s="10"/>
      <c r="M2918" s="10" t="s">
        <v>5814</v>
      </c>
      <c r="N2918" s="11" t="n">
        <v>19.2</v>
      </c>
      <c r="O2918" s="9"/>
      <c r="P2918" s="0" t="n">
        <f aca="false">N2918*O2918</f>
        <v>0</v>
      </c>
    </row>
    <row r="2919" customFormat="false" ht="11.25" hidden="false" customHeight="true" outlineLevel="2" collapsed="false">
      <c r="A2919" s="10" t="s">
        <v>5815</v>
      </c>
      <c r="B2919" s="10"/>
      <c r="C2919" s="10"/>
      <c r="D2919" s="10"/>
      <c r="E2919" s="10"/>
      <c r="F2919" s="10"/>
      <c r="G2919" s="10"/>
      <c r="H2919" s="10"/>
      <c r="I2919" s="10"/>
      <c r="J2919" s="10"/>
      <c r="K2919" s="10"/>
      <c r="L2919" s="10"/>
      <c r="M2919" s="10" t="s">
        <v>5816</v>
      </c>
      <c r="N2919" s="11" t="n">
        <v>21.4</v>
      </c>
      <c r="O2919" s="9"/>
      <c r="P2919" s="0" t="n">
        <f aca="false">N2919*O2919</f>
        <v>0</v>
      </c>
    </row>
    <row r="2920" customFormat="false" ht="11.25" hidden="false" customHeight="true" outlineLevel="2" collapsed="false">
      <c r="A2920" s="10" t="s">
        <v>5817</v>
      </c>
      <c r="B2920" s="10"/>
      <c r="C2920" s="10"/>
      <c r="D2920" s="10"/>
      <c r="E2920" s="10"/>
      <c r="F2920" s="10"/>
      <c r="G2920" s="10"/>
      <c r="H2920" s="10"/>
      <c r="I2920" s="10"/>
      <c r="J2920" s="10"/>
      <c r="K2920" s="10"/>
      <c r="L2920" s="10"/>
      <c r="M2920" s="10" t="s">
        <v>5818</v>
      </c>
      <c r="N2920" s="11" t="n">
        <v>21.8</v>
      </c>
      <c r="O2920" s="9"/>
      <c r="P2920" s="0" t="n">
        <f aca="false">N2920*O2920</f>
        <v>0</v>
      </c>
    </row>
    <row r="2921" customFormat="false" ht="11.25" hidden="false" customHeight="true" outlineLevel="2" collapsed="false">
      <c r="A2921" s="10" t="s">
        <v>5819</v>
      </c>
      <c r="B2921" s="10"/>
      <c r="C2921" s="10"/>
      <c r="D2921" s="10"/>
      <c r="E2921" s="10"/>
      <c r="F2921" s="10"/>
      <c r="G2921" s="10"/>
      <c r="H2921" s="10"/>
      <c r="I2921" s="10"/>
      <c r="J2921" s="10"/>
      <c r="K2921" s="10"/>
      <c r="L2921" s="10"/>
      <c r="M2921" s="10" t="s">
        <v>5820</v>
      </c>
      <c r="N2921" s="11" t="n">
        <v>22.3</v>
      </c>
      <c r="O2921" s="9"/>
      <c r="P2921" s="0" t="n">
        <f aca="false">N2921*O2921</f>
        <v>0</v>
      </c>
    </row>
    <row r="2922" customFormat="false" ht="11.25" hidden="false" customHeight="true" outlineLevel="2" collapsed="false">
      <c r="A2922" s="10" t="s">
        <v>5821</v>
      </c>
      <c r="B2922" s="10"/>
      <c r="C2922" s="10"/>
      <c r="D2922" s="10"/>
      <c r="E2922" s="10"/>
      <c r="F2922" s="10"/>
      <c r="G2922" s="10"/>
      <c r="H2922" s="10"/>
      <c r="I2922" s="10"/>
      <c r="J2922" s="10"/>
      <c r="K2922" s="10"/>
      <c r="L2922" s="10"/>
      <c r="M2922" s="10" t="s">
        <v>5822</v>
      </c>
      <c r="N2922" s="11" t="n">
        <v>13</v>
      </c>
      <c r="O2922" s="9"/>
      <c r="P2922" s="0" t="n">
        <f aca="false">N2922*O2922</f>
        <v>0</v>
      </c>
    </row>
    <row r="2923" customFormat="false" ht="11.25" hidden="false" customHeight="true" outlineLevel="2" collapsed="false">
      <c r="A2923" s="10" t="s">
        <v>5823</v>
      </c>
      <c r="B2923" s="10"/>
      <c r="C2923" s="10"/>
      <c r="D2923" s="10"/>
      <c r="E2923" s="10"/>
      <c r="F2923" s="10"/>
      <c r="G2923" s="10"/>
      <c r="H2923" s="10"/>
      <c r="I2923" s="10"/>
      <c r="J2923" s="10"/>
      <c r="K2923" s="10"/>
      <c r="L2923" s="10"/>
      <c r="M2923" s="10" t="s">
        <v>5824</v>
      </c>
      <c r="N2923" s="11" t="n">
        <v>30</v>
      </c>
      <c r="O2923" s="9"/>
      <c r="P2923" s="0" t="n">
        <f aca="false">N2923*O2923</f>
        <v>0</v>
      </c>
    </row>
    <row r="2924" customFormat="false" ht="11.25" hidden="false" customHeight="true" outlineLevel="2" collapsed="false">
      <c r="A2924" s="10" t="s">
        <v>5825</v>
      </c>
      <c r="B2924" s="10"/>
      <c r="C2924" s="10"/>
      <c r="D2924" s="10"/>
      <c r="E2924" s="10"/>
      <c r="F2924" s="10"/>
      <c r="G2924" s="10"/>
      <c r="H2924" s="10"/>
      <c r="I2924" s="10"/>
      <c r="J2924" s="10"/>
      <c r="K2924" s="10"/>
      <c r="L2924" s="10"/>
      <c r="M2924" s="10" t="s">
        <v>5826</v>
      </c>
      <c r="N2924" s="11" t="n">
        <v>30.1</v>
      </c>
      <c r="O2924" s="9"/>
      <c r="P2924" s="0" t="n">
        <f aca="false">N2924*O2924</f>
        <v>0</v>
      </c>
    </row>
    <row r="2925" customFormat="false" ht="11.25" hidden="false" customHeight="true" outlineLevel="2" collapsed="false">
      <c r="A2925" s="10" t="s">
        <v>5827</v>
      </c>
      <c r="B2925" s="10"/>
      <c r="C2925" s="10"/>
      <c r="D2925" s="10"/>
      <c r="E2925" s="10"/>
      <c r="F2925" s="10"/>
      <c r="G2925" s="10"/>
      <c r="H2925" s="10"/>
      <c r="I2925" s="10"/>
      <c r="J2925" s="10"/>
      <c r="K2925" s="10"/>
      <c r="L2925" s="10"/>
      <c r="M2925" s="10" t="s">
        <v>5828</v>
      </c>
      <c r="N2925" s="11" t="n">
        <v>18.7</v>
      </c>
      <c r="O2925" s="9"/>
      <c r="P2925" s="0" t="n">
        <f aca="false">N2925*O2925</f>
        <v>0</v>
      </c>
    </row>
    <row r="2926" customFormat="false" ht="11.25" hidden="false" customHeight="true" outlineLevel="2" collapsed="false">
      <c r="A2926" s="10" t="s">
        <v>5829</v>
      </c>
      <c r="B2926" s="10"/>
      <c r="C2926" s="10"/>
      <c r="D2926" s="10"/>
      <c r="E2926" s="10"/>
      <c r="F2926" s="10"/>
      <c r="G2926" s="10"/>
      <c r="H2926" s="10"/>
      <c r="I2926" s="10"/>
      <c r="J2926" s="10"/>
      <c r="K2926" s="10"/>
      <c r="L2926" s="10"/>
      <c r="M2926" s="10" t="s">
        <v>5830</v>
      </c>
      <c r="N2926" s="11" t="n">
        <v>19.8</v>
      </c>
      <c r="O2926" s="9"/>
      <c r="P2926" s="0" t="n">
        <f aca="false">N2926*O2926</f>
        <v>0</v>
      </c>
    </row>
    <row r="2927" customFormat="false" ht="11.25" hidden="false" customHeight="true" outlineLevel="2" collapsed="false">
      <c r="A2927" s="10" t="s">
        <v>5831</v>
      </c>
      <c r="B2927" s="10"/>
      <c r="C2927" s="10"/>
      <c r="D2927" s="10"/>
      <c r="E2927" s="10"/>
      <c r="F2927" s="10"/>
      <c r="G2927" s="10"/>
      <c r="H2927" s="10"/>
      <c r="I2927" s="10"/>
      <c r="J2927" s="10"/>
      <c r="K2927" s="10"/>
      <c r="L2927" s="10"/>
      <c r="M2927" s="10" t="s">
        <v>5832</v>
      </c>
      <c r="N2927" s="11" t="n">
        <v>83</v>
      </c>
      <c r="O2927" s="9"/>
      <c r="P2927" s="0" t="n">
        <f aca="false">N2927*O2927</f>
        <v>0</v>
      </c>
    </row>
    <row r="2928" customFormat="false" ht="11.25" hidden="false" customHeight="true" outlineLevel="2" collapsed="false">
      <c r="A2928" s="10" t="s">
        <v>5833</v>
      </c>
      <c r="B2928" s="10"/>
      <c r="C2928" s="10"/>
      <c r="D2928" s="10"/>
      <c r="E2928" s="10"/>
      <c r="F2928" s="10"/>
      <c r="G2928" s="10"/>
      <c r="H2928" s="10"/>
      <c r="I2928" s="10"/>
      <c r="J2928" s="10"/>
      <c r="K2928" s="10"/>
      <c r="L2928" s="10"/>
      <c r="M2928" s="10" t="s">
        <v>5834</v>
      </c>
      <c r="N2928" s="11" t="n">
        <v>85</v>
      </c>
      <c r="O2928" s="9"/>
      <c r="P2928" s="0" t="n">
        <f aca="false">N2928*O2928</f>
        <v>0</v>
      </c>
    </row>
    <row r="2929" customFormat="false" ht="11.25" hidden="false" customHeight="true" outlineLevel="2" collapsed="false">
      <c r="A2929" s="10" t="s">
        <v>5835</v>
      </c>
      <c r="B2929" s="10"/>
      <c r="C2929" s="10"/>
      <c r="D2929" s="10"/>
      <c r="E2929" s="10"/>
      <c r="F2929" s="10"/>
      <c r="G2929" s="10"/>
      <c r="H2929" s="10"/>
      <c r="I2929" s="10"/>
      <c r="J2929" s="10"/>
      <c r="K2929" s="10"/>
      <c r="L2929" s="10"/>
      <c r="M2929" s="10" t="s">
        <v>5836</v>
      </c>
      <c r="N2929" s="11" t="n">
        <v>83</v>
      </c>
      <c r="O2929" s="9"/>
      <c r="P2929" s="0" t="n">
        <f aca="false">N2929*O2929</f>
        <v>0</v>
      </c>
    </row>
    <row r="2930" customFormat="false" ht="11.25" hidden="false" customHeight="true" outlineLevel="2" collapsed="false">
      <c r="A2930" s="10" t="s">
        <v>5837</v>
      </c>
      <c r="B2930" s="10"/>
      <c r="C2930" s="10"/>
      <c r="D2930" s="10"/>
      <c r="E2930" s="10"/>
      <c r="F2930" s="10"/>
      <c r="G2930" s="10"/>
      <c r="H2930" s="10"/>
      <c r="I2930" s="10"/>
      <c r="J2930" s="10"/>
      <c r="K2930" s="10"/>
      <c r="L2930" s="10"/>
      <c r="M2930" s="10" t="s">
        <v>5838</v>
      </c>
      <c r="N2930" s="11" t="n">
        <v>83</v>
      </c>
      <c r="O2930" s="9"/>
      <c r="P2930" s="0" t="n">
        <f aca="false">N2930*O2930</f>
        <v>0</v>
      </c>
    </row>
    <row r="2931" customFormat="false" ht="11.25" hidden="false" customHeight="true" outlineLevel="2" collapsed="false">
      <c r="A2931" s="10" t="s">
        <v>5839</v>
      </c>
      <c r="B2931" s="10"/>
      <c r="C2931" s="10"/>
      <c r="D2931" s="10"/>
      <c r="E2931" s="10"/>
      <c r="F2931" s="10"/>
      <c r="G2931" s="10"/>
      <c r="H2931" s="10"/>
      <c r="I2931" s="10"/>
      <c r="J2931" s="10"/>
      <c r="K2931" s="10"/>
      <c r="L2931" s="10"/>
      <c r="M2931" s="10" t="s">
        <v>5840</v>
      </c>
      <c r="N2931" s="11" t="n">
        <v>83</v>
      </c>
      <c r="O2931" s="9"/>
      <c r="P2931" s="0" t="n">
        <f aca="false">N2931*O2931</f>
        <v>0</v>
      </c>
    </row>
    <row r="2932" customFormat="false" ht="11.25" hidden="false" customHeight="true" outlineLevel="2" collapsed="false">
      <c r="A2932" s="10" t="s">
        <v>5841</v>
      </c>
      <c r="B2932" s="10"/>
      <c r="C2932" s="10"/>
      <c r="D2932" s="10"/>
      <c r="E2932" s="10"/>
      <c r="F2932" s="10"/>
      <c r="G2932" s="10"/>
      <c r="H2932" s="10"/>
      <c r="I2932" s="10"/>
      <c r="J2932" s="10"/>
      <c r="K2932" s="10"/>
      <c r="L2932" s="10"/>
      <c r="M2932" s="10" t="s">
        <v>5842</v>
      </c>
      <c r="N2932" s="11" t="n">
        <v>88</v>
      </c>
      <c r="O2932" s="9"/>
      <c r="P2932" s="0" t="n">
        <f aca="false">N2932*O2932</f>
        <v>0</v>
      </c>
    </row>
    <row r="2933" customFormat="false" ht="11.25" hidden="false" customHeight="true" outlineLevel="2" collapsed="false">
      <c r="A2933" s="10" t="s">
        <v>5843</v>
      </c>
      <c r="B2933" s="10"/>
      <c r="C2933" s="10"/>
      <c r="D2933" s="10"/>
      <c r="E2933" s="10"/>
      <c r="F2933" s="10"/>
      <c r="G2933" s="10"/>
      <c r="H2933" s="10"/>
      <c r="I2933" s="10"/>
      <c r="J2933" s="10"/>
      <c r="K2933" s="10"/>
      <c r="L2933" s="10"/>
      <c r="M2933" s="10" t="s">
        <v>5844</v>
      </c>
      <c r="N2933" s="11" t="n">
        <v>88</v>
      </c>
      <c r="O2933" s="9"/>
      <c r="P2933" s="0" t="n">
        <f aca="false">N2933*O2933</f>
        <v>0</v>
      </c>
    </row>
    <row r="2934" customFormat="false" ht="11.25" hidden="false" customHeight="true" outlineLevel="2" collapsed="false">
      <c r="A2934" s="10" t="s">
        <v>5845</v>
      </c>
      <c r="B2934" s="10"/>
      <c r="C2934" s="10"/>
      <c r="D2934" s="10"/>
      <c r="E2934" s="10"/>
      <c r="F2934" s="10"/>
      <c r="G2934" s="10"/>
      <c r="H2934" s="10"/>
      <c r="I2934" s="10"/>
      <c r="J2934" s="10"/>
      <c r="K2934" s="10"/>
      <c r="L2934" s="10"/>
      <c r="M2934" s="10" t="s">
        <v>5846</v>
      </c>
      <c r="N2934" s="11" t="n">
        <v>88</v>
      </c>
      <c r="O2934" s="9"/>
      <c r="P2934" s="0" t="n">
        <f aca="false">N2934*O2934</f>
        <v>0</v>
      </c>
    </row>
    <row r="2935" customFormat="false" ht="11.25" hidden="false" customHeight="true" outlineLevel="2" collapsed="false">
      <c r="A2935" s="10" t="s">
        <v>5847</v>
      </c>
      <c r="B2935" s="10"/>
      <c r="C2935" s="10"/>
      <c r="D2935" s="10"/>
      <c r="E2935" s="10"/>
      <c r="F2935" s="10"/>
      <c r="G2935" s="10"/>
      <c r="H2935" s="10"/>
      <c r="I2935" s="10"/>
      <c r="J2935" s="10"/>
      <c r="K2935" s="10"/>
      <c r="L2935" s="10"/>
      <c r="M2935" s="10" t="s">
        <v>5848</v>
      </c>
      <c r="N2935" s="11" t="n">
        <v>88</v>
      </c>
      <c r="O2935" s="9"/>
      <c r="P2935" s="0" t="n">
        <f aca="false">N2935*O2935</f>
        <v>0</v>
      </c>
    </row>
    <row r="2936" customFormat="false" ht="11.25" hidden="false" customHeight="true" outlineLevel="2" collapsed="false">
      <c r="A2936" s="10" t="s">
        <v>5849</v>
      </c>
      <c r="B2936" s="10"/>
      <c r="C2936" s="10"/>
      <c r="D2936" s="10"/>
      <c r="E2936" s="10"/>
      <c r="F2936" s="10"/>
      <c r="G2936" s="10"/>
      <c r="H2936" s="10"/>
      <c r="I2936" s="10"/>
      <c r="J2936" s="10"/>
      <c r="K2936" s="10"/>
      <c r="L2936" s="10"/>
      <c r="M2936" s="10" t="s">
        <v>5850</v>
      </c>
      <c r="N2936" s="11" t="n">
        <v>70</v>
      </c>
      <c r="O2936" s="9"/>
      <c r="P2936" s="0" t="n">
        <f aca="false">N2936*O2936</f>
        <v>0</v>
      </c>
    </row>
    <row r="2937" customFormat="false" ht="11.25" hidden="false" customHeight="true" outlineLevel="2" collapsed="false">
      <c r="A2937" s="10" t="s">
        <v>5851</v>
      </c>
      <c r="B2937" s="10"/>
      <c r="C2937" s="10"/>
      <c r="D2937" s="10"/>
      <c r="E2937" s="10"/>
      <c r="F2937" s="10"/>
      <c r="G2937" s="10"/>
      <c r="H2937" s="10"/>
      <c r="I2937" s="10"/>
      <c r="J2937" s="10"/>
      <c r="K2937" s="10"/>
      <c r="L2937" s="10"/>
      <c r="M2937" s="10" t="s">
        <v>5852</v>
      </c>
      <c r="N2937" s="11" t="n">
        <v>14.6</v>
      </c>
      <c r="O2937" s="9"/>
      <c r="P2937" s="0" t="n">
        <f aca="false">N2937*O2937</f>
        <v>0</v>
      </c>
    </row>
    <row r="2938" customFormat="false" ht="11.25" hidden="false" customHeight="true" outlineLevel="2" collapsed="false">
      <c r="A2938" s="10" t="s">
        <v>5853</v>
      </c>
      <c r="B2938" s="10"/>
      <c r="C2938" s="10"/>
      <c r="D2938" s="10"/>
      <c r="E2938" s="10"/>
      <c r="F2938" s="10"/>
      <c r="G2938" s="10"/>
      <c r="H2938" s="10"/>
      <c r="I2938" s="10"/>
      <c r="J2938" s="10"/>
      <c r="K2938" s="10"/>
      <c r="L2938" s="10"/>
      <c r="M2938" s="10" t="s">
        <v>5854</v>
      </c>
      <c r="N2938" s="11" t="n">
        <v>14.3</v>
      </c>
      <c r="O2938" s="9"/>
      <c r="P2938" s="0" t="n">
        <f aca="false">N2938*O2938</f>
        <v>0</v>
      </c>
    </row>
    <row r="2939" customFormat="false" ht="11.25" hidden="false" customHeight="true" outlineLevel="2" collapsed="false">
      <c r="A2939" s="10" t="s">
        <v>5855</v>
      </c>
      <c r="B2939" s="10"/>
      <c r="C2939" s="10"/>
      <c r="D2939" s="10"/>
      <c r="E2939" s="10"/>
      <c r="F2939" s="10"/>
      <c r="G2939" s="10"/>
      <c r="H2939" s="10"/>
      <c r="I2939" s="10"/>
      <c r="J2939" s="10"/>
      <c r="K2939" s="10"/>
      <c r="L2939" s="10"/>
      <c r="M2939" s="10" t="s">
        <v>5856</v>
      </c>
      <c r="N2939" s="11" t="n">
        <v>19.2</v>
      </c>
      <c r="O2939" s="9"/>
      <c r="P2939" s="0" t="n">
        <f aca="false">N2939*O2939</f>
        <v>0</v>
      </c>
    </row>
    <row r="2940" customFormat="false" ht="11.25" hidden="false" customHeight="true" outlineLevel="2" collapsed="false">
      <c r="A2940" s="10" t="s">
        <v>5857</v>
      </c>
      <c r="B2940" s="10"/>
      <c r="C2940" s="10"/>
      <c r="D2940" s="10"/>
      <c r="E2940" s="10"/>
      <c r="F2940" s="10"/>
      <c r="G2940" s="10"/>
      <c r="H2940" s="10"/>
      <c r="I2940" s="10"/>
      <c r="J2940" s="10"/>
      <c r="K2940" s="10"/>
      <c r="L2940" s="10"/>
      <c r="M2940" s="10" t="s">
        <v>5858</v>
      </c>
      <c r="N2940" s="11" t="n">
        <v>18</v>
      </c>
      <c r="O2940" s="9"/>
      <c r="P2940" s="0" t="n">
        <f aca="false">N2940*O2940</f>
        <v>0</v>
      </c>
    </row>
    <row r="2941" customFormat="false" ht="11.25" hidden="false" customHeight="true" outlineLevel="2" collapsed="false">
      <c r="A2941" s="10" t="s">
        <v>5859</v>
      </c>
      <c r="B2941" s="10"/>
      <c r="C2941" s="10"/>
      <c r="D2941" s="10"/>
      <c r="E2941" s="10"/>
      <c r="F2941" s="10"/>
      <c r="G2941" s="10"/>
      <c r="H2941" s="10"/>
      <c r="I2941" s="10"/>
      <c r="J2941" s="10"/>
      <c r="K2941" s="10"/>
      <c r="L2941" s="10"/>
      <c r="M2941" s="10" t="s">
        <v>5860</v>
      </c>
      <c r="N2941" s="11" t="n">
        <v>18</v>
      </c>
      <c r="O2941" s="9"/>
      <c r="P2941" s="0" t="n">
        <f aca="false">N2941*O2941</f>
        <v>0</v>
      </c>
    </row>
    <row r="2942" customFormat="false" ht="11.25" hidden="false" customHeight="true" outlineLevel="2" collapsed="false">
      <c r="A2942" s="10" t="s">
        <v>5861</v>
      </c>
      <c r="B2942" s="10"/>
      <c r="C2942" s="10"/>
      <c r="D2942" s="10"/>
      <c r="E2942" s="10"/>
      <c r="F2942" s="10"/>
      <c r="G2942" s="10"/>
      <c r="H2942" s="10"/>
      <c r="I2942" s="10"/>
      <c r="J2942" s="10"/>
      <c r="K2942" s="10"/>
      <c r="L2942" s="10"/>
      <c r="M2942" s="10" t="s">
        <v>5862</v>
      </c>
      <c r="N2942" s="11" t="n">
        <v>21.4</v>
      </c>
      <c r="O2942" s="9"/>
      <c r="P2942" s="0" t="n">
        <f aca="false">N2942*O2942</f>
        <v>0</v>
      </c>
    </row>
    <row r="2943" customFormat="false" ht="11.25" hidden="false" customHeight="true" outlineLevel="2" collapsed="false">
      <c r="A2943" s="10" t="s">
        <v>5863</v>
      </c>
      <c r="B2943" s="10"/>
      <c r="C2943" s="10"/>
      <c r="D2943" s="10"/>
      <c r="E2943" s="10"/>
      <c r="F2943" s="10"/>
      <c r="G2943" s="10"/>
      <c r="H2943" s="10"/>
      <c r="I2943" s="10"/>
      <c r="J2943" s="10"/>
      <c r="K2943" s="10"/>
      <c r="L2943" s="10"/>
      <c r="M2943" s="10" t="s">
        <v>5864</v>
      </c>
      <c r="N2943" s="11" t="n">
        <v>56.2</v>
      </c>
      <c r="O2943" s="9"/>
      <c r="P2943" s="0" t="n">
        <f aca="false">N2943*O2943</f>
        <v>0</v>
      </c>
    </row>
    <row r="2944" customFormat="false" ht="11.25" hidden="false" customHeight="true" outlineLevel="2" collapsed="false">
      <c r="A2944" s="10" t="s">
        <v>5865</v>
      </c>
      <c r="B2944" s="10"/>
      <c r="C2944" s="10"/>
      <c r="D2944" s="10"/>
      <c r="E2944" s="10"/>
      <c r="F2944" s="10"/>
      <c r="G2944" s="10"/>
      <c r="H2944" s="10"/>
      <c r="I2944" s="10"/>
      <c r="J2944" s="10"/>
      <c r="K2944" s="10"/>
      <c r="L2944" s="10"/>
      <c r="M2944" s="10" t="s">
        <v>5866</v>
      </c>
      <c r="N2944" s="11" t="n">
        <v>39.9</v>
      </c>
      <c r="O2944" s="9"/>
      <c r="P2944" s="0" t="n">
        <f aca="false">N2944*O2944</f>
        <v>0</v>
      </c>
    </row>
    <row r="2945" customFormat="false" ht="11.25" hidden="false" customHeight="true" outlineLevel="2" collapsed="false">
      <c r="A2945" s="10" t="s">
        <v>5867</v>
      </c>
      <c r="B2945" s="10"/>
      <c r="C2945" s="10"/>
      <c r="D2945" s="10"/>
      <c r="E2945" s="10"/>
      <c r="F2945" s="10"/>
      <c r="G2945" s="10"/>
      <c r="H2945" s="10"/>
      <c r="I2945" s="10"/>
      <c r="J2945" s="10"/>
      <c r="K2945" s="10"/>
      <c r="L2945" s="10"/>
      <c r="M2945" s="10" t="s">
        <v>5868</v>
      </c>
      <c r="N2945" s="11" t="n">
        <v>37.5</v>
      </c>
      <c r="O2945" s="9"/>
      <c r="P2945" s="0" t="n">
        <f aca="false">N2945*O2945</f>
        <v>0</v>
      </c>
    </row>
    <row r="2946" customFormat="false" ht="11.25" hidden="false" customHeight="true" outlineLevel="2" collapsed="false">
      <c r="A2946" s="10" t="s">
        <v>5869</v>
      </c>
      <c r="B2946" s="10"/>
      <c r="C2946" s="10"/>
      <c r="D2946" s="10"/>
      <c r="E2946" s="10"/>
      <c r="F2946" s="10"/>
      <c r="G2946" s="10"/>
      <c r="H2946" s="10"/>
      <c r="I2946" s="10"/>
      <c r="J2946" s="10"/>
      <c r="K2946" s="10"/>
      <c r="L2946" s="10"/>
      <c r="M2946" s="10" t="s">
        <v>5870</v>
      </c>
      <c r="N2946" s="11" t="n">
        <v>21.3</v>
      </c>
      <c r="O2946" s="9"/>
      <c r="P2946" s="0" t="n">
        <f aca="false">N2946*O2946</f>
        <v>0</v>
      </c>
    </row>
    <row r="2947" customFormat="false" ht="11.25" hidden="false" customHeight="true" outlineLevel="2" collapsed="false">
      <c r="A2947" s="10" t="s">
        <v>5871</v>
      </c>
      <c r="B2947" s="10"/>
      <c r="C2947" s="10"/>
      <c r="D2947" s="10"/>
      <c r="E2947" s="10"/>
      <c r="F2947" s="10"/>
      <c r="G2947" s="10"/>
      <c r="H2947" s="10"/>
      <c r="I2947" s="10"/>
      <c r="J2947" s="10"/>
      <c r="K2947" s="10"/>
      <c r="L2947" s="10"/>
      <c r="M2947" s="10" t="s">
        <v>5872</v>
      </c>
      <c r="N2947" s="11" t="n">
        <v>21</v>
      </c>
      <c r="O2947" s="9"/>
      <c r="P2947" s="0" t="n">
        <f aca="false">N2947*O2947</f>
        <v>0</v>
      </c>
    </row>
    <row r="2948" customFormat="false" ht="11.25" hidden="false" customHeight="true" outlineLevel="2" collapsed="false">
      <c r="A2948" s="10" t="s">
        <v>5873</v>
      </c>
      <c r="B2948" s="10"/>
      <c r="C2948" s="10"/>
      <c r="D2948" s="10"/>
      <c r="E2948" s="10"/>
      <c r="F2948" s="10"/>
      <c r="G2948" s="10"/>
      <c r="H2948" s="10"/>
      <c r="I2948" s="10"/>
      <c r="J2948" s="10"/>
      <c r="K2948" s="10"/>
      <c r="L2948" s="10"/>
      <c r="M2948" s="10" t="s">
        <v>5874</v>
      </c>
      <c r="N2948" s="11" t="n">
        <v>39.9</v>
      </c>
      <c r="O2948" s="9"/>
      <c r="P2948" s="0" t="n">
        <f aca="false">N2948*O2948</f>
        <v>0</v>
      </c>
    </row>
    <row r="2949" customFormat="false" ht="11.25" hidden="false" customHeight="true" outlineLevel="2" collapsed="false">
      <c r="A2949" s="10" t="s">
        <v>5875</v>
      </c>
      <c r="B2949" s="10"/>
      <c r="C2949" s="10"/>
      <c r="D2949" s="10"/>
      <c r="E2949" s="10"/>
      <c r="F2949" s="10"/>
      <c r="G2949" s="10"/>
      <c r="H2949" s="10"/>
      <c r="I2949" s="10"/>
      <c r="J2949" s="10"/>
      <c r="K2949" s="10"/>
      <c r="L2949" s="10"/>
      <c r="M2949" s="10" t="s">
        <v>5876</v>
      </c>
      <c r="N2949" s="11" t="n">
        <v>22</v>
      </c>
      <c r="O2949" s="9"/>
      <c r="P2949" s="0" t="n">
        <f aca="false">N2949*O2949</f>
        <v>0</v>
      </c>
    </row>
    <row r="2950" customFormat="false" ht="11.25" hidden="false" customHeight="true" outlineLevel="2" collapsed="false">
      <c r="A2950" s="10" t="s">
        <v>5877</v>
      </c>
      <c r="B2950" s="10"/>
      <c r="C2950" s="10"/>
      <c r="D2950" s="10"/>
      <c r="E2950" s="10"/>
      <c r="F2950" s="10"/>
      <c r="G2950" s="10"/>
      <c r="H2950" s="10"/>
      <c r="I2950" s="10"/>
      <c r="J2950" s="10"/>
      <c r="K2950" s="10"/>
      <c r="L2950" s="10"/>
      <c r="M2950" s="10" t="s">
        <v>5878</v>
      </c>
      <c r="N2950" s="11" t="n">
        <v>18</v>
      </c>
      <c r="O2950" s="9"/>
      <c r="P2950" s="0" t="n">
        <f aca="false">N2950*O2950</f>
        <v>0</v>
      </c>
    </row>
    <row r="2951" customFormat="false" ht="11.25" hidden="false" customHeight="true" outlineLevel="2" collapsed="false">
      <c r="A2951" s="10" t="s">
        <v>5879</v>
      </c>
      <c r="B2951" s="10"/>
      <c r="C2951" s="10"/>
      <c r="D2951" s="10"/>
      <c r="E2951" s="10"/>
      <c r="F2951" s="10"/>
      <c r="G2951" s="10"/>
      <c r="H2951" s="10"/>
      <c r="I2951" s="10"/>
      <c r="J2951" s="10"/>
      <c r="K2951" s="10"/>
      <c r="L2951" s="10"/>
      <c r="M2951" s="10" t="s">
        <v>5880</v>
      </c>
      <c r="N2951" s="11" t="n">
        <v>20.8</v>
      </c>
      <c r="O2951" s="9"/>
      <c r="P2951" s="0" t="n">
        <f aca="false">N2951*O2951</f>
        <v>0</v>
      </c>
    </row>
    <row r="2952" customFormat="false" ht="11.25" hidden="false" customHeight="true" outlineLevel="2" collapsed="false">
      <c r="A2952" s="10" t="s">
        <v>5881</v>
      </c>
      <c r="B2952" s="10"/>
      <c r="C2952" s="10"/>
      <c r="D2952" s="10"/>
      <c r="E2952" s="10"/>
      <c r="F2952" s="10"/>
      <c r="G2952" s="10"/>
      <c r="H2952" s="10"/>
      <c r="I2952" s="10"/>
      <c r="J2952" s="10"/>
      <c r="K2952" s="10"/>
      <c r="L2952" s="10"/>
      <c r="M2952" s="10" t="s">
        <v>5882</v>
      </c>
      <c r="N2952" s="11" t="n">
        <v>16.5</v>
      </c>
      <c r="O2952" s="9"/>
      <c r="P2952" s="0" t="n">
        <f aca="false">N2952*O2952</f>
        <v>0</v>
      </c>
    </row>
    <row r="2953" customFormat="false" ht="11.25" hidden="false" customHeight="true" outlineLevel="2" collapsed="false">
      <c r="A2953" s="10" t="s">
        <v>5883</v>
      </c>
      <c r="B2953" s="10"/>
      <c r="C2953" s="10"/>
      <c r="D2953" s="10"/>
      <c r="E2953" s="10"/>
      <c r="F2953" s="10"/>
      <c r="G2953" s="10"/>
      <c r="H2953" s="10"/>
      <c r="I2953" s="10"/>
      <c r="J2953" s="10"/>
      <c r="K2953" s="10"/>
      <c r="L2953" s="10"/>
      <c r="M2953" s="10" t="s">
        <v>5884</v>
      </c>
      <c r="N2953" s="11" t="n">
        <v>14.5</v>
      </c>
      <c r="O2953" s="9"/>
      <c r="P2953" s="0" t="n">
        <f aca="false">N2953*O2953</f>
        <v>0</v>
      </c>
    </row>
    <row r="2954" customFormat="false" ht="11.25" hidden="false" customHeight="true" outlineLevel="2" collapsed="false">
      <c r="A2954" s="10" t="s">
        <v>5885</v>
      </c>
      <c r="B2954" s="10"/>
      <c r="C2954" s="10"/>
      <c r="D2954" s="10"/>
      <c r="E2954" s="10"/>
      <c r="F2954" s="10"/>
      <c r="G2954" s="10"/>
      <c r="H2954" s="10"/>
      <c r="I2954" s="10"/>
      <c r="J2954" s="10"/>
      <c r="K2954" s="10"/>
      <c r="L2954" s="10"/>
      <c r="M2954" s="10" t="s">
        <v>5886</v>
      </c>
      <c r="N2954" s="11" t="n">
        <v>14.5</v>
      </c>
      <c r="O2954" s="9"/>
      <c r="P2954" s="0" t="n">
        <f aca="false">N2954*O2954</f>
        <v>0</v>
      </c>
    </row>
    <row r="2955" customFormat="false" ht="11.25" hidden="false" customHeight="true" outlineLevel="2" collapsed="false">
      <c r="A2955" s="10" t="s">
        <v>5887</v>
      </c>
      <c r="B2955" s="10"/>
      <c r="C2955" s="10"/>
      <c r="D2955" s="10"/>
      <c r="E2955" s="10"/>
      <c r="F2955" s="10"/>
      <c r="G2955" s="10"/>
      <c r="H2955" s="10"/>
      <c r="I2955" s="10"/>
      <c r="J2955" s="10"/>
      <c r="K2955" s="10"/>
      <c r="L2955" s="10"/>
      <c r="M2955" s="10" t="s">
        <v>5888</v>
      </c>
      <c r="N2955" s="11" t="n">
        <v>15.9</v>
      </c>
      <c r="O2955" s="9"/>
      <c r="P2955" s="0" t="n">
        <f aca="false">N2955*O2955</f>
        <v>0</v>
      </c>
    </row>
    <row r="2956" customFormat="false" ht="11.25" hidden="false" customHeight="true" outlineLevel="2" collapsed="false">
      <c r="A2956" s="10" t="s">
        <v>5889</v>
      </c>
      <c r="B2956" s="10"/>
      <c r="C2956" s="10"/>
      <c r="D2956" s="10"/>
      <c r="E2956" s="10"/>
      <c r="F2956" s="10"/>
      <c r="G2956" s="10"/>
      <c r="H2956" s="10"/>
      <c r="I2956" s="10"/>
      <c r="J2956" s="10"/>
      <c r="K2956" s="10"/>
      <c r="L2956" s="10"/>
      <c r="M2956" s="10" t="s">
        <v>5890</v>
      </c>
      <c r="N2956" s="11" t="n">
        <v>18.7</v>
      </c>
      <c r="O2956" s="9"/>
      <c r="P2956" s="0" t="n">
        <f aca="false">N2956*O2956</f>
        <v>0</v>
      </c>
    </row>
    <row r="2957" customFormat="false" ht="11.25" hidden="false" customHeight="true" outlineLevel="2" collapsed="false">
      <c r="A2957" s="10" t="s">
        <v>5891</v>
      </c>
      <c r="B2957" s="10"/>
      <c r="C2957" s="10"/>
      <c r="D2957" s="10"/>
      <c r="E2957" s="10"/>
      <c r="F2957" s="10"/>
      <c r="G2957" s="10"/>
      <c r="H2957" s="10"/>
      <c r="I2957" s="10"/>
      <c r="J2957" s="10"/>
      <c r="K2957" s="10"/>
      <c r="L2957" s="10"/>
      <c r="M2957" s="10" t="s">
        <v>5892</v>
      </c>
      <c r="N2957" s="11" t="n">
        <v>20.4</v>
      </c>
      <c r="O2957" s="9"/>
      <c r="P2957" s="0" t="n">
        <f aca="false">N2957*O2957</f>
        <v>0</v>
      </c>
    </row>
    <row r="2958" customFormat="false" ht="11.25" hidden="false" customHeight="true" outlineLevel="2" collapsed="false">
      <c r="A2958" s="10" t="s">
        <v>5893</v>
      </c>
      <c r="B2958" s="10"/>
      <c r="C2958" s="10"/>
      <c r="D2958" s="10"/>
      <c r="E2958" s="10"/>
      <c r="F2958" s="10"/>
      <c r="G2958" s="10"/>
      <c r="H2958" s="10"/>
      <c r="I2958" s="10"/>
      <c r="J2958" s="10"/>
      <c r="K2958" s="10"/>
      <c r="L2958" s="10"/>
      <c r="M2958" s="10" t="s">
        <v>5894</v>
      </c>
      <c r="N2958" s="11" t="n">
        <v>18</v>
      </c>
      <c r="O2958" s="9"/>
      <c r="P2958" s="0" t="n">
        <f aca="false">N2958*O2958</f>
        <v>0</v>
      </c>
    </row>
    <row r="2959" customFormat="false" ht="11.25" hidden="false" customHeight="true" outlineLevel="2" collapsed="false">
      <c r="A2959" s="10" t="s">
        <v>5895</v>
      </c>
      <c r="B2959" s="10"/>
      <c r="C2959" s="10"/>
      <c r="D2959" s="10"/>
      <c r="E2959" s="10"/>
      <c r="F2959" s="10"/>
      <c r="G2959" s="10"/>
      <c r="H2959" s="10"/>
      <c r="I2959" s="10"/>
      <c r="J2959" s="10"/>
      <c r="K2959" s="10"/>
      <c r="L2959" s="10"/>
      <c r="M2959" s="10" t="s">
        <v>5896</v>
      </c>
      <c r="N2959" s="11" t="n">
        <v>24</v>
      </c>
      <c r="O2959" s="9"/>
      <c r="P2959" s="0" t="n">
        <f aca="false">N2959*O2959</f>
        <v>0</v>
      </c>
    </row>
    <row r="2960" customFormat="false" ht="11.25" hidden="false" customHeight="true" outlineLevel="2" collapsed="false">
      <c r="A2960" s="10" t="s">
        <v>5897</v>
      </c>
      <c r="B2960" s="10"/>
      <c r="C2960" s="10"/>
      <c r="D2960" s="10"/>
      <c r="E2960" s="10"/>
      <c r="F2960" s="10"/>
      <c r="G2960" s="10"/>
      <c r="H2960" s="10"/>
      <c r="I2960" s="10"/>
      <c r="J2960" s="10"/>
      <c r="K2960" s="10"/>
      <c r="L2960" s="10"/>
      <c r="M2960" s="10" t="s">
        <v>5898</v>
      </c>
      <c r="N2960" s="11" t="n">
        <v>18</v>
      </c>
      <c r="O2960" s="9"/>
      <c r="P2960" s="0" t="n">
        <f aca="false">N2960*O2960</f>
        <v>0</v>
      </c>
    </row>
    <row r="2961" customFormat="false" ht="11.25" hidden="false" customHeight="true" outlineLevel="2" collapsed="false">
      <c r="A2961" s="10" t="s">
        <v>5899</v>
      </c>
      <c r="B2961" s="10"/>
      <c r="C2961" s="10"/>
      <c r="D2961" s="10"/>
      <c r="E2961" s="10"/>
      <c r="F2961" s="10"/>
      <c r="G2961" s="10"/>
      <c r="H2961" s="10"/>
      <c r="I2961" s="10"/>
      <c r="J2961" s="10"/>
      <c r="K2961" s="10"/>
      <c r="L2961" s="10"/>
      <c r="M2961" s="10" t="s">
        <v>5900</v>
      </c>
      <c r="N2961" s="11" t="n">
        <v>17.2</v>
      </c>
      <c r="O2961" s="9"/>
      <c r="P2961" s="0" t="n">
        <f aca="false">N2961*O2961</f>
        <v>0</v>
      </c>
    </row>
    <row r="2962" customFormat="false" ht="11.25" hidden="false" customHeight="true" outlineLevel="2" collapsed="false">
      <c r="A2962" s="10" t="s">
        <v>5901</v>
      </c>
      <c r="B2962" s="10"/>
      <c r="C2962" s="10"/>
      <c r="D2962" s="10"/>
      <c r="E2962" s="10"/>
      <c r="F2962" s="10"/>
      <c r="G2962" s="10"/>
      <c r="H2962" s="10"/>
      <c r="I2962" s="10"/>
      <c r="J2962" s="10"/>
      <c r="K2962" s="10"/>
      <c r="L2962" s="10"/>
      <c r="M2962" s="10" t="s">
        <v>5902</v>
      </c>
      <c r="N2962" s="11" t="n">
        <v>20</v>
      </c>
      <c r="O2962" s="9"/>
      <c r="P2962" s="0" t="n">
        <f aca="false">N2962*O2962</f>
        <v>0</v>
      </c>
    </row>
    <row r="2963" customFormat="false" ht="11.25" hidden="false" customHeight="true" outlineLevel="2" collapsed="false">
      <c r="A2963" s="10" t="s">
        <v>5903</v>
      </c>
      <c r="B2963" s="10"/>
      <c r="C2963" s="10"/>
      <c r="D2963" s="10"/>
      <c r="E2963" s="10"/>
      <c r="F2963" s="10"/>
      <c r="G2963" s="10"/>
      <c r="H2963" s="10"/>
      <c r="I2963" s="10"/>
      <c r="J2963" s="10"/>
      <c r="K2963" s="10"/>
      <c r="L2963" s="10"/>
      <c r="M2963" s="10" t="s">
        <v>5904</v>
      </c>
      <c r="N2963" s="11" t="n">
        <v>14.9</v>
      </c>
      <c r="O2963" s="9"/>
      <c r="P2963" s="0" t="n">
        <f aca="false">N2963*O2963</f>
        <v>0</v>
      </c>
    </row>
    <row r="2964" customFormat="false" ht="11.25" hidden="false" customHeight="true" outlineLevel="2" collapsed="false">
      <c r="A2964" s="10" t="s">
        <v>5905</v>
      </c>
      <c r="B2964" s="10"/>
      <c r="C2964" s="10"/>
      <c r="D2964" s="10"/>
      <c r="E2964" s="10"/>
      <c r="F2964" s="10"/>
      <c r="G2964" s="10"/>
      <c r="H2964" s="10"/>
      <c r="I2964" s="10"/>
      <c r="J2964" s="10"/>
      <c r="K2964" s="10"/>
      <c r="L2964" s="10"/>
      <c r="M2964" s="10" t="s">
        <v>5906</v>
      </c>
      <c r="N2964" s="11" t="n">
        <v>26.6</v>
      </c>
      <c r="O2964" s="9"/>
      <c r="P2964" s="0" t="n">
        <f aca="false">N2964*O2964</f>
        <v>0</v>
      </c>
    </row>
    <row r="2965" customFormat="false" ht="11.25" hidden="false" customHeight="true" outlineLevel="2" collapsed="false">
      <c r="A2965" s="10" t="s">
        <v>5907</v>
      </c>
      <c r="B2965" s="10"/>
      <c r="C2965" s="10"/>
      <c r="D2965" s="10"/>
      <c r="E2965" s="10"/>
      <c r="F2965" s="10"/>
      <c r="G2965" s="10"/>
      <c r="H2965" s="10"/>
      <c r="I2965" s="10"/>
      <c r="J2965" s="10"/>
      <c r="K2965" s="10"/>
      <c r="L2965" s="10"/>
      <c r="M2965" s="10" t="s">
        <v>5908</v>
      </c>
      <c r="N2965" s="11" t="n">
        <v>14.9</v>
      </c>
      <c r="O2965" s="9"/>
      <c r="P2965" s="0" t="n">
        <f aca="false">N2965*O2965</f>
        <v>0</v>
      </c>
    </row>
    <row r="2966" customFormat="false" ht="11.25" hidden="false" customHeight="true" outlineLevel="2" collapsed="false">
      <c r="A2966" s="10" t="s">
        <v>5909</v>
      </c>
      <c r="B2966" s="10"/>
      <c r="C2966" s="10"/>
      <c r="D2966" s="10"/>
      <c r="E2966" s="10"/>
      <c r="F2966" s="10"/>
      <c r="G2966" s="10"/>
      <c r="H2966" s="10"/>
      <c r="I2966" s="10"/>
      <c r="J2966" s="10"/>
      <c r="K2966" s="10"/>
      <c r="L2966" s="10"/>
      <c r="M2966" s="10" t="s">
        <v>5910</v>
      </c>
      <c r="N2966" s="11" t="n">
        <v>14.9</v>
      </c>
      <c r="O2966" s="9"/>
      <c r="P2966" s="0" t="n">
        <f aca="false">N2966*O2966</f>
        <v>0</v>
      </c>
    </row>
    <row r="2967" customFormat="false" ht="11.25" hidden="false" customHeight="true" outlineLevel="2" collapsed="false">
      <c r="A2967" s="10" t="s">
        <v>5911</v>
      </c>
      <c r="B2967" s="10"/>
      <c r="C2967" s="10"/>
      <c r="D2967" s="10"/>
      <c r="E2967" s="10"/>
      <c r="F2967" s="10"/>
      <c r="G2967" s="10"/>
      <c r="H2967" s="10"/>
      <c r="I2967" s="10"/>
      <c r="J2967" s="10"/>
      <c r="K2967" s="10"/>
      <c r="L2967" s="10"/>
      <c r="M2967" s="10" t="s">
        <v>5912</v>
      </c>
      <c r="N2967" s="11" t="n">
        <v>45</v>
      </c>
      <c r="O2967" s="9"/>
      <c r="P2967" s="0" t="n">
        <f aca="false">N2967*O2967</f>
        <v>0</v>
      </c>
    </row>
    <row r="2968" customFormat="false" ht="11.25" hidden="false" customHeight="true" outlineLevel="2" collapsed="false">
      <c r="A2968" s="10" t="s">
        <v>5913</v>
      </c>
      <c r="B2968" s="10"/>
      <c r="C2968" s="10"/>
      <c r="D2968" s="10"/>
      <c r="E2968" s="10"/>
      <c r="F2968" s="10"/>
      <c r="G2968" s="10"/>
      <c r="H2968" s="10"/>
      <c r="I2968" s="10"/>
      <c r="J2968" s="10"/>
      <c r="K2968" s="10"/>
      <c r="L2968" s="10"/>
      <c r="M2968" s="10" t="s">
        <v>5914</v>
      </c>
      <c r="N2968" s="11" t="n">
        <v>44</v>
      </c>
      <c r="O2968" s="9"/>
      <c r="P2968" s="0" t="n">
        <f aca="false">N2968*O2968</f>
        <v>0</v>
      </c>
    </row>
    <row r="2969" customFormat="false" ht="11.25" hidden="false" customHeight="true" outlineLevel="2" collapsed="false">
      <c r="A2969" s="10" t="s">
        <v>5915</v>
      </c>
      <c r="B2969" s="10"/>
      <c r="C2969" s="10"/>
      <c r="D2969" s="10"/>
      <c r="E2969" s="10"/>
      <c r="F2969" s="10"/>
      <c r="G2969" s="10"/>
      <c r="H2969" s="10"/>
      <c r="I2969" s="10"/>
      <c r="J2969" s="10"/>
      <c r="K2969" s="10"/>
      <c r="L2969" s="10"/>
      <c r="M2969" s="10" t="s">
        <v>5916</v>
      </c>
      <c r="N2969" s="11" t="n">
        <v>16.5</v>
      </c>
      <c r="O2969" s="9"/>
      <c r="P2969" s="0" t="n">
        <f aca="false">N2969*O2969</f>
        <v>0</v>
      </c>
    </row>
    <row r="2970" customFormat="false" ht="11.25" hidden="false" customHeight="true" outlineLevel="2" collapsed="false">
      <c r="A2970" s="10" t="s">
        <v>5917</v>
      </c>
      <c r="B2970" s="10"/>
      <c r="C2970" s="10"/>
      <c r="D2970" s="10"/>
      <c r="E2970" s="10"/>
      <c r="F2970" s="10"/>
      <c r="G2970" s="10"/>
      <c r="H2970" s="10"/>
      <c r="I2970" s="10"/>
      <c r="J2970" s="10"/>
      <c r="K2970" s="10"/>
      <c r="L2970" s="10"/>
      <c r="M2970" s="10" t="s">
        <v>5918</v>
      </c>
      <c r="N2970" s="11" t="n">
        <v>16.5</v>
      </c>
      <c r="O2970" s="9"/>
      <c r="P2970" s="0" t="n">
        <f aca="false">N2970*O2970</f>
        <v>0</v>
      </c>
    </row>
    <row r="2971" customFormat="false" ht="11.25" hidden="false" customHeight="true" outlineLevel="2" collapsed="false">
      <c r="A2971" s="10" t="s">
        <v>5919</v>
      </c>
      <c r="B2971" s="10"/>
      <c r="C2971" s="10"/>
      <c r="D2971" s="10"/>
      <c r="E2971" s="10"/>
      <c r="F2971" s="10"/>
      <c r="G2971" s="10"/>
      <c r="H2971" s="10"/>
      <c r="I2971" s="10"/>
      <c r="J2971" s="10"/>
      <c r="K2971" s="10"/>
      <c r="L2971" s="10"/>
      <c r="M2971" s="10" t="s">
        <v>5920</v>
      </c>
      <c r="N2971" s="11" t="n">
        <v>14.9</v>
      </c>
      <c r="O2971" s="9"/>
      <c r="P2971" s="0" t="n">
        <f aca="false">N2971*O2971</f>
        <v>0</v>
      </c>
    </row>
    <row r="2972" customFormat="false" ht="11.25" hidden="false" customHeight="true" outlineLevel="2" collapsed="false">
      <c r="A2972" s="10" t="s">
        <v>5921</v>
      </c>
      <c r="B2972" s="10"/>
      <c r="C2972" s="10"/>
      <c r="D2972" s="10"/>
      <c r="E2972" s="10"/>
      <c r="F2972" s="10"/>
      <c r="G2972" s="10"/>
      <c r="H2972" s="10"/>
      <c r="I2972" s="10"/>
      <c r="J2972" s="10"/>
      <c r="K2972" s="10"/>
      <c r="L2972" s="10"/>
      <c r="M2972" s="10" t="s">
        <v>5922</v>
      </c>
      <c r="N2972" s="11" t="n">
        <v>22</v>
      </c>
      <c r="O2972" s="9"/>
      <c r="P2972" s="0" t="n">
        <f aca="false">N2972*O2972</f>
        <v>0</v>
      </c>
    </row>
    <row r="2973" customFormat="false" ht="11.25" hidden="false" customHeight="true" outlineLevel="2" collapsed="false">
      <c r="A2973" s="10" t="s">
        <v>5923</v>
      </c>
      <c r="B2973" s="10"/>
      <c r="C2973" s="10"/>
      <c r="D2973" s="10"/>
      <c r="E2973" s="10"/>
      <c r="F2973" s="10"/>
      <c r="G2973" s="10"/>
      <c r="H2973" s="10"/>
      <c r="I2973" s="10"/>
      <c r="J2973" s="10"/>
      <c r="K2973" s="10"/>
      <c r="L2973" s="10"/>
      <c r="M2973" s="10" t="s">
        <v>5924</v>
      </c>
      <c r="N2973" s="11" t="n">
        <v>21.8</v>
      </c>
      <c r="O2973" s="9"/>
      <c r="P2973" s="0" t="n">
        <f aca="false">N2973*O2973</f>
        <v>0</v>
      </c>
    </row>
    <row r="2974" customFormat="false" ht="11.25" hidden="false" customHeight="true" outlineLevel="2" collapsed="false">
      <c r="A2974" s="10" t="s">
        <v>5925</v>
      </c>
      <c r="B2974" s="10"/>
      <c r="C2974" s="10"/>
      <c r="D2974" s="10"/>
      <c r="E2974" s="10"/>
      <c r="F2974" s="10"/>
      <c r="G2974" s="10"/>
      <c r="H2974" s="10"/>
      <c r="I2974" s="10"/>
      <c r="J2974" s="10"/>
      <c r="K2974" s="10"/>
      <c r="L2974" s="10"/>
      <c r="M2974" s="10" t="s">
        <v>5926</v>
      </c>
      <c r="N2974" s="11" t="n">
        <v>17.9</v>
      </c>
      <c r="O2974" s="9"/>
      <c r="P2974" s="0" t="n">
        <f aca="false">N2974*O2974</f>
        <v>0</v>
      </c>
    </row>
    <row r="2975" customFormat="false" ht="11.25" hidden="false" customHeight="true" outlineLevel="2" collapsed="false">
      <c r="A2975" s="10" t="s">
        <v>5927</v>
      </c>
      <c r="B2975" s="10"/>
      <c r="C2975" s="10"/>
      <c r="D2975" s="10"/>
      <c r="E2975" s="10"/>
      <c r="F2975" s="10"/>
      <c r="G2975" s="10"/>
      <c r="H2975" s="10"/>
      <c r="I2975" s="10"/>
      <c r="J2975" s="10"/>
      <c r="K2975" s="10"/>
      <c r="L2975" s="10"/>
      <c r="M2975" s="10" t="s">
        <v>5928</v>
      </c>
      <c r="N2975" s="11" t="n">
        <v>30</v>
      </c>
      <c r="O2975" s="9"/>
      <c r="P2975" s="0" t="n">
        <f aca="false">N2975*O2975</f>
        <v>0</v>
      </c>
    </row>
    <row r="2976" customFormat="false" ht="11.25" hidden="false" customHeight="true" outlineLevel="2" collapsed="false">
      <c r="A2976" s="10" t="s">
        <v>5929</v>
      </c>
      <c r="B2976" s="10"/>
      <c r="C2976" s="10"/>
      <c r="D2976" s="10"/>
      <c r="E2976" s="10"/>
      <c r="F2976" s="10"/>
      <c r="G2976" s="10"/>
      <c r="H2976" s="10"/>
      <c r="I2976" s="10"/>
      <c r="J2976" s="10"/>
      <c r="K2976" s="10"/>
      <c r="L2976" s="10"/>
      <c r="M2976" s="10" t="s">
        <v>5930</v>
      </c>
      <c r="N2976" s="11" t="n">
        <v>15.7</v>
      </c>
      <c r="O2976" s="9"/>
      <c r="P2976" s="0" t="n">
        <f aca="false">N2976*O2976</f>
        <v>0</v>
      </c>
    </row>
    <row r="2977" customFormat="false" ht="11.25" hidden="false" customHeight="true" outlineLevel="2" collapsed="false">
      <c r="A2977" s="10" t="s">
        <v>5931</v>
      </c>
      <c r="B2977" s="10"/>
      <c r="C2977" s="10"/>
      <c r="D2977" s="10"/>
      <c r="E2977" s="10"/>
      <c r="F2977" s="10"/>
      <c r="G2977" s="10"/>
      <c r="H2977" s="10"/>
      <c r="I2977" s="10"/>
      <c r="J2977" s="10"/>
      <c r="K2977" s="10"/>
      <c r="L2977" s="10"/>
      <c r="M2977" s="10" t="s">
        <v>5932</v>
      </c>
      <c r="N2977" s="11" t="n">
        <v>15.5</v>
      </c>
      <c r="O2977" s="9"/>
      <c r="P2977" s="0" t="n">
        <f aca="false">N2977*O2977</f>
        <v>0</v>
      </c>
    </row>
    <row r="2978" customFormat="false" ht="11.25" hidden="false" customHeight="true" outlineLevel="2" collapsed="false">
      <c r="A2978" s="10" t="s">
        <v>5933</v>
      </c>
      <c r="B2978" s="10"/>
      <c r="C2978" s="10"/>
      <c r="D2978" s="10"/>
      <c r="E2978" s="10"/>
      <c r="F2978" s="10"/>
      <c r="G2978" s="10"/>
      <c r="H2978" s="10"/>
      <c r="I2978" s="10"/>
      <c r="J2978" s="10"/>
      <c r="K2978" s="10"/>
      <c r="L2978" s="10"/>
      <c r="M2978" s="10" t="s">
        <v>5934</v>
      </c>
      <c r="N2978" s="11" t="n">
        <v>17.5</v>
      </c>
      <c r="O2978" s="9"/>
      <c r="P2978" s="0" t="n">
        <f aca="false">N2978*O2978</f>
        <v>0</v>
      </c>
    </row>
    <row r="2979" customFormat="false" ht="11.25" hidden="false" customHeight="true" outlineLevel="2" collapsed="false">
      <c r="A2979" s="10" t="s">
        <v>5935</v>
      </c>
      <c r="B2979" s="10"/>
      <c r="C2979" s="10"/>
      <c r="D2979" s="10"/>
      <c r="E2979" s="10"/>
      <c r="F2979" s="10"/>
      <c r="G2979" s="10"/>
      <c r="H2979" s="10"/>
      <c r="I2979" s="10"/>
      <c r="J2979" s="10"/>
      <c r="K2979" s="10"/>
      <c r="L2979" s="10"/>
      <c r="M2979" s="10" t="s">
        <v>5936</v>
      </c>
      <c r="N2979" s="11" t="n">
        <v>21</v>
      </c>
      <c r="O2979" s="9"/>
      <c r="P2979" s="0" t="n">
        <f aca="false">N2979*O2979</f>
        <v>0</v>
      </c>
    </row>
    <row r="2980" customFormat="false" ht="11.25" hidden="false" customHeight="true" outlineLevel="2" collapsed="false">
      <c r="A2980" s="10" t="s">
        <v>5937</v>
      </c>
      <c r="B2980" s="10"/>
      <c r="C2980" s="10"/>
      <c r="D2980" s="10"/>
      <c r="E2980" s="10"/>
      <c r="F2980" s="10"/>
      <c r="G2980" s="10"/>
      <c r="H2980" s="10"/>
      <c r="I2980" s="10"/>
      <c r="J2980" s="10"/>
      <c r="K2980" s="10"/>
      <c r="L2980" s="10"/>
      <c r="M2980" s="10" t="s">
        <v>5938</v>
      </c>
      <c r="N2980" s="11" t="n">
        <v>16.5</v>
      </c>
      <c r="O2980" s="9"/>
      <c r="P2980" s="0" t="n">
        <f aca="false">N2980*O2980</f>
        <v>0</v>
      </c>
    </row>
    <row r="2981" customFormat="false" ht="11.25" hidden="false" customHeight="true" outlineLevel="2" collapsed="false">
      <c r="A2981" s="10" t="s">
        <v>5939</v>
      </c>
      <c r="B2981" s="10"/>
      <c r="C2981" s="10"/>
      <c r="D2981" s="10"/>
      <c r="E2981" s="10"/>
      <c r="F2981" s="10"/>
      <c r="G2981" s="10"/>
      <c r="H2981" s="10"/>
      <c r="I2981" s="10"/>
      <c r="J2981" s="10"/>
      <c r="K2981" s="10"/>
      <c r="L2981" s="10"/>
      <c r="M2981" s="10" t="s">
        <v>5940</v>
      </c>
      <c r="N2981" s="11" t="n">
        <v>16.5</v>
      </c>
      <c r="O2981" s="9"/>
      <c r="P2981" s="0" t="n">
        <f aca="false">N2981*O2981</f>
        <v>0</v>
      </c>
    </row>
    <row r="2982" customFormat="false" ht="11.25" hidden="false" customHeight="true" outlineLevel="2" collapsed="false">
      <c r="A2982" s="10" t="s">
        <v>5941</v>
      </c>
      <c r="B2982" s="10"/>
      <c r="C2982" s="10"/>
      <c r="D2982" s="10"/>
      <c r="E2982" s="10"/>
      <c r="F2982" s="10"/>
      <c r="G2982" s="10"/>
      <c r="H2982" s="10"/>
      <c r="I2982" s="10"/>
      <c r="J2982" s="10"/>
      <c r="K2982" s="10"/>
      <c r="L2982" s="10"/>
      <c r="M2982" s="10" t="s">
        <v>5942</v>
      </c>
      <c r="N2982" s="11" t="n">
        <v>16.5</v>
      </c>
      <c r="O2982" s="9"/>
      <c r="P2982" s="0" t="n">
        <f aca="false">N2982*O2982</f>
        <v>0</v>
      </c>
    </row>
    <row r="2983" customFormat="false" ht="11.25" hidden="false" customHeight="true" outlineLevel="2" collapsed="false">
      <c r="A2983" s="10" t="s">
        <v>5943</v>
      </c>
      <c r="B2983" s="10"/>
      <c r="C2983" s="10"/>
      <c r="D2983" s="10"/>
      <c r="E2983" s="10"/>
      <c r="F2983" s="10"/>
      <c r="G2983" s="10"/>
      <c r="H2983" s="10"/>
      <c r="I2983" s="10"/>
      <c r="J2983" s="10"/>
      <c r="K2983" s="10"/>
      <c r="L2983" s="10"/>
      <c r="M2983" s="10" t="s">
        <v>5944</v>
      </c>
      <c r="N2983" s="11" t="n">
        <v>16.5</v>
      </c>
      <c r="O2983" s="9"/>
      <c r="P2983" s="0" t="n">
        <f aca="false">N2983*O2983</f>
        <v>0</v>
      </c>
    </row>
    <row r="2984" customFormat="false" ht="11.25" hidden="false" customHeight="true" outlineLevel="2" collapsed="false">
      <c r="A2984" s="10" t="s">
        <v>5945</v>
      </c>
      <c r="B2984" s="10"/>
      <c r="C2984" s="10"/>
      <c r="D2984" s="10"/>
      <c r="E2984" s="10"/>
      <c r="F2984" s="10"/>
      <c r="G2984" s="10"/>
      <c r="H2984" s="10"/>
      <c r="I2984" s="10"/>
      <c r="J2984" s="10"/>
      <c r="K2984" s="10"/>
      <c r="L2984" s="10"/>
      <c r="M2984" s="10" t="s">
        <v>5946</v>
      </c>
      <c r="N2984" s="11" t="n">
        <v>16.5</v>
      </c>
      <c r="O2984" s="9"/>
      <c r="P2984" s="0" t="n">
        <f aca="false">N2984*O2984</f>
        <v>0</v>
      </c>
    </row>
    <row r="2985" customFormat="false" ht="11.25" hidden="false" customHeight="true" outlineLevel="2" collapsed="false">
      <c r="A2985" s="10" t="s">
        <v>5947</v>
      </c>
      <c r="B2985" s="10"/>
      <c r="C2985" s="10"/>
      <c r="D2985" s="10"/>
      <c r="E2985" s="10"/>
      <c r="F2985" s="10"/>
      <c r="G2985" s="10"/>
      <c r="H2985" s="10"/>
      <c r="I2985" s="10"/>
      <c r="J2985" s="10"/>
      <c r="K2985" s="10"/>
      <c r="L2985" s="10"/>
      <c r="M2985" s="10" t="s">
        <v>5948</v>
      </c>
      <c r="N2985" s="11" t="n">
        <v>21.3</v>
      </c>
      <c r="O2985" s="9"/>
      <c r="P2985" s="0" t="n">
        <f aca="false">N2985*O2985</f>
        <v>0</v>
      </c>
    </row>
    <row r="2986" customFormat="false" ht="11.25" hidden="false" customHeight="true" outlineLevel="2" collapsed="false">
      <c r="A2986" s="10" t="s">
        <v>5949</v>
      </c>
      <c r="B2986" s="10"/>
      <c r="C2986" s="10"/>
      <c r="D2986" s="10"/>
      <c r="E2986" s="10"/>
      <c r="F2986" s="10"/>
      <c r="G2986" s="10"/>
      <c r="H2986" s="10"/>
      <c r="I2986" s="10"/>
      <c r="J2986" s="10"/>
      <c r="K2986" s="10"/>
      <c r="L2986" s="10"/>
      <c r="M2986" s="10" t="s">
        <v>5950</v>
      </c>
      <c r="N2986" s="11" t="n">
        <v>30</v>
      </c>
      <c r="O2986" s="9"/>
      <c r="P2986" s="0" t="n">
        <f aca="false">N2986*O2986</f>
        <v>0</v>
      </c>
    </row>
    <row r="2987" customFormat="false" ht="11.25" hidden="false" customHeight="true" outlineLevel="2" collapsed="false">
      <c r="A2987" s="10" t="s">
        <v>5951</v>
      </c>
      <c r="B2987" s="10"/>
      <c r="C2987" s="10"/>
      <c r="D2987" s="10"/>
      <c r="E2987" s="10"/>
      <c r="F2987" s="10"/>
      <c r="G2987" s="10"/>
      <c r="H2987" s="10"/>
      <c r="I2987" s="10"/>
      <c r="J2987" s="10"/>
      <c r="K2987" s="10"/>
      <c r="L2987" s="10"/>
      <c r="M2987" s="10" t="s">
        <v>5952</v>
      </c>
      <c r="N2987" s="11" t="n">
        <v>23.9</v>
      </c>
      <c r="O2987" s="9"/>
      <c r="P2987" s="0" t="n">
        <f aca="false">N2987*O2987</f>
        <v>0</v>
      </c>
    </row>
    <row r="2988" customFormat="false" ht="11.25" hidden="false" customHeight="true" outlineLevel="2" collapsed="false">
      <c r="A2988" s="10" t="s">
        <v>5953</v>
      </c>
      <c r="B2988" s="10"/>
      <c r="C2988" s="10"/>
      <c r="D2988" s="10"/>
      <c r="E2988" s="10"/>
      <c r="F2988" s="10"/>
      <c r="G2988" s="10"/>
      <c r="H2988" s="10"/>
      <c r="I2988" s="10"/>
      <c r="J2988" s="10"/>
      <c r="K2988" s="10"/>
      <c r="L2988" s="10"/>
      <c r="M2988" s="10" t="s">
        <v>5954</v>
      </c>
      <c r="N2988" s="11" t="n">
        <v>23.9</v>
      </c>
      <c r="O2988" s="9"/>
      <c r="P2988" s="0" t="n">
        <f aca="false">N2988*O2988</f>
        <v>0</v>
      </c>
    </row>
    <row r="2989" customFormat="false" ht="11.25" hidden="false" customHeight="true" outlineLevel="2" collapsed="false">
      <c r="A2989" s="10" t="s">
        <v>5955</v>
      </c>
      <c r="B2989" s="10"/>
      <c r="C2989" s="10"/>
      <c r="D2989" s="10"/>
      <c r="E2989" s="10"/>
      <c r="F2989" s="10"/>
      <c r="G2989" s="10"/>
      <c r="H2989" s="10"/>
      <c r="I2989" s="10"/>
      <c r="J2989" s="10"/>
      <c r="K2989" s="10"/>
      <c r="L2989" s="10"/>
      <c r="M2989" s="10" t="s">
        <v>5956</v>
      </c>
      <c r="N2989" s="11" t="n">
        <v>23.9</v>
      </c>
      <c r="O2989" s="9"/>
      <c r="P2989" s="0" t="n">
        <f aca="false">N2989*O2989</f>
        <v>0</v>
      </c>
    </row>
    <row r="2990" customFormat="false" ht="11.25" hidden="false" customHeight="true" outlineLevel="2" collapsed="false">
      <c r="A2990" s="10" t="s">
        <v>5957</v>
      </c>
      <c r="B2990" s="10"/>
      <c r="C2990" s="10"/>
      <c r="D2990" s="10"/>
      <c r="E2990" s="10"/>
      <c r="F2990" s="10"/>
      <c r="G2990" s="10"/>
      <c r="H2990" s="10"/>
      <c r="I2990" s="10"/>
      <c r="J2990" s="10"/>
      <c r="K2990" s="10"/>
      <c r="L2990" s="10"/>
      <c r="M2990" s="10" t="s">
        <v>5958</v>
      </c>
      <c r="N2990" s="11" t="n">
        <v>23.9</v>
      </c>
      <c r="O2990" s="9"/>
      <c r="P2990" s="0" t="n">
        <f aca="false">N2990*O2990</f>
        <v>0</v>
      </c>
    </row>
    <row r="2991" customFormat="false" ht="11.25" hidden="false" customHeight="true" outlineLevel="2" collapsed="false">
      <c r="A2991" s="10" t="s">
        <v>5959</v>
      </c>
      <c r="B2991" s="10"/>
      <c r="C2991" s="10"/>
      <c r="D2991" s="10"/>
      <c r="E2991" s="10"/>
      <c r="F2991" s="10"/>
      <c r="G2991" s="10"/>
      <c r="H2991" s="10"/>
      <c r="I2991" s="10"/>
      <c r="J2991" s="10"/>
      <c r="K2991" s="10"/>
      <c r="L2991" s="10"/>
      <c r="M2991" s="10" t="s">
        <v>5960</v>
      </c>
      <c r="N2991" s="11" t="n">
        <v>23.9</v>
      </c>
      <c r="O2991" s="9"/>
      <c r="P2991" s="0" t="n">
        <f aca="false">N2991*O2991</f>
        <v>0</v>
      </c>
    </row>
    <row r="2992" customFormat="false" ht="11.25" hidden="false" customHeight="true" outlineLevel="2" collapsed="false">
      <c r="A2992" s="10" t="s">
        <v>5961</v>
      </c>
      <c r="B2992" s="10"/>
      <c r="C2992" s="10"/>
      <c r="D2992" s="10"/>
      <c r="E2992" s="10"/>
      <c r="F2992" s="10"/>
      <c r="G2992" s="10"/>
      <c r="H2992" s="10"/>
      <c r="I2992" s="10"/>
      <c r="J2992" s="10"/>
      <c r="K2992" s="10"/>
      <c r="L2992" s="10"/>
      <c r="M2992" s="10" t="s">
        <v>5962</v>
      </c>
      <c r="N2992" s="11" t="n">
        <v>23</v>
      </c>
      <c r="O2992" s="9"/>
      <c r="P2992" s="0" t="n">
        <f aca="false">N2992*O2992</f>
        <v>0</v>
      </c>
    </row>
    <row r="2993" customFormat="false" ht="11.25" hidden="false" customHeight="true" outlineLevel="2" collapsed="false">
      <c r="A2993" s="10" t="s">
        <v>5963</v>
      </c>
      <c r="B2993" s="10"/>
      <c r="C2993" s="10"/>
      <c r="D2993" s="10"/>
      <c r="E2993" s="10"/>
      <c r="F2993" s="10"/>
      <c r="G2993" s="10"/>
      <c r="H2993" s="10"/>
      <c r="I2993" s="10"/>
      <c r="J2993" s="10"/>
      <c r="K2993" s="10"/>
      <c r="L2993" s="10"/>
      <c r="M2993" s="10" t="s">
        <v>5964</v>
      </c>
      <c r="N2993" s="11" t="n">
        <v>18.5</v>
      </c>
      <c r="O2993" s="9"/>
      <c r="P2993" s="0" t="n">
        <f aca="false">N2993*O2993</f>
        <v>0</v>
      </c>
    </row>
    <row r="2994" customFormat="false" ht="11.25" hidden="false" customHeight="true" outlineLevel="2" collapsed="false">
      <c r="A2994" s="10" t="s">
        <v>5965</v>
      </c>
      <c r="B2994" s="10"/>
      <c r="C2994" s="10"/>
      <c r="D2994" s="10"/>
      <c r="E2994" s="10"/>
      <c r="F2994" s="10"/>
      <c r="G2994" s="10"/>
      <c r="H2994" s="10"/>
      <c r="I2994" s="10"/>
      <c r="J2994" s="10"/>
      <c r="K2994" s="10"/>
      <c r="L2994" s="10"/>
      <c r="M2994" s="10" t="s">
        <v>5966</v>
      </c>
      <c r="N2994" s="11" t="n">
        <v>22</v>
      </c>
      <c r="O2994" s="9"/>
      <c r="P2994" s="0" t="n">
        <f aca="false">N2994*O2994</f>
        <v>0</v>
      </c>
    </row>
    <row r="2995" customFormat="false" ht="11.25" hidden="false" customHeight="true" outlineLevel="2" collapsed="false">
      <c r="A2995" s="10" t="s">
        <v>5967</v>
      </c>
      <c r="B2995" s="10"/>
      <c r="C2995" s="10"/>
      <c r="D2995" s="10"/>
      <c r="E2995" s="10"/>
      <c r="F2995" s="10"/>
      <c r="G2995" s="10"/>
      <c r="H2995" s="10"/>
      <c r="I2995" s="10"/>
      <c r="J2995" s="10"/>
      <c r="K2995" s="10"/>
      <c r="L2995" s="10"/>
      <c r="M2995" s="10" t="s">
        <v>5968</v>
      </c>
      <c r="N2995" s="11" t="n">
        <v>30.5</v>
      </c>
      <c r="O2995" s="9"/>
      <c r="P2995" s="0" t="n">
        <f aca="false">N2995*O2995</f>
        <v>0</v>
      </c>
    </row>
    <row r="2996" customFormat="false" ht="11.25" hidden="false" customHeight="true" outlineLevel="2" collapsed="false">
      <c r="A2996" s="10" t="s">
        <v>5969</v>
      </c>
      <c r="B2996" s="10"/>
      <c r="C2996" s="10"/>
      <c r="D2996" s="10"/>
      <c r="E2996" s="10"/>
      <c r="F2996" s="10"/>
      <c r="G2996" s="10"/>
      <c r="H2996" s="10"/>
      <c r="I2996" s="10"/>
      <c r="J2996" s="10"/>
      <c r="K2996" s="10"/>
      <c r="L2996" s="10"/>
      <c r="M2996" s="10" t="s">
        <v>5970</v>
      </c>
      <c r="N2996" s="11" t="n">
        <v>30.5</v>
      </c>
      <c r="O2996" s="9"/>
      <c r="P2996" s="0" t="n">
        <f aca="false">N2996*O2996</f>
        <v>0</v>
      </c>
    </row>
    <row r="2997" customFormat="false" ht="11.25" hidden="false" customHeight="true" outlineLevel="2" collapsed="false">
      <c r="A2997" s="10" t="s">
        <v>5971</v>
      </c>
      <c r="B2997" s="10"/>
      <c r="C2997" s="10"/>
      <c r="D2997" s="10"/>
      <c r="E2997" s="10"/>
      <c r="F2997" s="10"/>
      <c r="G2997" s="10"/>
      <c r="H2997" s="10"/>
      <c r="I2997" s="10"/>
      <c r="J2997" s="10"/>
      <c r="K2997" s="10"/>
      <c r="L2997" s="10"/>
      <c r="M2997" s="10" t="s">
        <v>5972</v>
      </c>
      <c r="N2997" s="11" t="n">
        <v>30.5</v>
      </c>
      <c r="O2997" s="9"/>
      <c r="P2997" s="0" t="n">
        <f aca="false">N2997*O2997</f>
        <v>0</v>
      </c>
    </row>
    <row r="2998" customFormat="false" ht="11.25" hidden="false" customHeight="true" outlineLevel="2" collapsed="false">
      <c r="A2998" s="10" t="s">
        <v>5973</v>
      </c>
      <c r="B2998" s="10"/>
      <c r="C2998" s="10"/>
      <c r="D2998" s="10"/>
      <c r="E2998" s="10"/>
      <c r="F2998" s="10"/>
      <c r="G2998" s="10"/>
      <c r="H2998" s="10"/>
      <c r="I2998" s="10"/>
      <c r="J2998" s="10"/>
      <c r="K2998" s="10"/>
      <c r="L2998" s="10"/>
      <c r="M2998" s="10" t="s">
        <v>5974</v>
      </c>
      <c r="N2998" s="11" t="n">
        <v>30.5</v>
      </c>
      <c r="O2998" s="9"/>
      <c r="P2998" s="0" t="n">
        <f aca="false">N2998*O2998</f>
        <v>0</v>
      </c>
    </row>
    <row r="2999" customFormat="false" ht="11.25" hidden="false" customHeight="true" outlineLevel="2" collapsed="false">
      <c r="A2999" s="10" t="s">
        <v>5975</v>
      </c>
      <c r="B2999" s="10"/>
      <c r="C2999" s="10"/>
      <c r="D2999" s="10"/>
      <c r="E2999" s="10"/>
      <c r="F2999" s="10"/>
      <c r="G2999" s="10"/>
      <c r="H2999" s="10"/>
      <c r="I2999" s="10"/>
      <c r="J2999" s="10"/>
      <c r="K2999" s="10"/>
      <c r="L2999" s="10"/>
      <c r="M2999" s="10" t="s">
        <v>5976</v>
      </c>
      <c r="N2999" s="11" t="n">
        <v>31.6</v>
      </c>
      <c r="O2999" s="9"/>
      <c r="P2999" s="0" t="n">
        <f aca="false">N2999*O2999</f>
        <v>0</v>
      </c>
    </row>
    <row r="3000" customFormat="false" ht="11.25" hidden="false" customHeight="true" outlineLevel="2" collapsed="false">
      <c r="A3000" s="10" t="s">
        <v>5977</v>
      </c>
      <c r="B3000" s="10"/>
      <c r="C3000" s="10"/>
      <c r="D3000" s="10"/>
      <c r="E3000" s="10"/>
      <c r="F3000" s="10"/>
      <c r="G3000" s="10"/>
      <c r="H3000" s="10"/>
      <c r="I3000" s="10"/>
      <c r="J3000" s="10"/>
      <c r="K3000" s="10"/>
      <c r="L3000" s="10"/>
      <c r="M3000" s="10" t="s">
        <v>5978</v>
      </c>
      <c r="N3000" s="11" t="n">
        <v>20.4</v>
      </c>
      <c r="O3000" s="9"/>
      <c r="P3000" s="0" t="n">
        <f aca="false">N3000*O3000</f>
        <v>0</v>
      </c>
    </row>
    <row r="3001" customFormat="false" ht="11.25" hidden="false" customHeight="true" outlineLevel="2" collapsed="false">
      <c r="A3001" s="10" t="s">
        <v>5979</v>
      </c>
      <c r="B3001" s="10"/>
      <c r="C3001" s="10"/>
      <c r="D3001" s="10"/>
      <c r="E3001" s="10"/>
      <c r="F3001" s="10"/>
      <c r="G3001" s="10"/>
      <c r="H3001" s="10"/>
      <c r="I3001" s="10"/>
      <c r="J3001" s="10"/>
      <c r="K3001" s="10"/>
      <c r="L3001" s="10"/>
      <c r="M3001" s="10" t="s">
        <v>5980</v>
      </c>
      <c r="N3001" s="11" t="n">
        <v>31</v>
      </c>
      <c r="O3001" s="9"/>
      <c r="P3001" s="0" t="n">
        <f aca="false">N3001*O3001</f>
        <v>0</v>
      </c>
    </row>
    <row r="3002" customFormat="false" ht="11.25" hidden="false" customHeight="true" outlineLevel="2" collapsed="false">
      <c r="A3002" s="10" t="s">
        <v>5981</v>
      </c>
      <c r="B3002" s="10"/>
      <c r="C3002" s="10"/>
      <c r="D3002" s="10"/>
      <c r="E3002" s="10"/>
      <c r="F3002" s="10"/>
      <c r="G3002" s="10"/>
      <c r="H3002" s="10"/>
      <c r="I3002" s="10"/>
      <c r="J3002" s="10"/>
      <c r="K3002" s="10"/>
      <c r="L3002" s="10"/>
      <c r="M3002" s="10" t="s">
        <v>5982</v>
      </c>
      <c r="N3002" s="11" t="n">
        <v>16.9</v>
      </c>
      <c r="O3002" s="9"/>
      <c r="P3002" s="0" t="n">
        <f aca="false">N3002*O3002</f>
        <v>0</v>
      </c>
    </row>
    <row r="3003" customFormat="false" ht="11.25" hidden="false" customHeight="true" outlineLevel="2" collapsed="false">
      <c r="A3003" s="10" t="s">
        <v>5983</v>
      </c>
      <c r="B3003" s="10"/>
      <c r="C3003" s="10"/>
      <c r="D3003" s="10"/>
      <c r="E3003" s="10"/>
      <c r="F3003" s="10"/>
      <c r="G3003" s="10"/>
      <c r="H3003" s="10"/>
      <c r="I3003" s="10"/>
      <c r="J3003" s="10"/>
      <c r="K3003" s="10"/>
      <c r="L3003" s="10"/>
      <c r="M3003" s="10" t="s">
        <v>5984</v>
      </c>
      <c r="N3003" s="11" t="n">
        <v>17.9</v>
      </c>
      <c r="O3003" s="9"/>
      <c r="P3003" s="0" t="n">
        <f aca="false">N3003*O3003</f>
        <v>0</v>
      </c>
    </row>
    <row r="3004" customFormat="false" ht="11.25" hidden="false" customHeight="true" outlineLevel="2" collapsed="false">
      <c r="A3004" s="10" t="s">
        <v>5985</v>
      </c>
      <c r="B3004" s="10"/>
      <c r="C3004" s="10"/>
      <c r="D3004" s="10"/>
      <c r="E3004" s="10"/>
      <c r="F3004" s="10"/>
      <c r="G3004" s="10"/>
      <c r="H3004" s="10"/>
      <c r="I3004" s="10"/>
      <c r="J3004" s="10"/>
      <c r="K3004" s="10"/>
      <c r="L3004" s="10"/>
      <c r="M3004" s="10" t="s">
        <v>5986</v>
      </c>
      <c r="N3004" s="11" t="n">
        <v>9.5</v>
      </c>
      <c r="O3004" s="9"/>
      <c r="P3004" s="0" t="n">
        <f aca="false">N3004*O3004</f>
        <v>0</v>
      </c>
    </row>
    <row r="3005" customFormat="false" ht="11.25" hidden="false" customHeight="true" outlineLevel="2" collapsed="false">
      <c r="A3005" s="10" t="s">
        <v>5987</v>
      </c>
      <c r="B3005" s="10"/>
      <c r="C3005" s="10"/>
      <c r="D3005" s="10"/>
      <c r="E3005" s="10"/>
      <c r="F3005" s="10"/>
      <c r="G3005" s="10"/>
      <c r="H3005" s="10"/>
      <c r="I3005" s="10"/>
      <c r="J3005" s="10"/>
      <c r="K3005" s="10"/>
      <c r="L3005" s="10"/>
      <c r="M3005" s="10" t="s">
        <v>5988</v>
      </c>
      <c r="N3005" s="11" t="n">
        <v>16.5</v>
      </c>
      <c r="O3005" s="9"/>
      <c r="P3005" s="0" t="n">
        <f aca="false">N3005*O3005</f>
        <v>0</v>
      </c>
    </row>
    <row r="3006" customFormat="false" ht="11.25" hidden="false" customHeight="true" outlineLevel="2" collapsed="false">
      <c r="A3006" s="10" t="s">
        <v>5989</v>
      </c>
      <c r="B3006" s="10"/>
      <c r="C3006" s="10"/>
      <c r="D3006" s="10"/>
      <c r="E3006" s="10"/>
      <c r="F3006" s="10"/>
      <c r="G3006" s="10"/>
      <c r="H3006" s="10"/>
      <c r="I3006" s="10"/>
      <c r="J3006" s="10"/>
      <c r="K3006" s="10"/>
      <c r="L3006" s="10"/>
      <c r="M3006" s="10" t="s">
        <v>5990</v>
      </c>
      <c r="N3006" s="11" t="n">
        <v>21.2</v>
      </c>
      <c r="O3006" s="9"/>
      <c r="P3006" s="0" t="n">
        <f aca="false">N3006*O3006</f>
        <v>0</v>
      </c>
    </row>
    <row r="3007" customFormat="false" ht="11.25" hidden="false" customHeight="true" outlineLevel="2" collapsed="false">
      <c r="A3007" s="10" t="s">
        <v>5991</v>
      </c>
      <c r="B3007" s="10"/>
      <c r="C3007" s="10"/>
      <c r="D3007" s="10"/>
      <c r="E3007" s="10"/>
      <c r="F3007" s="10"/>
      <c r="G3007" s="10"/>
      <c r="H3007" s="10"/>
      <c r="I3007" s="10"/>
      <c r="J3007" s="10"/>
      <c r="K3007" s="10"/>
      <c r="L3007" s="10"/>
      <c r="M3007" s="10" t="s">
        <v>5992</v>
      </c>
      <c r="N3007" s="11" t="n">
        <v>9.8</v>
      </c>
      <c r="O3007" s="9"/>
      <c r="P3007" s="0" t="n">
        <f aca="false">N3007*O3007</f>
        <v>0</v>
      </c>
    </row>
    <row r="3008" customFormat="false" ht="11.25" hidden="false" customHeight="true" outlineLevel="2" collapsed="false">
      <c r="A3008" s="10" t="s">
        <v>5993</v>
      </c>
      <c r="B3008" s="10"/>
      <c r="C3008" s="10"/>
      <c r="D3008" s="10"/>
      <c r="E3008" s="10"/>
      <c r="F3008" s="10"/>
      <c r="G3008" s="10"/>
      <c r="H3008" s="10"/>
      <c r="I3008" s="10"/>
      <c r="J3008" s="10"/>
      <c r="K3008" s="10"/>
      <c r="L3008" s="10"/>
      <c r="M3008" s="10" t="s">
        <v>5994</v>
      </c>
      <c r="N3008" s="11" t="n">
        <v>15.9</v>
      </c>
      <c r="O3008" s="9"/>
      <c r="P3008" s="0" t="n">
        <f aca="false">N3008*O3008</f>
        <v>0</v>
      </c>
    </row>
    <row r="3009" customFormat="false" ht="11.25" hidden="false" customHeight="true" outlineLevel="2" collapsed="false">
      <c r="A3009" s="10" t="s">
        <v>5995</v>
      </c>
      <c r="B3009" s="10"/>
      <c r="C3009" s="10"/>
      <c r="D3009" s="10"/>
      <c r="E3009" s="10"/>
      <c r="F3009" s="10"/>
      <c r="G3009" s="10"/>
      <c r="H3009" s="10"/>
      <c r="I3009" s="10"/>
      <c r="J3009" s="10"/>
      <c r="K3009" s="10"/>
      <c r="L3009" s="10"/>
      <c r="M3009" s="10" t="s">
        <v>5996</v>
      </c>
      <c r="N3009" s="11" t="n">
        <v>18.9</v>
      </c>
      <c r="O3009" s="9"/>
      <c r="P3009" s="0" t="n">
        <f aca="false">N3009*O3009</f>
        <v>0</v>
      </c>
    </row>
    <row r="3010" customFormat="false" ht="11.25" hidden="false" customHeight="true" outlineLevel="2" collapsed="false">
      <c r="A3010" s="10" t="s">
        <v>5997</v>
      </c>
      <c r="B3010" s="10"/>
      <c r="C3010" s="10"/>
      <c r="D3010" s="10"/>
      <c r="E3010" s="10"/>
      <c r="F3010" s="10"/>
      <c r="G3010" s="10"/>
      <c r="H3010" s="10"/>
      <c r="I3010" s="10"/>
      <c r="J3010" s="10"/>
      <c r="K3010" s="10"/>
      <c r="L3010" s="10"/>
      <c r="M3010" s="10" t="s">
        <v>5998</v>
      </c>
      <c r="N3010" s="11" t="n">
        <v>16.5</v>
      </c>
      <c r="O3010" s="9"/>
      <c r="P3010" s="0" t="n">
        <f aca="false">N3010*O3010</f>
        <v>0</v>
      </c>
    </row>
    <row r="3011" customFormat="false" ht="11.25" hidden="false" customHeight="true" outlineLevel="2" collapsed="false">
      <c r="A3011" s="10" t="s">
        <v>5999</v>
      </c>
      <c r="B3011" s="10"/>
      <c r="C3011" s="10"/>
      <c r="D3011" s="10"/>
      <c r="E3011" s="10"/>
      <c r="F3011" s="10"/>
      <c r="G3011" s="10"/>
      <c r="H3011" s="10"/>
      <c r="I3011" s="10"/>
      <c r="J3011" s="10"/>
      <c r="K3011" s="10"/>
      <c r="L3011" s="10"/>
      <c r="M3011" s="10" t="s">
        <v>6000</v>
      </c>
      <c r="N3011" s="11" t="n">
        <v>29.7</v>
      </c>
      <c r="O3011" s="9"/>
      <c r="P3011" s="0" t="n">
        <f aca="false">N3011*O3011</f>
        <v>0</v>
      </c>
    </row>
    <row r="3012" customFormat="false" ht="11.25" hidden="false" customHeight="true" outlineLevel="2" collapsed="false">
      <c r="A3012" s="10" t="s">
        <v>6001</v>
      </c>
      <c r="B3012" s="10"/>
      <c r="C3012" s="10"/>
      <c r="D3012" s="10"/>
      <c r="E3012" s="10"/>
      <c r="F3012" s="10"/>
      <c r="G3012" s="10"/>
      <c r="H3012" s="10"/>
      <c r="I3012" s="10"/>
      <c r="J3012" s="10"/>
      <c r="K3012" s="10"/>
      <c r="L3012" s="10"/>
      <c r="M3012" s="10" t="s">
        <v>6002</v>
      </c>
      <c r="N3012" s="11" t="n">
        <v>17.2</v>
      </c>
      <c r="O3012" s="9"/>
      <c r="P3012" s="0" t="n">
        <f aca="false">N3012*O3012</f>
        <v>0</v>
      </c>
    </row>
    <row r="3013" customFormat="false" ht="11.25" hidden="false" customHeight="true" outlineLevel="2" collapsed="false">
      <c r="A3013" s="10" t="s">
        <v>6003</v>
      </c>
      <c r="B3013" s="10"/>
      <c r="C3013" s="10"/>
      <c r="D3013" s="10"/>
      <c r="E3013" s="10"/>
      <c r="F3013" s="10"/>
      <c r="G3013" s="10"/>
      <c r="H3013" s="10"/>
      <c r="I3013" s="10"/>
      <c r="J3013" s="10"/>
      <c r="K3013" s="10"/>
      <c r="L3013" s="10"/>
      <c r="M3013" s="10" t="s">
        <v>6004</v>
      </c>
      <c r="N3013" s="11" t="n">
        <v>26.7</v>
      </c>
      <c r="O3013" s="9"/>
      <c r="P3013" s="0" t="n">
        <f aca="false">N3013*O3013</f>
        <v>0</v>
      </c>
    </row>
    <row r="3014" customFormat="false" ht="11.25" hidden="false" customHeight="true" outlineLevel="2" collapsed="false">
      <c r="A3014" s="10" t="s">
        <v>6005</v>
      </c>
      <c r="B3014" s="10"/>
      <c r="C3014" s="10"/>
      <c r="D3014" s="10"/>
      <c r="E3014" s="10"/>
      <c r="F3014" s="10"/>
      <c r="G3014" s="10"/>
      <c r="H3014" s="10"/>
      <c r="I3014" s="10"/>
      <c r="J3014" s="10"/>
      <c r="K3014" s="10"/>
      <c r="L3014" s="10"/>
      <c r="M3014" s="10" t="s">
        <v>6006</v>
      </c>
      <c r="N3014" s="11" t="n">
        <v>17</v>
      </c>
      <c r="O3014" s="9"/>
      <c r="P3014" s="0" t="n">
        <f aca="false">N3014*O3014</f>
        <v>0</v>
      </c>
    </row>
    <row r="3015" customFormat="false" ht="11.25" hidden="false" customHeight="true" outlineLevel="2" collapsed="false">
      <c r="A3015" s="10" t="s">
        <v>6007</v>
      </c>
      <c r="B3015" s="10"/>
      <c r="C3015" s="10"/>
      <c r="D3015" s="10"/>
      <c r="E3015" s="10"/>
      <c r="F3015" s="10"/>
      <c r="G3015" s="10"/>
      <c r="H3015" s="10"/>
      <c r="I3015" s="10"/>
      <c r="J3015" s="10"/>
      <c r="K3015" s="10"/>
      <c r="L3015" s="10"/>
      <c r="M3015" s="10" t="s">
        <v>6008</v>
      </c>
      <c r="N3015" s="11" t="n">
        <v>18.1</v>
      </c>
      <c r="O3015" s="9"/>
      <c r="P3015" s="0" t="n">
        <f aca="false">N3015*O3015</f>
        <v>0</v>
      </c>
    </row>
    <row r="3016" customFormat="false" ht="11.25" hidden="false" customHeight="true" outlineLevel="2" collapsed="false">
      <c r="A3016" s="10" t="s">
        <v>6009</v>
      </c>
      <c r="B3016" s="10"/>
      <c r="C3016" s="10"/>
      <c r="D3016" s="10"/>
      <c r="E3016" s="10"/>
      <c r="F3016" s="10"/>
      <c r="G3016" s="10"/>
      <c r="H3016" s="10"/>
      <c r="I3016" s="10"/>
      <c r="J3016" s="10"/>
      <c r="K3016" s="10"/>
      <c r="L3016" s="10"/>
      <c r="M3016" s="10" t="s">
        <v>6010</v>
      </c>
      <c r="N3016" s="11" t="n">
        <v>21.99</v>
      </c>
      <c r="O3016" s="9"/>
      <c r="P3016" s="0" t="n">
        <f aca="false">N3016*O3016</f>
        <v>0</v>
      </c>
    </row>
    <row r="3017" customFormat="false" ht="11.25" hidden="false" customHeight="true" outlineLevel="2" collapsed="false">
      <c r="A3017" s="10" t="s">
        <v>6011</v>
      </c>
      <c r="B3017" s="10"/>
      <c r="C3017" s="10"/>
      <c r="D3017" s="10"/>
      <c r="E3017" s="10"/>
      <c r="F3017" s="10"/>
      <c r="G3017" s="10"/>
      <c r="H3017" s="10"/>
      <c r="I3017" s="10"/>
      <c r="J3017" s="10"/>
      <c r="K3017" s="10"/>
      <c r="L3017" s="10"/>
      <c r="M3017" s="10" t="s">
        <v>6012</v>
      </c>
      <c r="N3017" s="11" t="n">
        <v>57.5</v>
      </c>
      <c r="O3017" s="9"/>
      <c r="P3017" s="0" t="n">
        <f aca="false">N3017*O3017</f>
        <v>0</v>
      </c>
    </row>
    <row r="3018" customFormat="false" ht="11.25" hidden="false" customHeight="true" outlineLevel="2" collapsed="false">
      <c r="A3018" s="10" t="s">
        <v>6013</v>
      </c>
      <c r="B3018" s="10"/>
      <c r="C3018" s="10"/>
      <c r="D3018" s="10"/>
      <c r="E3018" s="10"/>
      <c r="F3018" s="10"/>
      <c r="G3018" s="10"/>
      <c r="H3018" s="10"/>
      <c r="I3018" s="10"/>
      <c r="J3018" s="10"/>
      <c r="K3018" s="10"/>
      <c r="L3018" s="10"/>
      <c r="M3018" s="10" t="s">
        <v>6014</v>
      </c>
      <c r="N3018" s="11" t="n">
        <v>21.4</v>
      </c>
      <c r="O3018" s="9"/>
      <c r="P3018" s="0" t="n">
        <f aca="false">N3018*O3018</f>
        <v>0</v>
      </c>
    </row>
    <row r="3019" customFormat="false" ht="11.25" hidden="false" customHeight="true" outlineLevel="2" collapsed="false">
      <c r="A3019" s="10" t="s">
        <v>6015</v>
      </c>
      <c r="B3019" s="10"/>
      <c r="C3019" s="10"/>
      <c r="D3019" s="10"/>
      <c r="E3019" s="10"/>
      <c r="F3019" s="10"/>
      <c r="G3019" s="10"/>
      <c r="H3019" s="10"/>
      <c r="I3019" s="10"/>
      <c r="J3019" s="10"/>
      <c r="K3019" s="10"/>
      <c r="L3019" s="10"/>
      <c r="M3019" s="10" t="s">
        <v>6016</v>
      </c>
      <c r="N3019" s="11" t="n">
        <v>17.2</v>
      </c>
      <c r="O3019" s="9"/>
      <c r="P3019" s="0" t="n">
        <f aca="false">N3019*O3019</f>
        <v>0</v>
      </c>
    </row>
    <row r="3020" customFormat="false" ht="11.25" hidden="false" customHeight="true" outlineLevel="2" collapsed="false">
      <c r="A3020" s="10" t="s">
        <v>6017</v>
      </c>
      <c r="B3020" s="10"/>
      <c r="C3020" s="10"/>
      <c r="D3020" s="10"/>
      <c r="E3020" s="10"/>
      <c r="F3020" s="10"/>
      <c r="G3020" s="10"/>
      <c r="H3020" s="10"/>
      <c r="I3020" s="10"/>
      <c r="J3020" s="10"/>
      <c r="K3020" s="10"/>
      <c r="L3020" s="10"/>
      <c r="M3020" s="10" t="s">
        <v>6018</v>
      </c>
      <c r="N3020" s="11" t="n">
        <v>24</v>
      </c>
      <c r="O3020" s="9"/>
      <c r="P3020" s="0" t="n">
        <f aca="false">N3020*O3020</f>
        <v>0</v>
      </c>
    </row>
    <row r="3021" customFormat="false" ht="11.25" hidden="false" customHeight="true" outlineLevel="2" collapsed="false">
      <c r="A3021" s="10" t="s">
        <v>6019</v>
      </c>
      <c r="B3021" s="10"/>
      <c r="C3021" s="10"/>
      <c r="D3021" s="10"/>
      <c r="E3021" s="10"/>
      <c r="F3021" s="10"/>
      <c r="G3021" s="10"/>
      <c r="H3021" s="10"/>
      <c r="I3021" s="10"/>
      <c r="J3021" s="10"/>
      <c r="K3021" s="10"/>
      <c r="L3021" s="10"/>
      <c r="M3021" s="10" t="s">
        <v>6020</v>
      </c>
      <c r="N3021" s="11" t="n">
        <v>15.8</v>
      </c>
      <c r="O3021" s="9"/>
      <c r="P3021" s="0" t="n">
        <f aca="false">N3021*O3021</f>
        <v>0</v>
      </c>
    </row>
    <row r="3022" customFormat="false" ht="11.25" hidden="false" customHeight="true" outlineLevel="2" collapsed="false">
      <c r="A3022" s="10" t="s">
        <v>6021</v>
      </c>
      <c r="B3022" s="10"/>
      <c r="C3022" s="10"/>
      <c r="D3022" s="10"/>
      <c r="E3022" s="10"/>
      <c r="F3022" s="10"/>
      <c r="G3022" s="10"/>
      <c r="H3022" s="10"/>
      <c r="I3022" s="10"/>
      <c r="J3022" s="10"/>
      <c r="K3022" s="10"/>
      <c r="L3022" s="10"/>
      <c r="M3022" s="10" t="s">
        <v>6022</v>
      </c>
      <c r="N3022" s="11" t="n">
        <v>23.8</v>
      </c>
      <c r="O3022" s="9"/>
      <c r="P3022" s="0" t="n">
        <f aca="false">N3022*O3022</f>
        <v>0</v>
      </c>
    </row>
    <row r="3023" customFormat="false" ht="11.25" hidden="false" customHeight="true" outlineLevel="2" collapsed="false">
      <c r="A3023" s="10" t="s">
        <v>6023</v>
      </c>
      <c r="B3023" s="10"/>
      <c r="C3023" s="10"/>
      <c r="D3023" s="10"/>
      <c r="E3023" s="10"/>
      <c r="F3023" s="10"/>
      <c r="G3023" s="10"/>
      <c r="H3023" s="10"/>
      <c r="I3023" s="10"/>
      <c r="J3023" s="10"/>
      <c r="K3023" s="10"/>
      <c r="L3023" s="10"/>
      <c r="M3023" s="10" t="s">
        <v>6024</v>
      </c>
      <c r="N3023" s="11" t="n">
        <v>15.9</v>
      </c>
      <c r="O3023" s="9"/>
      <c r="P3023" s="0" t="n">
        <f aca="false">N3023*O3023</f>
        <v>0</v>
      </c>
    </row>
    <row r="3024" customFormat="false" ht="11.25" hidden="false" customHeight="true" outlineLevel="2" collapsed="false">
      <c r="A3024" s="10" t="s">
        <v>6025</v>
      </c>
      <c r="B3024" s="10"/>
      <c r="C3024" s="10"/>
      <c r="D3024" s="10"/>
      <c r="E3024" s="10"/>
      <c r="F3024" s="10"/>
      <c r="G3024" s="10"/>
      <c r="H3024" s="10"/>
      <c r="I3024" s="10"/>
      <c r="J3024" s="10"/>
      <c r="K3024" s="10"/>
      <c r="L3024" s="10"/>
      <c r="M3024" s="10" t="s">
        <v>6026</v>
      </c>
      <c r="N3024" s="11" t="n">
        <v>18</v>
      </c>
      <c r="O3024" s="9"/>
      <c r="P3024" s="0" t="n">
        <f aca="false">N3024*O3024</f>
        <v>0</v>
      </c>
    </row>
    <row r="3025" customFormat="false" ht="11.25" hidden="false" customHeight="true" outlineLevel="2" collapsed="false">
      <c r="A3025" s="10" t="s">
        <v>6027</v>
      </c>
      <c r="B3025" s="10"/>
      <c r="C3025" s="10"/>
      <c r="D3025" s="10"/>
      <c r="E3025" s="10"/>
      <c r="F3025" s="10"/>
      <c r="G3025" s="10"/>
      <c r="H3025" s="10"/>
      <c r="I3025" s="10"/>
      <c r="J3025" s="10"/>
      <c r="K3025" s="10"/>
      <c r="L3025" s="10"/>
      <c r="M3025" s="10" t="s">
        <v>6028</v>
      </c>
      <c r="N3025" s="11" t="n">
        <v>40</v>
      </c>
      <c r="O3025" s="9"/>
      <c r="P3025" s="0" t="n">
        <f aca="false">N3025*O3025</f>
        <v>0</v>
      </c>
    </row>
    <row r="3026" customFormat="false" ht="11.25" hidden="false" customHeight="true" outlineLevel="2" collapsed="false">
      <c r="A3026" s="10" t="s">
        <v>6029</v>
      </c>
      <c r="B3026" s="10"/>
      <c r="C3026" s="10"/>
      <c r="D3026" s="10"/>
      <c r="E3026" s="10"/>
      <c r="F3026" s="10"/>
      <c r="G3026" s="10"/>
      <c r="H3026" s="10"/>
      <c r="I3026" s="10"/>
      <c r="J3026" s="10"/>
      <c r="K3026" s="10"/>
      <c r="L3026" s="10"/>
      <c r="M3026" s="10" t="s">
        <v>6030</v>
      </c>
      <c r="N3026" s="11" t="n">
        <v>50</v>
      </c>
      <c r="O3026" s="9"/>
      <c r="P3026" s="0" t="n">
        <f aca="false">N3026*O3026</f>
        <v>0</v>
      </c>
    </row>
    <row r="3027" customFormat="false" ht="11.25" hidden="false" customHeight="true" outlineLevel="2" collapsed="false">
      <c r="A3027" s="10" t="s">
        <v>6031</v>
      </c>
      <c r="B3027" s="10"/>
      <c r="C3027" s="10"/>
      <c r="D3027" s="10"/>
      <c r="E3027" s="10"/>
      <c r="F3027" s="10"/>
      <c r="G3027" s="10"/>
      <c r="H3027" s="10"/>
      <c r="I3027" s="10"/>
      <c r="J3027" s="10"/>
      <c r="K3027" s="10"/>
      <c r="L3027" s="10"/>
      <c r="M3027" s="10" t="s">
        <v>6032</v>
      </c>
      <c r="N3027" s="11" t="n">
        <v>18.99</v>
      </c>
      <c r="O3027" s="9"/>
      <c r="P3027" s="0" t="n">
        <f aca="false">N3027*O3027</f>
        <v>0</v>
      </c>
    </row>
    <row r="3028" customFormat="false" ht="11.25" hidden="false" customHeight="true" outlineLevel="2" collapsed="false">
      <c r="A3028" s="10" t="s">
        <v>6033</v>
      </c>
      <c r="B3028" s="10"/>
      <c r="C3028" s="10"/>
      <c r="D3028" s="10"/>
      <c r="E3028" s="10"/>
      <c r="F3028" s="10"/>
      <c r="G3028" s="10"/>
      <c r="H3028" s="10"/>
      <c r="I3028" s="10"/>
      <c r="J3028" s="10"/>
      <c r="K3028" s="10"/>
      <c r="L3028" s="10"/>
      <c r="M3028" s="10" t="s">
        <v>6034</v>
      </c>
      <c r="N3028" s="11" t="n">
        <v>15.9</v>
      </c>
      <c r="O3028" s="9"/>
      <c r="P3028" s="0" t="n">
        <f aca="false">N3028*O3028</f>
        <v>0</v>
      </c>
    </row>
    <row r="3029" customFormat="false" ht="11.25" hidden="false" customHeight="true" outlineLevel="2" collapsed="false">
      <c r="A3029" s="10" t="s">
        <v>6035</v>
      </c>
      <c r="B3029" s="10"/>
      <c r="C3029" s="10"/>
      <c r="D3029" s="10"/>
      <c r="E3029" s="10"/>
      <c r="F3029" s="10"/>
      <c r="G3029" s="10"/>
      <c r="H3029" s="10"/>
      <c r="I3029" s="10"/>
      <c r="J3029" s="10"/>
      <c r="K3029" s="10"/>
      <c r="L3029" s="10"/>
      <c r="M3029" s="10" t="s">
        <v>6036</v>
      </c>
      <c r="N3029" s="11" t="n">
        <v>16.5</v>
      </c>
      <c r="O3029" s="9"/>
      <c r="P3029" s="0" t="n">
        <f aca="false">N3029*O3029</f>
        <v>0</v>
      </c>
    </row>
    <row r="3030" customFormat="false" ht="11.25" hidden="false" customHeight="true" outlineLevel="2" collapsed="false">
      <c r="A3030" s="10" t="s">
        <v>6037</v>
      </c>
      <c r="B3030" s="10"/>
      <c r="C3030" s="10"/>
      <c r="D3030" s="10"/>
      <c r="E3030" s="10"/>
      <c r="F3030" s="10"/>
      <c r="G3030" s="10"/>
      <c r="H3030" s="10"/>
      <c r="I3030" s="10"/>
      <c r="J3030" s="10"/>
      <c r="K3030" s="10"/>
      <c r="L3030" s="10"/>
      <c r="M3030" s="10" t="s">
        <v>6038</v>
      </c>
      <c r="N3030" s="11" t="n">
        <v>14.3</v>
      </c>
      <c r="O3030" s="9"/>
      <c r="P3030" s="0" t="n">
        <f aca="false">N3030*O3030</f>
        <v>0</v>
      </c>
    </row>
    <row r="3031" customFormat="false" ht="11.25" hidden="false" customHeight="true" outlineLevel="2" collapsed="false">
      <c r="A3031" s="10" t="s">
        <v>6039</v>
      </c>
      <c r="B3031" s="10"/>
      <c r="C3031" s="10"/>
      <c r="D3031" s="10"/>
      <c r="E3031" s="10"/>
      <c r="F3031" s="10"/>
      <c r="G3031" s="10"/>
      <c r="H3031" s="10"/>
      <c r="I3031" s="10"/>
      <c r="J3031" s="10"/>
      <c r="K3031" s="10"/>
      <c r="L3031" s="10"/>
      <c r="M3031" s="10" t="s">
        <v>6040</v>
      </c>
      <c r="N3031" s="11" t="n">
        <v>17.9</v>
      </c>
      <c r="O3031" s="9"/>
      <c r="P3031" s="0" t="n">
        <f aca="false">N3031*O3031</f>
        <v>0</v>
      </c>
    </row>
    <row r="3032" customFormat="false" ht="11.25" hidden="false" customHeight="true" outlineLevel="2" collapsed="false">
      <c r="A3032" s="10" t="s">
        <v>6041</v>
      </c>
      <c r="B3032" s="10"/>
      <c r="C3032" s="10"/>
      <c r="D3032" s="10"/>
      <c r="E3032" s="10"/>
      <c r="F3032" s="10"/>
      <c r="G3032" s="10"/>
      <c r="H3032" s="10"/>
      <c r="I3032" s="10"/>
      <c r="J3032" s="10"/>
      <c r="K3032" s="10"/>
      <c r="L3032" s="10"/>
      <c r="M3032" s="10" t="s">
        <v>6042</v>
      </c>
      <c r="N3032" s="11" t="n">
        <v>16.5</v>
      </c>
      <c r="O3032" s="9"/>
      <c r="P3032" s="0" t="n">
        <f aca="false">N3032*O3032</f>
        <v>0</v>
      </c>
    </row>
    <row r="3033" customFormat="false" ht="11.25" hidden="false" customHeight="true" outlineLevel="2" collapsed="false">
      <c r="A3033" s="10" t="s">
        <v>6043</v>
      </c>
      <c r="B3033" s="10"/>
      <c r="C3033" s="10"/>
      <c r="D3033" s="10"/>
      <c r="E3033" s="10"/>
      <c r="F3033" s="10"/>
      <c r="G3033" s="10"/>
      <c r="H3033" s="10"/>
      <c r="I3033" s="10"/>
      <c r="J3033" s="10"/>
      <c r="K3033" s="10"/>
      <c r="L3033" s="10"/>
      <c r="M3033" s="10" t="s">
        <v>6044</v>
      </c>
      <c r="N3033" s="11" t="n">
        <v>16.5</v>
      </c>
      <c r="O3033" s="9"/>
      <c r="P3033" s="0" t="n">
        <f aca="false">N3033*O3033</f>
        <v>0</v>
      </c>
    </row>
    <row r="3034" customFormat="false" ht="11.25" hidden="false" customHeight="true" outlineLevel="2" collapsed="false">
      <c r="A3034" s="10" t="s">
        <v>6045</v>
      </c>
      <c r="B3034" s="10"/>
      <c r="C3034" s="10"/>
      <c r="D3034" s="10"/>
      <c r="E3034" s="10"/>
      <c r="F3034" s="10"/>
      <c r="G3034" s="10"/>
      <c r="H3034" s="10"/>
      <c r="I3034" s="10"/>
      <c r="J3034" s="10"/>
      <c r="K3034" s="10"/>
      <c r="L3034" s="10"/>
      <c r="M3034" s="10" t="s">
        <v>6046</v>
      </c>
      <c r="N3034" s="11" t="n">
        <v>16</v>
      </c>
      <c r="O3034" s="9"/>
      <c r="P3034" s="0" t="n">
        <f aca="false">N3034*O3034</f>
        <v>0</v>
      </c>
    </row>
    <row r="3035" customFormat="false" ht="11.25" hidden="false" customHeight="true" outlineLevel="2" collapsed="false">
      <c r="A3035" s="10" t="s">
        <v>6047</v>
      </c>
      <c r="B3035" s="10"/>
      <c r="C3035" s="10"/>
      <c r="D3035" s="10"/>
      <c r="E3035" s="10"/>
      <c r="F3035" s="10"/>
      <c r="G3035" s="10"/>
      <c r="H3035" s="10"/>
      <c r="I3035" s="10"/>
      <c r="J3035" s="10"/>
      <c r="K3035" s="10"/>
      <c r="L3035" s="10"/>
      <c r="M3035" s="10" t="s">
        <v>6048</v>
      </c>
      <c r="N3035" s="11" t="n">
        <v>17</v>
      </c>
      <c r="O3035" s="9"/>
      <c r="P3035" s="0" t="n">
        <f aca="false">N3035*O3035</f>
        <v>0</v>
      </c>
    </row>
    <row r="3036" customFormat="false" ht="11.25" hidden="false" customHeight="true" outlineLevel="2" collapsed="false">
      <c r="A3036" s="10" t="s">
        <v>6049</v>
      </c>
      <c r="B3036" s="10"/>
      <c r="C3036" s="10"/>
      <c r="D3036" s="10"/>
      <c r="E3036" s="10"/>
      <c r="F3036" s="10"/>
      <c r="G3036" s="10"/>
      <c r="H3036" s="10"/>
      <c r="I3036" s="10"/>
      <c r="J3036" s="10"/>
      <c r="K3036" s="10"/>
      <c r="L3036" s="10"/>
      <c r="M3036" s="10" t="s">
        <v>6050</v>
      </c>
      <c r="N3036" s="11" t="n">
        <v>23</v>
      </c>
      <c r="O3036" s="9"/>
      <c r="P3036" s="0" t="n">
        <f aca="false">N3036*O3036</f>
        <v>0</v>
      </c>
    </row>
    <row r="3037" customFormat="false" ht="11.25" hidden="false" customHeight="true" outlineLevel="2" collapsed="false">
      <c r="A3037" s="10" t="s">
        <v>6051</v>
      </c>
      <c r="B3037" s="10"/>
      <c r="C3037" s="10"/>
      <c r="D3037" s="10"/>
      <c r="E3037" s="10"/>
      <c r="F3037" s="10"/>
      <c r="G3037" s="10"/>
      <c r="H3037" s="10"/>
      <c r="I3037" s="10"/>
      <c r="J3037" s="10"/>
      <c r="K3037" s="10"/>
      <c r="L3037" s="10"/>
      <c r="M3037" s="10" t="s">
        <v>6052</v>
      </c>
      <c r="N3037" s="11" t="n">
        <v>17.9</v>
      </c>
      <c r="O3037" s="9"/>
      <c r="P3037" s="0" t="n">
        <f aca="false">N3037*O3037</f>
        <v>0</v>
      </c>
    </row>
    <row r="3038" customFormat="false" ht="11.25" hidden="false" customHeight="true" outlineLevel="2" collapsed="false">
      <c r="A3038" s="10" t="s">
        <v>6053</v>
      </c>
      <c r="B3038" s="10"/>
      <c r="C3038" s="10"/>
      <c r="D3038" s="10"/>
      <c r="E3038" s="10"/>
      <c r="F3038" s="10"/>
      <c r="G3038" s="10"/>
      <c r="H3038" s="10"/>
      <c r="I3038" s="10"/>
      <c r="J3038" s="10"/>
      <c r="K3038" s="10"/>
      <c r="L3038" s="10"/>
      <c r="M3038" s="10" t="s">
        <v>6054</v>
      </c>
      <c r="N3038" s="11" t="n">
        <v>14.5</v>
      </c>
      <c r="O3038" s="9"/>
      <c r="P3038" s="0" t="n">
        <f aca="false">N3038*O3038</f>
        <v>0</v>
      </c>
    </row>
    <row r="3039" customFormat="false" ht="11.25" hidden="false" customHeight="true" outlineLevel="2" collapsed="false">
      <c r="A3039" s="10" t="s">
        <v>6055</v>
      </c>
      <c r="B3039" s="10"/>
      <c r="C3039" s="10"/>
      <c r="D3039" s="10"/>
      <c r="E3039" s="10"/>
      <c r="F3039" s="10"/>
      <c r="G3039" s="10"/>
      <c r="H3039" s="10"/>
      <c r="I3039" s="10"/>
      <c r="J3039" s="10"/>
      <c r="K3039" s="10"/>
      <c r="L3039" s="10"/>
      <c r="M3039" s="10" t="s">
        <v>6056</v>
      </c>
      <c r="N3039" s="11" t="n">
        <v>15</v>
      </c>
      <c r="O3039" s="9"/>
      <c r="P3039" s="0" t="n">
        <f aca="false">N3039*O3039</f>
        <v>0</v>
      </c>
    </row>
    <row r="3040" customFormat="false" ht="11.25" hidden="false" customHeight="true" outlineLevel="2" collapsed="false">
      <c r="A3040" s="10" t="s">
        <v>6057</v>
      </c>
      <c r="B3040" s="10"/>
      <c r="C3040" s="10"/>
      <c r="D3040" s="10"/>
      <c r="E3040" s="10"/>
      <c r="F3040" s="10"/>
      <c r="G3040" s="10"/>
      <c r="H3040" s="10"/>
      <c r="I3040" s="10"/>
      <c r="J3040" s="10"/>
      <c r="K3040" s="10"/>
      <c r="L3040" s="10"/>
      <c r="M3040" s="10" t="s">
        <v>6058</v>
      </c>
      <c r="N3040" s="11" t="n">
        <v>16.5</v>
      </c>
      <c r="O3040" s="9"/>
      <c r="P3040" s="0" t="n">
        <f aca="false">N3040*O3040</f>
        <v>0</v>
      </c>
    </row>
    <row r="3041" customFormat="false" ht="11.25" hidden="false" customHeight="true" outlineLevel="2" collapsed="false">
      <c r="A3041" s="10" t="s">
        <v>6059</v>
      </c>
      <c r="B3041" s="10"/>
      <c r="C3041" s="10"/>
      <c r="D3041" s="10"/>
      <c r="E3041" s="10"/>
      <c r="F3041" s="10"/>
      <c r="G3041" s="10"/>
      <c r="H3041" s="10"/>
      <c r="I3041" s="10"/>
      <c r="J3041" s="10"/>
      <c r="K3041" s="10"/>
      <c r="L3041" s="10"/>
      <c r="M3041" s="10" t="s">
        <v>6060</v>
      </c>
      <c r="N3041" s="11" t="n">
        <v>17.2</v>
      </c>
      <c r="O3041" s="9"/>
      <c r="P3041" s="0" t="n">
        <f aca="false">N3041*O3041</f>
        <v>0</v>
      </c>
    </row>
    <row r="3042" customFormat="false" ht="11.25" hidden="false" customHeight="true" outlineLevel="2" collapsed="false">
      <c r="A3042" s="10" t="s">
        <v>6061</v>
      </c>
      <c r="B3042" s="10"/>
      <c r="C3042" s="10"/>
      <c r="D3042" s="10"/>
      <c r="E3042" s="10"/>
      <c r="F3042" s="10"/>
      <c r="G3042" s="10"/>
      <c r="H3042" s="10"/>
      <c r="I3042" s="10"/>
      <c r="J3042" s="10"/>
      <c r="K3042" s="10"/>
      <c r="L3042" s="10"/>
      <c r="M3042" s="10" t="s">
        <v>6062</v>
      </c>
      <c r="N3042" s="11" t="n">
        <v>22.5</v>
      </c>
      <c r="O3042" s="9"/>
      <c r="P3042" s="0" t="n">
        <f aca="false">N3042*O3042</f>
        <v>0</v>
      </c>
    </row>
    <row r="3043" customFormat="false" ht="11.25" hidden="false" customHeight="true" outlineLevel="2" collapsed="false">
      <c r="A3043" s="10" t="s">
        <v>6063</v>
      </c>
      <c r="B3043" s="10"/>
      <c r="C3043" s="10"/>
      <c r="D3043" s="10"/>
      <c r="E3043" s="10"/>
      <c r="F3043" s="10"/>
      <c r="G3043" s="10"/>
      <c r="H3043" s="10"/>
      <c r="I3043" s="10"/>
      <c r="J3043" s="10"/>
      <c r="K3043" s="10"/>
      <c r="L3043" s="10"/>
      <c r="M3043" s="10" t="s">
        <v>6064</v>
      </c>
      <c r="N3043" s="11" t="n">
        <v>20.1</v>
      </c>
      <c r="O3043" s="9"/>
      <c r="P3043" s="0" t="n">
        <f aca="false">N3043*O3043</f>
        <v>0</v>
      </c>
    </row>
    <row r="3044" customFormat="false" ht="11.25" hidden="false" customHeight="true" outlineLevel="2" collapsed="false">
      <c r="A3044" s="10" t="s">
        <v>6065</v>
      </c>
      <c r="B3044" s="10"/>
      <c r="C3044" s="10"/>
      <c r="D3044" s="10"/>
      <c r="E3044" s="10"/>
      <c r="F3044" s="10"/>
      <c r="G3044" s="10"/>
      <c r="H3044" s="10"/>
      <c r="I3044" s="10"/>
      <c r="J3044" s="10"/>
      <c r="K3044" s="10"/>
      <c r="L3044" s="10"/>
      <c r="M3044" s="10" t="s">
        <v>6066</v>
      </c>
      <c r="N3044" s="11" t="n">
        <v>16.5</v>
      </c>
      <c r="O3044" s="9"/>
      <c r="P3044" s="0" t="n">
        <f aca="false">N3044*O3044</f>
        <v>0</v>
      </c>
    </row>
    <row r="3045" customFormat="false" ht="11.25" hidden="false" customHeight="true" outlineLevel="2" collapsed="false">
      <c r="A3045" s="10" t="s">
        <v>6067</v>
      </c>
      <c r="B3045" s="10"/>
      <c r="C3045" s="10"/>
      <c r="D3045" s="10"/>
      <c r="E3045" s="10"/>
      <c r="F3045" s="10"/>
      <c r="G3045" s="10"/>
      <c r="H3045" s="10"/>
      <c r="I3045" s="10"/>
      <c r="J3045" s="10"/>
      <c r="K3045" s="10"/>
      <c r="L3045" s="10"/>
      <c r="M3045" s="10" t="s">
        <v>6068</v>
      </c>
      <c r="N3045" s="11" t="n">
        <v>16.5</v>
      </c>
      <c r="O3045" s="9"/>
      <c r="P3045" s="0" t="n">
        <f aca="false">N3045*O3045</f>
        <v>0</v>
      </c>
    </row>
    <row r="3046" customFormat="false" ht="11.25" hidden="false" customHeight="true" outlineLevel="2" collapsed="false">
      <c r="A3046" s="10" t="s">
        <v>6069</v>
      </c>
      <c r="B3046" s="10"/>
      <c r="C3046" s="10"/>
      <c r="D3046" s="10"/>
      <c r="E3046" s="10"/>
      <c r="F3046" s="10"/>
      <c r="G3046" s="10"/>
      <c r="H3046" s="10"/>
      <c r="I3046" s="10"/>
      <c r="J3046" s="10"/>
      <c r="K3046" s="10"/>
      <c r="L3046" s="10"/>
      <c r="M3046" s="10" t="s">
        <v>6070</v>
      </c>
      <c r="N3046" s="11" t="n">
        <v>15.9</v>
      </c>
      <c r="O3046" s="9"/>
      <c r="P3046" s="0" t="n">
        <f aca="false">N3046*O3046</f>
        <v>0</v>
      </c>
    </row>
    <row r="3047" customFormat="false" ht="11.25" hidden="false" customHeight="true" outlineLevel="2" collapsed="false">
      <c r="A3047" s="10" t="s">
        <v>6071</v>
      </c>
      <c r="B3047" s="10"/>
      <c r="C3047" s="10"/>
      <c r="D3047" s="10"/>
      <c r="E3047" s="10"/>
      <c r="F3047" s="10"/>
      <c r="G3047" s="10"/>
      <c r="H3047" s="10"/>
      <c r="I3047" s="10"/>
      <c r="J3047" s="10"/>
      <c r="K3047" s="10"/>
      <c r="L3047" s="10"/>
      <c r="M3047" s="10" t="s">
        <v>6072</v>
      </c>
      <c r="N3047" s="11" t="n">
        <v>15.4</v>
      </c>
      <c r="O3047" s="9"/>
      <c r="P3047" s="0" t="n">
        <f aca="false">N3047*O3047</f>
        <v>0</v>
      </c>
    </row>
    <row r="3048" customFormat="false" ht="11.25" hidden="false" customHeight="true" outlineLevel="2" collapsed="false">
      <c r="A3048" s="10" t="s">
        <v>6073</v>
      </c>
      <c r="B3048" s="10"/>
      <c r="C3048" s="10"/>
      <c r="D3048" s="10"/>
      <c r="E3048" s="10"/>
      <c r="F3048" s="10"/>
      <c r="G3048" s="10"/>
      <c r="H3048" s="10"/>
      <c r="I3048" s="10"/>
      <c r="J3048" s="10"/>
      <c r="K3048" s="10"/>
      <c r="L3048" s="10"/>
      <c r="M3048" s="10" t="s">
        <v>6074</v>
      </c>
      <c r="N3048" s="11" t="n">
        <v>14.5</v>
      </c>
      <c r="O3048" s="9"/>
      <c r="P3048" s="0" t="n">
        <f aca="false">N3048*O3048</f>
        <v>0</v>
      </c>
    </row>
    <row r="3049" customFormat="false" ht="11.25" hidden="false" customHeight="true" outlineLevel="2" collapsed="false">
      <c r="A3049" s="10" t="s">
        <v>6075</v>
      </c>
      <c r="B3049" s="10"/>
      <c r="C3049" s="10"/>
      <c r="D3049" s="10"/>
      <c r="E3049" s="10"/>
      <c r="F3049" s="10"/>
      <c r="G3049" s="10"/>
      <c r="H3049" s="10"/>
      <c r="I3049" s="10"/>
      <c r="J3049" s="10"/>
      <c r="K3049" s="10"/>
      <c r="L3049" s="10"/>
      <c r="M3049" s="10" t="s">
        <v>6076</v>
      </c>
      <c r="N3049" s="11" t="n">
        <v>14.9</v>
      </c>
      <c r="O3049" s="9"/>
      <c r="P3049" s="0" t="n">
        <f aca="false">N3049*O3049</f>
        <v>0</v>
      </c>
    </row>
    <row r="3050" customFormat="false" ht="11.25" hidden="false" customHeight="true" outlineLevel="2" collapsed="false">
      <c r="A3050" s="10" t="s">
        <v>6077</v>
      </c>
      <c r="B3050" s="10"/>
      <c r="C3050" s="10"/>
      <c r="D3050" s="10"/>
      <c r="E3050" s="10"/>
      <c r="F3050" s="10"/>
      <c r="G3050" s="10"/>
      <c r="H3050" s="10"/>
      <c r="I3050" s="10"/>
      <c r="J3050" s="10"/>
      <c r="K3050" s="10"/>
      <c r="L3050" s="10"/>
      <c r="M3050" s="10" t="s">
        <v>6078</v>
      </c>
      <c r="N3050" s="11" t="n">
        <v>15.9</v>
      </c>
      <c r="O3050" s="9"/>
      <c r="P3050" s="0" t="n">
        <f aca="false">N3050*O3050</f>
        <v>0</v>
      </c>
    </row>
    <row r="3051" customFormat="false" ht="11.25" hidden="false" customHeight="true" outlineLevel="2" collapsed="false">
      <c r="A3051" s="10" t="s">
        <v>6079</v>
      </c>
      <c r="B3051" s="10"/>
      <c r="C3051" s="10"/>
      <c r="D3051" s="10"/>
      <c r="E3051" s="10"/>
      <c r="F3051" s="10"/>
      <c r="G3051" s="10"/>
      <c r="H3051" s="10"/>
      <c r="I3051" s="10"/>
      <c r="J3051" s="10"/>
      <c r="K3051" s="10"/>
      <c r="L3051" s="10"/>
      <c r="M3051" s="10" t="s">
        <v>6080</v>
      </c>
      <c r="N3051" s="11" t="n">
        <v>16.5</v>
      </c>
      <c r="O3051" s="9"/>
      <c r="P3051" s="0" t="n">
        <f aca="false">N3051*O3051</f>
        <v>0</v>
      </c>
    </row>
    <row r="3052" customFormat="false" ht="11.25" hidden="false" customHeight="true" outlineLevel="2" collapsed="false">
      <c r="A3052" s="10" t="s">
        <v>6081</v>
      </c>
      <c r="B3052" s="10"/>
      <c r="C3052" s="10"/>
      <c r="D3052" s="10"/>
      <c r="E3052" s="10"/>
      <c r="F3052" s="10"/>
      <c r="G3052" s="10"/>
      <c r="H3052" s="10"/>
      <c r="I3052" s="10"/>
      <c r="J3052" s="10"/>
      <c r="K3052" s="10"/>
      <c r="L3052" s="10"/>
      <c r="M3052" s="10" t="s">
        <v>6082</v>
      </c>
      <c r="N3052" s="11" t="n">
        <v>16.5</v>
      </c>
      <c r="O3052" s="9"/>
      <c r="P3052" s="0" t="n">
        <f aca="false">N3052*O3052</f>
        <v>0</v>
      </c>
    </row>
    <row r="3053" customFormat="false" ht="11.25" hidden="false" customHeight="true" outlineLevel="2" collapsed="false">
      <c r="A3053" s="10" t="s">
        <v>6083</v>
      </c>
      <c r="B3053" s="10"/>
      <c r="C3053" s="10"/>
      <c r="D3053" s="10"/>
      <c r="E3053" s="10"/>
      <c r="F3053" s="10"/>
      <c r="G3053" s="10"/>
      <c r="H3053" s="10"/>
      <c r="I3053" s="10"/>
      <c r="J3053" s="10"/>
      <c r="K3053" s="10"/>
      <c r="L3053" s="10"/>
      <c r="M3053" s="10" t="s">
        <v>6084</v>
      </c>
      <c r="N3053" s="11" t="n">
        <v>25</v>
      </c>
      <c r="O3053" s="9"/>
      <c r="P3053" s="0" t="n">
        <f aca="false">N3053*O3053</f>
        <v>0</v>
      </c>
    </row>
    <row r="3054" customFormat="false" ht="11.25" hidden="false" customHeight="true" outlineLevel="2" collapsed="false">
      <c r="A3054" s="10" t="s">
        <v>6085</v>
      </c>
      <c r="B3054" s="10"/>
      <c r="C3054" s="10"/>
      <c r="D3054" s="10"/>
      <c r="E3054" s="10"/>
      <c r="F3054" s="10"/>
      <c r="G3054" s="10"/>
      <c r="H3054" s="10"/>
      <c r="I3054" s="10"/>
      <c r="J3054" s="10"/>
      <c r="K3054" s="10"/>
      <c r="L3054" s="10"/>
      <c r="M3054" s="10" t="s">
        <v>6086</v>
      </c>
      <c r="N3054" s="11" t="n">
        <v>20</v>
      </c>
      <c r="O3054" s="9"/>
      <c r="P3054" s="0" t="n">
        <f aca="false">N3054*O3054</f>
        <v>0</v>
      </c>
    </row>
    <row r="3055" customFormat="false" ht="11.25" hidden="false" customHeight="true" outlineLevel="2" collapsed="false">
      <c r="A3055" s="10" t="s">
        <v>6087</v>
      </c>
      <c r="B3055" s="10"/>
      <c r="C3055" s="10"/>
      <c r="D3055" s="10"/>
      <c r="E3055" s="10"/>
      <c r="F3055" s="10"/>
      <c r="G3055" s="10"/>
      <c r="H3055" s="10"/>
      <c r="I3055" s="10"/>
      <c r="J3055" s="10"/>
      <c r="K3055" s="10"/>
      <c r="L3055" s="10"/>
      <c r="M3055" s="10" t="s">
        <v>6088</v>
      </c>
      <c r="N3055" s="11" t="n">
        <v>24.7</v>
      </c>
      <c r="O3055" s="9"/>
      <c r="P3055" s="0" t="n">
        <f aca="false">N3055*O3055</f>
        <v>0</v>
      </c>
    </row>
    <row r="3056" customFormat="false" ht="11.25" hidden="false" customHeight="true" outlineLevel="2" collapsed="false">
      <c r="A3056" s="10" t="s">
        <v>6089</v>
      </c>
      <c r="B3056" s="10"/>
      <c r="C3056" s="10"/>
      <c r="D3056" s="10"/>
      <c r="E3056" s="10"/>
      <c r="F3056" s="10"/>
      <c r="G3056" s="10"/>
      <c r="H3056" s="10"/>
      <c r="I3056" s="10"/>
      <c r="J3056" s="10"/>
      <c r="K3056" s="10"/>
      <c r="L3056" s="10"/>
      <c r="M3056" s="10" t="s">
        <v>6090</v>
      </c>
      <c r="N3056" s="11" t="n">
        <v>44.1</v>
      </c>
      <c r="O3056" s="9"/>
      <c r="P3056" s="0" t="n">
        <f aca="false">N3056*O3056</f>
        <v>0</v>
      </c>
    </row>
    <row r="3057" customFormat="false" ht="11.25" hidden="false" customHeight="true" outlineLevel="2" collapsed="false">
      <c r="A3057" s="10" t="s">
        <v>6091</v>
      </c>
      <c r="B3057" s="10"/>
      <c r="C3057" s="10"/>
      <c r="D3057" s="10"/>
      <c r="E3057" s="10"/>
      <c r="F3057" s="10"/>
      <c r="G3057" s="10"/>
      <c r="H3057" s="10"/>
      <c r="I3057" s="10"/>
      <c r="J3057" s="10"/>
      <c r="K3057" s="10"/>
      <c r="L3057" s="10"/>
      <c r="M3057" s="10" t="s">
        <v>6092</v>
      </c>
      <c r="N3057" s="11" t="n">
        <v>37</v>
      </c>
      <c r="O3057" s="9"/>
      <c r="P3057" s="0" t="n">
        <f aca="false">N3057*O3057</f>
        <v>0</v>
      </c>
    </row>
    <row r="3058" customFormat="false" ht="11.25" hidden="false" customHeight="true" outlineLevel="2" collapsed="false">
      <c r="A3058" s="10" t="s">
        <v>6093</v>
      </c>
      <c r="B3058" s="10"/>
      <c r="C3058" s="10"/>
      <c r="D3058" s="10"/>
      <c r="E3058" s="10"/>
      <c r="F3058" s="10"/>
      <c r="G3058" s="10"/>
      <c r="H3058" s="10"/>
      <c r="I3058" s="10"/>
      <c r="J3058" s="10"/>
      <c r="K3058" s="10"/>
      <c r="L3058" s="10"/>
      <c r="M3058" s="10" t="s">
        <v>6094</v>
      </c>
      <c r="N3058" s="11" t="n">
        <v>10.1</v>
      </c>
      <c r="O3058" s="9"/>
      <c r="P3058" s="0" t="n">
        <f aca="false">N3058*O3058</f>
        <v>0</v>
      </c>
    </row>
    <row r="3059" customFormat="false" ht="11.25" hidden="false" customHeight="true" outlineLevel="2" collapsed="false">
      <c r="A3059" s="10" t="s">
        <v>6095</v>
      </c>
      <c r="B3059" s="10"/>
      <c r="C3059" s="10"/>
      <c r="D3059" s="10"/>
      <c r="E3059" s="10"/>
      <c r="F3059" s="10"/>
      <c r="G3059" s="10"/>
      <c r="H3059" s="10"/>
      <c r="I3059" s="10"/>
      <c r="J3059" s="10"/>
      <c r="K3059" s="10"/>
      <c r="L3059" s="10"/>
      <c r="M3059" s="10" t="s">
        <v>6096</v>
      </c>
      <c r="N3059" s="11" t="n">
        <v>15.8</v>
      </c>
      <c r="O3059" s="9"/>
      <c r="P3059" s="0" t="n">
        <f aca="false">N3059*O3059</f>
        <v>0</v>
      </c>
    </row>
    <row r="3060" customFormat="false" ht="11.25" hidden="false" customHeight="true" outlineLevel="2" collapsed="false">
      <c r="A3060" s="10" t="s">
        <v>6097</v>
      </c>
      <c r="B3060" s="10"/>
      <c r="C3060" s="10"/>
      <c r="D3060" s="10"/>
      <c r="E3060" s="10"/>
      <c r="F3060" s="10"/>
      <c r="G3060" s="10"/>
      <c r="H3060" s="10"/>
      <c r="I3060" s="10"/>
      <c r="J3060" s="10"/>
      <c r="K3060" s="10"/>
      <c r="L3060" s="10"/>
      <c r="M3060" s="10" t="s">
        <v>6098</v>
      </c>
      <c r="N3060" s="11" t="n">
        <v>17.7</v>
      </c>
      <c r="O3060" s="9"/>
      <c r="P3060" s="0" t="n">
        <f aca="false">N3060*O3060</f>
        <v>0</v>
      </c>
    </row>
    <row r="3061" customFormat="false" ht="11.25" hidden="false" customHeight="true" outlineLevel="2" collapsed="false">
      <c r="A3061" s="10" t="s">
        <v>6099</v>
      </c>
      <c r="B3061" s="10"/>
      <c r="C3061" s="10"/>
      <c r="D3061" s="10"/>
      <c r="E3061" s="10"/>
      <c r="F3061" s="10"/>
      <c r="G3061" s="10"/>
      <c r="H3061" s="10"/>
      <c r="I3061" s="10"/>
      <c r="J3061" s="10"/>
      <c r="K3061" s="10"/>
      <c r="L3061" s="10"/>
      <c r="M3061" s="10" t="s">
        <v>6100</v>
      </c>
      <c r="N3061" s="11" t="n">
        <v>16.5</v>
      </c>
      <c r="O3061" s="9"/>
      <c r="P3061" s="0" t="n">
        <f aca="false">N3061*O3061</f>
        <v>0</v>
      </c>
    </row>
    <row r="3062" customFormat="false" ht="11.25" hidden="false" customHeight="true" outlineLevel="2" collapsed="false">
      <c r="A3062" s="10" t="s">
        <v>6101</v>
      </c>
      <c r="B3062" s="10"/>
      <c r="C3062" s="10"/>
      <c r="D3062" s="10"/>
      <c r="E3062" s="10"/>
      <c r="F3062" s="10"/>
      <c r="G3062" s="10"/>
      <c r="H3062" s="10"/>
      <c r="I3062" s="10"/>
      <c r="J3062" s="10"/>
      <c r="K3062" s="10"/>
      <c r="L3062" s="10"/>
      <c r="M3062" s="10" t="s">
        <v>6102</v>
      </c>
      <c r="N3062" s="11" t="n">
        <v>23.3</v>
      </c>
      <c r="O3062" s="9"/>
      <c r="P3062" s="0" t="n">
        <f aca="false">N3062*O3062</f>
        <v>0</v>
      </c>
    </row>
    <row r="3063" customFormat="false" ht="11.25" hidden="false" customHeight="true" outlineLevel="2" collapsed="false">
      <c r="A3063" s="10" t="s">
        <v>6103</v>
      </c>
      <c r="B3063" s="10"/>
      <c r="C3063" s="10"/>
      <c r="D3063" s="10"/>
      <c r="E3063" s="10"/>
      <c r="F3063" s="10"/>
      <c r="G3063" s="10"/>
      <c r="H3063" s="10"/>
      <c r="I3063" s="10"/>
      <c r="J3063" s="10"/>
      <c r="K3063" s="10"/>
      <c r="L3063" s="10"/>
      <c r="M3063" s="10" t="s">
        <v>6104</v>
      </c>
      <c r="N3063" s="11" t="n">
        <v>24</v>
      </c>
      <c r="O3063" s="9"/>
      <c r="P3063" s="0" t="n">
        <f aca="false">N3063*O3063</f>
        <v>0</v>
      </c>
    </row>
    <row r="3064" customFormat="false" ht="11.25" hidden="false" customHeight="true" outlineLevel="2" collapsed="false">
      <c r="A3064" s="10" t="s">
        <v>6105</v>
      </c>
      <c r="B3064" s="10"/>
      <c r="C3064" s="10"/>
      <c r="D3064" s="10"/>
      <c r="E3064" s="10"/>
      <c r="F3064" s="10"/>
      <c r="G3064" s="10"/>
      <c r="H3064" s="10"/>
      <c r="I3064" s="10"/>
      <c r="J3064" s="10"/>
      <c r="K3064" s="10"/>
      <c r="L3064" s="10"/>
      <c r="M3064" s="10" t="s">
        <v>6106</v>
      </c>
      <c r="N3064" s="11" t="n">
        <v>36.9</v>
      </c>
      <c r="O3064" s="9"/>
      <c r="P3064" s="0" t="n">
        <f aca="false">N3064*O3064</f>
        <v>0</v>
      </c>
    </row>
    <row r="3065" customFormat="false" ht="11.25" hidden="false" customHeight="true" outlineLevel="2" collapsed="false">
      <c r="A3065" s="10" t="s">
        <v>6107</v>
      </c>
      <c r="B3065" s="10"/>
      <c r="C3065" s="10"/>
      <c r="D3065" s="10"/>
      <c r="E3065" s="10"/>
      <c r="F3065" s="10"/>
      <c r="G3065" s="10"/>
      <c r="H3065" s="10"/>
      <c r="I3065" s="10"/>
      <c r="J3065" s="10"/>
      <c r="K3065" s="10"/>
      <c r="L3065" s="10"/>
      <c r="M3065" s="10" t="s">
        <v>6108</v>
      </c>
      <c r="N3065" s="11" t="n">
        <v>37.7</v>
      </c>
      <c r="O3065" s="9"/>
      <c r="P3065" s="0" t="n">
        <f aca="false">N3065*O3065</f>
        <v>0</v>
      </c>
    </row>
    <row r="3066" customFormat="false" ht="11.25" hidden="false" customHeight="true" outlineLevel="2" collapsed="false">
      <c r="A3066" s="10" t="s">
        <v>6109</v>
      </c>
      <c r="B3066" s="10"/>
      <c r="C3066" s="10"/>
      <c r="D3066" s="10"/>
      <c r="E3066" s="10"/>
      <c r="F3066" s="10"/>
      <c r="G3066" s="10"/>
      <c r="H3066" s="10"/>
      <c r="I3066" s="10"/>
      <c r="J3066" s="10"/>
      <c r="K3066" s="10"/>
      <c r="L3066" s="10"/>
      <c r="M3066" s="10" t="s">
        <v>6110</v>
      </c>
      <c r="N3066" s="11" t="n">
        <v>25.3</v>
      </c>
      <c r="O3066" s="9"/>
      <c r="P3066" s="0" t="n">
        <f aca="false">N3066*O3066</f>
        <v>0</v>
      </c>
    </row>
    <row r="3067" customFormat="false" ht="11.25" hidden="false" customHeight="true" outlineLevel="2" collapsed="false">
      <c r="A3067" s="10" t="s">
        <v>6111</v>
      </c>
      <c r="B3067" s="10"/>
      <c r="C3067" s="10"/>
      <c r="D3067" s="10"/>
      <c r="E3067" s="10"/>
      <c r="F3067" s="10"/>
      <c r="G3067" s="10"/>
      <c r="H3067" s="10"/>
      <c r="I3067" s="10"/>
      <c r="J3067" s="10"/>
      <c r="K3067" s="10"/>
      <c r="L3067" s="10"/>
      <c r="M3067" s="10" t="s">
        <v>6112</v>
      </c>
      <c r="N3067" s="11" t="n">
        <v>32.7</v>
      </c>
      <c r="O3067" s="9"/>
      <c r="P3067" s="0" t="n">
        <f aca="false">N3067*O3067</f>
        <v>0</v>
      </c>
    </row>
    <row r="3068" customFormat="false" ht="11.25" hidden="false" customHeight="true" outlineLevel="2" collapsed="false">
      <c r="A3068" s="10" t="s">
        <v>6113</v>
      </c>
      <c r="B3068" s="10"/>
      <c r="C3068" s="10"/>
      <c r="D3068" s="10"/>
      <c r="E3068" s="10"/>
      <c r="F3068" s="10"/>
      <c r="G3068" s="10"/>
      <c r="H3068" s="10"/>
      <c r="I3068" s="10"/>
      <c r="J3068" s="10"/>
      <c r="K3068" s="10"/>
      <c r="L3068" s="10"/>
      <c r="M3068" s="10" t="s">
        <v>6114</v>
      </c>
      <c r="N3068" s="11" t="n">
        <v>57</v>
      </c>
      <c r="O3068" s="9"/>
      <c r="P3068" s="0" t="n">
        <f aca="false">N3068*O3068</f>
        <v>0</v>
      </c>
    </row>
    <row r="3069" customFormat="false" ht="11.25" hidden="false" customHeight="true" outlineLevel="2" collapsed="false">
      <c r="A3069" s="10" t="s">
        <v>6115</v>
      </c>
      <c r="B3069" s="10"/>
      <c r="C3069" s="10"/>
      <c r="D3069" s="10"/>
      <c r="E3069" s="10"/>
      <c r="F3069" s="10"/>
      <c r="G3069" s="10"/>
      <c r="H3069" s="10"/>
      <c r="I3069" s="10"/>
      <c r="J3069" s="10"/>
      <c r="K3069" s="10"/>
      <c r="L3069" s="10"/>
      <c r="M3069" s="10" t="s">
        <v>6116</v>
      </c>
      <c r="N3069" s="11" t="n">
        <v>55</v>
      </c>
      <c r="O3069" s="9"/>
      <c r="P3069" s="0" t="n">
        <f aca="false">N3069*O3069</f>
        <v>0</v>
      </c>
    </row>
    <row r="3070" customFormat="false" ht="11.25" hidden="false" customHeight="true" outlineLevel="2" collapsed="false">
      <c r="A3070" s="10" t="s">
        <v>6117</v>
      </c>
      <c r="B3070" s="10"/>
      <c r="C3070" s="10"/>
      <c r="D3070" s="10"/>
      <c r="E3070" s="10"/>
      <c r="F3070" s="10"/>
      <c r="G3070" s="10"/>
      <c r="H3070" s="10"/>
      <c r="I3070" s="10"/>
      <c r="J3070" s="10"/>
      <c r="K3070" s="10"/>
      <c r="L3070" s="10"/>
      <c r="M3070" s="10" t="s">
        <v>6118</v>
      </c>
      <c r="N3070" s="11" t="n">
        <v>15.4</v>
      </c>
      <c r="O3070" s="9"/>
      <c r="P3070" s="0" t="n">
        <f aca="false">N3070*O3070</f>
        <v>0</v>
      </c>
    </row>
    <row r="3071" customFormat="false" ht="11.25" hidden="false" customHeight="true" outlineLevel="2" collapsed="false">
      <c r="A3071" s="10" t="s">
        <v>6119</v>
      </c>
      <c r="B3071" s="10"/>
      <c r="C3071" s="10"/>
      <c r="D3071" s="10"/>
      <c r="E3071" s="10"/>
      <c r="F3071" s="10"/>
      <c r="G3071" s="10"/>
      <c r="H3071" s="10"/>
      <c r="I3071" s="10"/>
      <c r="J3071" s="10"/>
      <c r="K3071" s="10"/>
      <c r="L3071" s="10"/>
      <c r="M3071" s="10" t="s">
        <v>6120</v>
      </c>
      <c r="N3071" s="11" t="n">
        <v>15</v>
      </c>
      <c r="O3071" s="9"/>
      <c r="P3071" s="0" t="n">
        <f aca="false">N3071*O3071</f>
        <v>0</v>
      </c>
    </row>
    <row r="3072" customFormat="false" ht="11.25" hidden="false" customHeight="true" outlineLevel="2" collapsed="false">
      <c r="A3072" s="10" t="s">
        <v>6121</v>
      </c>
      <c r="B3072" s="10"/>
      <c r="C3072" s="10"/>
      <c r="D3072" s="10"/>
      <c r="E3072" s="10"/>
      <c r="F3072" s="10"/>
      <c r="G3072" s="10"/>
      <c r="H3072" s="10"/>
      <c r="I3072" s="10"/>
      <c r="J3072" s="10"/>
      <c r="K3072" s="10"/>
      <c r="L3072" s="10"/>
      <c r="M3072" s="10" t="s">
        <v>6122</v>
      </c>
      <c r="N3072" s="11" t="n">
        <v>15.9</v>
      </c>
      <c r="O3072" s="9"/>
      <c r="P3072" s="0" t="n">
        <f aca="false">N3072*O3072</f>
        <v>0</v>
      </c>
    </row>
    <row r="3073" customFormat="false" ht="11.25" hidden="false" customHeight="true" outlineLevel="2" collapsed="false">
      <c r="A3073" s="10" t="s">
        <v>6123</v>
      </c>
      <c r="B3073" s="10"/>
      <c r="C3073" s="10"/>
      <c r="D3073" s="10"/>
      <c r="E3073" s="10"/>
      <c r="F3073" s="10"/>
      <c r="G3073" s="10"/>
      <c r="H3073" s="10"/>
      <c r="I3073" s="10"/>
      <c r="J3073" s="10"/>
      <c r="K3073" s="10"/>
      <c r="L3073" s="10"/>
      <c r="M3073" s="10" t="s">
        <v>6124</v>
      </c>
      <c r="N3073" s="11" t="n">
        <v>18</v>
      </c>
      <c r="O3073" s="9"/>
      <c r="P3073" s="0" t="n">
        <f aca="false">N3073*O3073</f>
        <v>0</v>
      </c>
    </row>
    <row r="3074" customFormat="false" ht="11.25" hidden="false" customHeight="true" outlineLevel="2" collapsed="false">
      <c r="A3074" s="10" t="s">
        <v>6125</v>
      </c>
      <c r="B3074" s="10"/>
      <c r="C3074" s="10"/>
      <c r="D3074" s="10"/>
      <c r="E3074" s="10"/>
      <c r="F3074" s="10"/>
      <c r="G3074" s="10"/>
      <c r="H3074" s="10"/>
      <c r="I3074" s="10"/>
      <c r="J3074" s="10"/>
      <c r="K3074" s="10"/>
      <c r="L3074" s="10"/>
      <c r="M3074" s="10" t="s">
        <v>6126</v>
      </c>
      <c r="N3074" s="11" t="n">
        <v>14.9</v>
      </c>
      <c r="O3074" s="9"/>
      <c r="P3074" s="0" t="n">
        <f aca="false">N3074*O3074</f>
        <v>0</v>
      </c>
    </row>
    <row r="3075" customFormat="false" ht="11.25" hidden="false" customHeight="true" outlineLevel="2" collapsed="false">
      <c r="A3075" s="10" t="s">
        <v>6127</v>
      </c>
      <c r="B3075" s="10"/>
      <c r="C3075" s="10"/>
      <c r="D3075" s="10"/>
      <c r="E3075" s="10"/>
      <c r="F3075" s="10"/>
      <c r="G3075" s="10"/>
      <c r="H3075" s="10"/>
      <c r="I3075" s="10"/>
      <c r="J3075" s="10"/>
      <c r="K3075" s="10"/>
      <c r="L3075" s="10"/>
      <c r="M3075" s="10" t="s">
        <v>6128</v>
      </c>
      <c r="N3075" s="11" t="n">
        <v>18</v>
      </c>
      <c r="O3075" s="9"/>
      <c r="P3075" s="0" t="n">
        <f aca="false">N3075*O3075</f>
        <v>0</v>
      </c>
    </row>
    <row r="3076" customFormat="false" ht="11.25" hidden="false" customHeight="true" outlineLevel="2" collapsed="false">
      <c r="A3076" s="10" t="s">
        <v>6129</v>
      </c>
      <c r="B3076" s="10"/>
      <c r="C3076" s="10"/>
      <c r="D3076" s="10"/>
      <c r="E3076" s="10"/>
      <c r="F3076" s="10"/>
      <c r="G3076" s="10"/>
      <c r="H3076" s="10"/>
      <c r="I3076" s="10"/>
      <c r="J3076" s="10"/>
      <c r="K3076" s="10"/>
      <c r="L3076" s="10"/>
      <c r="M3076" s="10" t="s">
        <v>6130</v>
      </c>
      <c r="N3076" s="11" t="n">
        <v>16.5</v>
      </c>
      <c r="O3076" s="9"/>
      <c r="P3076" s="0" t="n">
        <f aca="false">N3076*O3076</f>
        <v>0</v>
      </c>
    </row>
    <row r="3077" customFormat="false" ht="11.25" hidden="false" customHeight="true" outlineLevel="2" collapsed="false">
      <c r="A3077" s="10" t="s">
        <v>6131</v>
      </c>
      <c r="B3077" s="10"/>
      <c r="C3077" s="10"/>
      <c r="D3077" s="10"/>
      <c r="E3077" s="10"/>
      <c r="F3077" s="10"/>
      <c r="G3077" s="10"/>
      <c r="H3077" s="10"/>
      <c r="I3077" s="10"/>
      <c r="J3077" s="10"/>
      <c r="K3077" s="10"/>
      <c r="L3077" s="10"/>
      <c r="M3077" s="10" t="s">
        <v>6132</v>
      </c>
      <c r="N3077" s="11" t="n">
        <v>14.9</v>
      </c>
      <c r="O3077" s="9"/>
      <c r="P3077" s="0" t="n">
        <f aca="false">N3077*O3077</f>
        <v>0</v>
      </c>
    </row>
    <row r="3078" customFormat="false" ht="11.25" hidden="false" customHeight="true" outlineLevel="2" collapsed="false">
      <c r="A3078" s="10" t="s">
        <v>6133</v>
      </c>
      <c r="B3078" s="10"/>
      <c r="C3078" s="10"/>
      <c r="D3078" s="10"/>
      <c r="E3078" s="10"/>
      <c r="F3078" s="10"/>
      <c r="G3078" s="10"/>
      <c r="H3078" s="10"/>
      <c r="I3078" s="10"/>
      <c r="J3078" s="10"/>
      <c r="K3078" s="10"/>
      <c r="L3078" s="10"/>
      <c r="M3078" s="10" t="s">
        <v>6134</v>
      </c>
      <c r="N3078" s="11" t="n">
        <v>14.9</v>
      </c>
      <c r="O3078" s="9"/>
      <c r="P3078" s="0" t="n">
        <f aca="false">N3078*O3078</f>
        <v>0</v>
      </c>
    </row>
    <row r="3079" customFormat="false" ht="11.25" hidden="false" customHeight="true" outlineLevel="2" collapsed="false">
      <c r="A3079" s="10" t="s">
        <v>6135</v>
      </c>
      <c r="B3079" s="10"/>
      <c r="C3079" s="10"/>
      <c r="D3079" s="10"/>
      <c r="E3079" s="10"/>
      <c r="F3079" s="10"/>
      <c r="G3079" s="10"/>
      <c r="H3079" s="10"/>
      <c r="I3079" s="10"/>
      <c r="J3079" s="10"/>
      <c r="K3079" s="10"/>
      <c r="L3079" s="10"/>
      <c r="M3079" s="10" t="s">
        <v>6136</v>
      </c>
      <c r="N3079" s="11" t="n">
        <v>16.5</v>
      </c>
      <c r="O3079" s="9"/>
      <c r="P3079" s="0" t="n">
        <f aca="false">N3079*O3079</f>
        <v>0</v>
      </c>
    </row>
    <row r="3080" customFormat="false" ht="11.25" hidden="false" customHeight="true" outlineLevel="2" collapsed="false">
      <c r="A3080" s="10" t="s">
        <v>6137</v>
      </c>
      <c r="B3080" s="10"/>
      <c r="C3080" s="10"/>
      <c r="D3080" s="10"/>
      <c r="E3080" s="10"/>
      <c r="F3080" s="10"/>
      <c r="G3080" s="10"/>
      <c r="H3080" s="10"/>
      <c r="I3080" s="10"/>
      <c r="J3080" s="10"/>
      <c r="K3080" s="10"/>
      <c r="L3080" s="10"/>
      <c r="M3080" s="10" t="s">
        <v>6138</v>
      </c>
      <c r="N3080" s="11" t="n">
        <v>14.3</v>
      </c>
      <c r="O3080" s="9"/>
      <c r="P3080" s="0" t="n">
        <f aca="false">N3080*O3080</f>
        <v>0</v>
      </c>
    </row>
    <row r="3081" customFormat="false" ht="11.25" hidden="false" customHeight="true" outlineLevel="2" collapsed="false">
      <c r="A3081" s="10" t="s">
        <v>6139</v>
      </c>
      <c r="B3081" s="10"/>
      <c r="C3081" s="10"/>
      <c r="D3081" s="10"/>
      <c r="E3081" s="10"/>
      <c r="F3081" s="10"/>
      <c r="G3081" s="10"/>
      <c r="H3081" s="10"/>
      <c r="I3081" s="10"/>
      <c r="J3081" s="10"/>
      <c r="K3081" s="10"/>
      <c r="L3081" s="10"/>
      <c r="M3081" s="10" t="s">
        <v>6140</v>
      </c>
      <c r="N3081" s="11" t="n">
        <v>16.9</v>
      </c>
      <c r="O3081" s="9"/>
      <c r="P3081" s="0" t="n">
        <f aca="false">N3081*O3081</f>
        <v>0</v>
      </c>
    </row>
    <row r="3082" customFormat="false" ht="11.25" hidden="false" customHeight="true" outlineLevel="2" collapsed="false">
      <c r="A3082" s="10" t="s">
        <v>6141</v>
      </c>
      <c r="B3082" s="10"/>
      <c r="C3082" s="10"/>
      <c r="D3082" s="10"/>
      <c r="E3082" s="10"/>
      <c r="F3082" s="10"/>
      <c r="G3082" s="10"/>
      <c r="H3082" s="10"/>
      <c r="I3082" s="10"/>
      <c r="J3082" s="10"/>
      <c r="K3082" s="10"/>
      <c r="L3082" s="10"/>
      <c r="M3082" s="10" t="s">
        <v>6142</v>
      </c>
      <c r="N3082" s="11" t="n">
        <v>15.9</v>
      </c>
      <c r="O3082" s="9"/>
      <c r="P3082" s="0" t="n">
        <f aca="false">N3082*O3082</f>
        <v>0</v>
      </c>
    </row>
    <row r="3083" customFormat="false" ht="11.25" hidden="false" customHeight="true" outlineLevel="2" collapsed="false">
      <c r="A3083" s="10" t="s">
        <v>6143</v>
      </c>
      <c r="B3083" s="10"/>
      <c r="C3083" s="10"/>
      <c r="D3083" s="10"/>
      <c r="E3083" s="10"/>
      <c r="F3083" s="10"/>
      <c r="G3083" s="10"/>
      <c r="H3083" s="10"/>
      <c r="I3083" s="10"/>
      <c r="J3083" s="10"/>
      <c r="K3083" s="10"/>
      <c r="L3083" s="10"/>
      <c r="M3083" s="10" t="s">
        <v>6144</v>
      </c>
      <c r="N3083" s="11" t="n">
        <v>15.9</v>
      </c>
      <c r="O3083" s="9"/>
      <c r="P3083" s="0" t="n">
        <f aca="false">N3083*O3083</f>
        <v>0</v>
      </c>
    </row>
    <row r="3084" customFormat="false" ht="11.25" hidden="false" customHeight="true" outlineLevel="2" collapsed="false">
      <c r="A3084" s="10" t="s">
        <v>6145</v>
      </c>
      <c r="B3084" s="10"/>
      <c r="C3084" s="10"/>
      <c r="D3084" s="10"/>
      <c r="E3084" s="10"/>
      <c r="F3084" s="10"/>
      <c r="G3084" s="10"/>
      <c r="H3084" s="10"/>
      <c r="I3084" s="10"/>
      <c r="J3084" s="10"/>
      <c r="K3084" s="10"/>
      <c r="L3084" s="10"/>
      <c r="M3084" s="10" t="s">
        <v>6146</v>
      </c>
      <c r="N3084" s="11" t="n">
        <v>21.2</v>
      </c>
      <c r="O3084" s="9"/>
      <c r="P3084" s="0" t="n">
        <f aca="false">N3084*O3084</f>
        <v>0</v>
      </c>
    </row>
    <row r="3085" customFormat="false" ht="11.25" hidden="false" customHeight="true" outlineLevel="2" collapsed="false">
      <c r="A3085" s="10" t="s">
        <v>6147</v>
      </c>
      <c r="B3085" s="10"/>
      <c r="C3085" s="10"/>
      <c r="D3085" s="10"/>
      <c r="E3085" s="10"/>
      <c r="F3085" s="10"/>
      <c r="G3085" s="10"/>
      <c r="H3085" s="10"/>
      <c r="I3085" s="10"/>
      <c r="J3085" s="10"/>
      <c r="K3085" s="10"/>
      <c r="L3085" s="10"/>
      <c r="M3085" s="10" t="s">
        <v>6148</v>
      </c>
      <c r="N3085" s="11" t="n">
        <v>48</v>
      </c>
      <c r="O3085" s="9"/>
      <c r="P3085" s="0" t="n">
        <f aca="false">N3085*O3085</f>
        <v>0</v>
      </c>
    </row>
    <row r="3086" customFormat="false" ht="11.25" hidden="false" customHeight="true" outlineLevel="2" collapsed="false">
      <c r="A3086" s="10" t="s">
        <v>6149</v>
      </c>
      <c r="B3086" s="10"/>
      <c r="C3086" s="10"/>
      <c r="D3086" s="10"/>
      <c r="E3086" s="10"/>
      <c r="F3086" s="10"/>
      <c r="G3086" s="10"/>
      <c r="H3086" s="10"/>
      <c r="I3086" s="10"/>
      <c r="J3086" s="10"/>
      <c r="K3086" s="10"/>
      <c r="L3086" s="10"/>
      <c r="M3086" s="10" t="s">
        <v>6150</v>
      </c>
      <c r="N3086" s="11" t="n">
        <v>45</v>
      </c>
      <c r="O3086" s="9"/>
      <c r="P3086" s="0" t="n">
        <f aca="false">N3086*O3086</f>
        <v>0</v>
      </c>
    </row>
    <row r="3087" customFormat="false" ht="11.25" hidden="false" customHeight="true" outlineLevel="2" collapsed="false">
      <c r="A3087" s="10" t="s">
        <v>6151</v>
      </c>
      <c r="B3087" s="10"/>
      <c r="C3087" s="10"/>
      <c r="D3087" s="10"/>
      <c r="E3087" s="10"/>
      <c r="F3087" s="10"/>
      <c r="G3087" s="10"/>
      <c r="H3087" s="10"/>
      <c r="I3087" s="10"/>
      <c r="J3087" s="10"/>
      <c r="K3087" s="10"/>
      <c r="L3087" s="10"/>
      <c r="M3087" s="10" t="s">
        <v>6152</v>
      </c>
      <c r="N3087" s="11" t="n">
        <v>19.4</v>
      </c>
      <c r="O3087" s="9"/>
      <c r="P3087" s="0" t="n">
        <f aca="false">N3087*O3087</f>
        <v>0</v>
      </c>
    </row>
    <row r="3088" customFormat="false" ht="11.25" hidden="false" customHeight="true" outlineLevel="2" collapsed="false">
      <c r="A3088" s="10" t="s">
        <v>6153</v>
      </c>
      <c r="B3088" s="10"/>
      <c r="C3088" s="10"/>
      <c r="D3088" s="10"/>
      <c r="E3088" s="10"/>
      <c r="F3088" s="10"/>
      <c r="G3088" s="10"/>
      <c r="H3088" s="10"/>
      <c r="I3088" s="10"/>
      <c r="J3088" s="10"/>
      <c r="K3088" s="10"/>
      <c r="L3088" s="10"/>
      <c r="M3088" s="10" t="s">
        <v>6154</v>
      </c>
      <c r="N3088" s="11" t="n">
        <v>15.9</v>
      </c>
      <c r="O3088" s="9"/>
      <c r="P3088" s="0" t="n">
        <f aca="false">N3088*O3088</f>
        <v>0</v>
      </c>
    </row>
    <row r="3089" customFormat="false" ht="11.25" hidden="false" customHeight="true" outlineLevel="2" collapsed="false">
      <c r="A3089" s="10" t="s">
        <v>6155</v>
      </c>
      <c r="B3089" s="10"/>
      <c r="C3089" s="10"/>
      <c r="D3089" s="10"/>
      <c r="E3089" s="10"/>
      <c r="F3089" s="10"/>
      <c r="G3089" s="10"/>
      <c r="H3089" s="10"/>
      <c r="I3089" s="10"/>
      <c r="J3089" s="10"/>
      <c r="K3089" s="10"/>
      <c r="L3089" s="10"/>
      <c r="M3089" s="10" t="s">
        <v>6156</v>
      </c>
      <c r="N3089" s="11" t="n">
        <v>48</v>
      </c>
      <c r="O3089" s="9"/>
      <c r="P3089" s="0" t="n">
        <f aca="false">N3089*O3089</f>
        <v>0</v>
      </c>
    </row>
    <row r="3090" customFormat="false" ht="11.25" hidden="false" customHeight="true" outlineLevel="2" collapsed="false">
      <c r="A3090" s="10" t="s">
        <v>6157</v>
      </c>
      <c r="B3090" s="10"/>
      <c r="C3090" s="10"/>
      <c r="D3090" s="10"/>
      <c r="E3090" s="10"/>
      <c r="F3090" s="10"/>
      <c r="G3090" s="10"/>
      <c r="H3090" s="10"/>
      <c r="I3090" s="10"/>
      <c r="J3090" s="10"/>
      <c r="K3090" s="10"/>
      <c r="L3090" s="10"/>
      <c r="M3090" s="10" t="s">
        <v>6158</v>
      </c>
      <c r="N3090" s="11" t="n">
        <v>15.9</v>
      </c>
      <c r="O3090" s="9"/>
      <c r="P3090" s="0" t="n">
        <f aca="false">N3090*O3090</f>
        <v>0</v>
      </c>
    </row>
    <row r="3091" customFormat="false" ht="11.25" hidden="false" customHeight="true" outlineLevel="2" collapsed="false">
      <c r="A3091" s="10" t="s">
        <v>6159</v>
      </c>
      <c r="B3091" s="10"/>
      <c r="C3091" s="10"/>
      <c r="D3091" s="10"/>
      <c r="E3091" s="10"/>
      <c r="F3091" s="10"/>
      <c r="G3091" s="10"/>
      <c r="H3091" s="10"/>
      <c r="I3091" s="10"/>
      <c r="J3091" s="10"/>
      <c r="K3091" s="10"/>
      <c r="L3091" s="10"/>
      <c r="M3091" s="10" t="s">
        <v>6160</v>
      </c>
      <c r="N3091" s="11" t="n">
        <v>15.9</v>
      </c>
      <c r="O3091" s="9"/>
      <c r="P3091" s="0" t="n">
        <f aca="false">N3091*O3091</f>
        <v>0</v>
      </c>
    </row>
    <row r="3092" customFormat="false" ht="11.25" hidden="false" customHeight="true" outlineLevel="2" collapsed="false">
      <c r="A3092" s="10" t="s">
        <v>6161</v>
      </c>
      <c r="B3092" s="10"/>
      <c r="C3092" s="10"/>
      <c r="D3092" s="10"/>
      <c r="E3092" s="10"/>
      <c r="F3092" s="10"/>
      <c r="G3092" s="10"/>
      <c r="H3092" s="10"/>
      <c r="I3092" s="10"/>
      <c r="J3092" s="10"/>
      <c r="K3092" s="10"/>
      <c r="L3092" s="10"/>
      <c r="M3092" s="10" t="s">
        <v>6162</v>
      </c>
      <c r="N3092" s="11" t="n">
        <v>16.9</v>
      </c>
      <c r="O3092" s="9"/>
      <c r="P3092" s="0" t="n">
        <f aca="false">N3092*O3092</f>
        <v>0</v>
      </c>
    </row>
    <row r="3093" customFormat="false" ht="11.25" hidden="false" customHeight="true" outlineLevel="2" collapsed="false">
      <c r="A3093" s="10" t="s">
        <v>6163</v>
      </c>
      <c r="B3093" s="10"/>
      <c r="C3093" s="10"/>
      <c r="D3093" s="10"/>
      <c r="E3093" s="10"/>
      <c r="F3093" s="10"/>
      <c r="G3093" s="10"/>
      <c r="H3093" s="10"/>
      <c r="I3093" s="10"/>
      <c r="J3093" s="10"/>
      <c r="K3093" s="10"/>
      <c r="L3093" s="10"/>
      <c r="M3093" s="10" t="s">
        <v>6164</v>
      </c>
      <c r="N3093" s="11" t="n">
        <v>24</v>
      </c>
      <c r="O3093" s="9"/>
      <c r="P3093" s="0" t="n">
        <f aca="false">N3093*O3093</f>
        <v>0</v>
      </c>
    </row>
    <row r="3094" customFormat="false" ht="11.25" hidden="false" customHeight="true" outlineLevel="2" collapsed="false">
      <c r="A3094" s="10" t="s">
        <v>6165</v>
      </c>
      <c r="B3094" s="10"/>
      <c r="C3094" s="10"/>
      <c r="D3094" s="10"/>
      <c r="E3094" s="10"/>
      <c r="F3094" s="10"/>
      <c r="G3094" s="10"/>
      <c r="H3094" s="10"/>
      <c r="I3094" s="10"/>
      <c r="J3094" s="10"/>
      <c r="K3094" s="10"/>
      <c r="L3094" s="10"/>
      <c r="M3094" s="10" t="s">
        <v>6166</v>
      </c>
      <c r="N3094" s="11" t="n">
        <v>15.8</v>
      </c>
      <c r="O3094" s="9"/>
      <c r="P3094" s="0" t="n">
        <f aca="false">N3094*O3094</f>
        <v>0</v>
      </c>
    </row>
    <row r="3095" customFormat="false" ht="11.25" hidden="false" customHeight="true" outlineLevel="2" collapsed="false">
      <c r="A3095" s="10" t="s">
        <v>6167</v>
      </c>
      <c r="B3095" s="10"/>
      <c r="C3095" s="10"/>
      <c r="D3095" s="10"/>
      <c r="E3095" s="10"/>
      <c r="F3095" s="10"/>
      <c r="G3095" s="10"/>
      <c r="H3095" s="10"/>
      <c r="I3095" s="10"/>
      <c r="J3095" s="10"/>
      <c r="K3095" s="10"/>
      <c r="L3095" s="10"/>
      <c r="M3095" s="10" t="s">
        <v>6168</v>
      </c>
      <c r="N3095" s="11" t="n">
        <v>17.2</v>
      </c>
      <c r="O3095" s="9"/>
      <c r="P3095" s="0" t="n">
        <f aca="false">N3095*O3095</f>
        <v>0</v>
      </c>
    </row>
    <row r="3096" customFormat="false" ht="11.25" hidden="false" customHeight="true" outlineLevel="2" collapsed="false">
      <c r="A3096" s="10" t="s">
        <v>6169</v>
      </c>
      <c r="B3096" s="10"/>
      <c r="C3096" s="10"/>
      <c r="D3096" s="10"/>
      <c r="E3096" s="10"/>
      <c r="F3096" s="10"/>
      <c r="G3096" s="10"/>
      <c r="H3096" s="10"/>
      <c r="I3096" s="10"/>
      <c r="J3096" s="10"/>
      <c r="K3096" s="10"/>
      <c r="L3096" s="10"/>
      <c r="M3096" s="10" t="s">
        <v>6170</v>
      </c>
      <c r="N3096" s="11" t="n">
        <v>15.9</v>
      </c>
      <c r="O3096" s="9"/>
      <c r="P3096" s="0" t="n">
        <f aca="false">N3096*O3096</f>
        <v>0</v>
      </c>
    </row>
    <row r="3097" customFormat="false" ht="11.25" hidden="false" customHeight="true" outlineLevel="2" collapsed="false">
      <c r="A3097" s="10" t="s">
        <v>6171</v>
      </c>
      <c r="B3097" s="10"/>
      <c r="C3097" s="10"/>
      <c r="D3097" s="10"/>
      <c r="E3097" s="10"/>
      <c r="F3097" s="10"/>
      <c r="G3097" s="10"/>
      <c r="H3097" s="10"/>
      <c r="I3097" s="10"/>
      <c r="J3097" s="10"/>
      <c r="K3097" s="10"/>
      <c r="L3097" s="10"/>
      <c r="M3097" s="10" t="s">
        <v>6172</v>
      </c>
      <c r="N3097" s="11" t="n">
        <v>19.7</v>
      </c>
      <c r="O3097" s="9"/>
      <c r="P3097" s="0" t="n">
        <f aca="false">N3097*O3097</f>
        <v>0</v>
      </c>
    </row>
    <row r="3098" customFormat="false" ht="11.25" hidden="false" customHeight="true" outlineLevel="2" collapsed="false">
      <c r="A3098" s="10" t="s">
        <v>6173</v>
      </c>
      <c r="B3098" s="10"/>
      <c r="C3098" s="10"/>
      <c r="D3098" s="10"/>
      <c r="E3098" s="10"/>
      <c r="F3098" s="10"/>
      <c r="G3098" s="10"/>
      <c r="H3098" s="10"/>
      <c r="I3098" s="10"/>
      <c r="J3098" s="10"/>
      <c r="K3098" s="10"/>
      <c r="L3098" s="10"/>
      <c r="M3098" s="10" t="s">
        <v>6174</v>
      </c>
      <c r="N3098" s="11" t="n">
        <v>18.7</v>
      </c>
      <c r="O3098" s="9"/>
      <c r="P3098" s="0" t="n">
        <f aca="false">N3098*O3098</f>
        <v>0</v>
      </c>
    </row>
    <row r="3099" customFormat="false" ht="11.25" hidden="false" customHeight="true" outlineLevel="2" collapsed="false">
      <c r="A3099" s="10" t="s">
        <v>6175</v>
      </c>
      <c r="B3099" s="10"/>
      <c r="C3099" s="10"/>
      <c r="D3099" s="10"/>
      <c r="E3099" s="10"/>
      <c r="F3099" s="10"/>
      <c r="G3099" s="10"/>
      <c r="H3099" s="10"/>
      <c r="I3099" s="10"/>
      <c r="J3099" s="10"/>
      <c r="K3099" s="10"/>
      <c r="L3099" s="10"/>
      <c r="M3099" s="10" t="s">
        <v>6176</v>
      </c>
      <c r="N3099" s="11" t="n">
        <v>14.9</v>
      </c>
      <c r="O3099" s="9"/>
      <c r="P3099" s="0" t="n">
        <f aca="false">N3099*O3099</f>
        <v>0</v>
      </c>
    </row>
    <row r="3100" customFormat="false" ht="11.25" hidden="false" customHeight="true" outlineLevel="2" collapsed="false">
      <c r="A3100" s="10" t="s">
        <v>6177</v>
      </c>
      <c r="B3100" s="10"/>
      <c r="C3100" s="10"/>
      <c r="D3100" s="10"/>
      <c r="E3100" s="10"/>
      <c r="F3100" s="10"/>
      <c r="G3100" s="10"/>
      <c r="H3100" s="10"/>
      <c r="I3100" s="10"/>
      <c r="J3100" s="10"/>
      <c r="K3100" s="10"/>
      <c r="L3100" s="10"/>
      <c r="M3100" s="10" t="s">
        <v>6178</v>
      </c>
      <c r="N3100" s="11" t="n">
        <v>17.9</v>
      </c>
      <c r="O3100" s="9"/>
      <c r="P3100" s="0" t="n">
        <f aca="false">N3100*O3100</f>
        <v>0</v>
      </c>
    </row>
    <row r="3101" customFormat="false" ht="11.25" hidden="false" customHeight="true" outlineLevel="2" collapsed="false">
      <c r="A3101" s="10" t="s">
        <v>6179</v>
      </c>
      <c r="B3101" s="10"/>
      <c r="C3101" s="10"/>
      <c r="D3101" s="10"/>
      <c r="E3101" s="10"/>
      <c r="F3101" s="10"/>
      <c r="G3101" s="10"/>
      <c r="H3101" s="10"/>
      <c r="I3101" s="10"/>
      <c r="J3101" s="10"/>
      <c r="K3101" s="10"/>
      <c r="L3101" s="10"/>
      <c r="M3101" s="10" t="s">
        <v>6180</v>
      </c>
      <c r="N3101" s="11" t="n">
        <v>18.2</v>
      </c>
      <c r="O3101" s="9"/>
      <c r="P3101" s="0" t="n">
        <f aca="false">N3101*O3101</f>
        <v>0</v>
      </c>
    </row>
    <row r="3102" customFormat="false" ht="11.25" hidden="false" customHeight="true" outlineLevel="2" collapsed="false">
      <c r="A3102" s="10" t="s">
        <v>6181</v>
      </c>
      <c r="B3102" s="10"/>
      <c r="C3102" s="10"/>
      <c r="D3102" s="10"/>
      <c r="E3102" s="10"/>
      <c r="F3102" s="10"/>
      <c r="G3102" s="10"/>
      <c r="H3102" s="10"/>
      <c r="I3102" s="10"/>
      <c r="J3102" s="10"/>
      <c r="K3102" s="10"/>
      <c r="L3102" s="10"/>
      <c r="M3102" s="10" t="s">
        <v>6182</v>
      </c>
      <c r="N3102" s="11" t="n">
        <v>16.5</v>
      </c>
      <c r="O3102" s="9"/>
      <c r="P3102" s="0" t="n">
        <f aca="false">N3102*O3102</f>
        <v>0</v>
      </c>
    </row>
    <row r="3103" customFormat="false" ht="11.25" hidden="false" customHeight="true" outlineLevel="2" collapsed="false">
      <c r="A3103" s="10" t="s">
        <v>6183</v>
      </c>
      <c r="B3103" s="10"/>
      <c r="C3103" s="10"/>
      <c r="D3103" s="10"/>
      <c r="E3103" s="10"/>
      <c r="F3103" s="10"/>
      <c r="G3103" s="10"/>
      <c r="H3103" s="10"/>
      <c r="I3103" s="10"/>
      <c r="J3103" s="10"/>
      <c r="K3103" s="10"/>
      <c r="L3103" s="10"/>
      <c r="M3103" s="10" t="s">
        <v>6184</v>
      </c>
      <c r="N3103" s="11" t="n">
        <v>16.5</v>
      </c>
      <c r="O3103" s="9"/>
      <c r="P3103" s="0" t="n">
        <f aca="false">N3103*O3103</f>
        <v>0</v>
      </c>
    </row>
    <row r="3104" customFormat="false" ht="11.25" hidden="false" customHeight="true" outlineLevel="2" collapsed="false">
      <c r="A3104" s="10" t="s">
        <v>6185</v>
      </c>
      <c r="B3104" s="10"/>
      <c r="C3104" s="10"/>
      <c r="D3104" s="10"/>
      <c r="E3104" s="10"/>
      <c r="F3104" s="10"/>
      <c r="G3104" s="10"/>
      <c r="H3104" s="10"/>
      <c r="I3104" s="10"/>
      <c r="J3104" s="10"/>
      <c r="K3104" s="10"/>
      <c r="L3104" s="10"/>
      <c r="M3104" s="10" t="s">
        <v>6186</v>
      </c>
      <c r="N3104" s="11" t="n">
        <v>18.1</v>
      </c>
      <c r="O3104" s="9"/>
      <c r="P3104" s="0" t="n">
        <f aca="false">N3104*O3104</f>
        <v>0</v>
      </c>
    </row>
    <row r="3105" customFormat="false" ht="11.25" hidden="false" customHeight="true" outlineLevel="2" collapsed="false">
      <c r="A3105" s="10" t="s">
        <v>6187</v>
      </c>
      <c r="B3105" s="10"/>
      <c r="C3105" s="10"/>
      <c r="D3105" s="10"/>
      <c r="E3105" s="10"/>
      <c r="F3105" s="10"/>
      <c r="G3105" s="10"/>
      <c r="H3105" s="10"/>
      <c r="I3105" s="10"/>
      <c r="J3105" s="10"/>
      <c r="K3105" s="10"/>
      <c r="L3105" s="10"/>
      <c r="M3105" s="10" t="s">
        <v>6188</v>
      </c>
      <c r="N3105" s="11" t="n">
        <v>17.2</v>
      </c>
      <c r="O3105" s="9"/>
      <c r="P3105" s="0" t="n">
        <f aca="false">N3105*O3105</f>
        <v>0</v>
      </c>
    </row>
    <row r="3106" customFormat="false" ht="11.25" hidden="false" customHeight="true" outlineLevel="2" collapsed="false">
      <c r="A3106" s="10" t="s">
        <v>6189</v>
      </c>
      <c r="B3106" s="10"/>
      <c r="C3106" s="10"/>
      <c r="D3106" s="10"/>
      <c r="E3106" s="10"/>
      <c r="F3106" s="10"/>
      <c r="G3106" s="10"/>
      <c r="H3106" s="10"/>
      <c r="I3106" s="10"/>
      <c r="J3106" s="10"/>
      <c r="K3106" s="10"/>
      <c r="L3106" s="10"/>
      <c r="M3106" s="10" t="s">
        <v>6190</v>
      </c>
      <c r="N3106" s="11" t="n">
        <v>17.5</v>
      </c>
      <c r="O3106" s="9"/>
      <c r="P3106" s="0" t="n">
        <f aca="false">N3106*O3106</f>
        <v>0</v>
      </c>
    </row>
    <row r="3107" customFormat="false" ht="11.25" hidden="false" customHeight="true" outlineLevel="2" collapsed="false">
      <c r="A3107" s="10" t="s">
        <v>6191</v>
      </c>
      <c r="B3107" s="10"/>
      <c r="C3107" s="10"/>
      <c r="D3107" s="10"/>
      <c r="E3107" s="10"/>
      <c r="F3107" s="10"/>
      <c r="G3107" s="10"/>
      <c r="H3107" s="10"/>
      <c r="I3107" s="10"/>
      <c r="J3107" s="10"/>
      <c r="K3107" s="10"/>
      <c r="L3107" s="10"/>
      <c r="M3107" s="10" t="s">
        <v>6192</v>
      </c>
      <c r="N3107" s="11" t="n">
        <v>9.9</v>
      </c>
      <c r="O3107" s="9"/>
      <c r="P3107" s="0" t="n">
        <f aca="false">N3107*O3107</f>
        <v>0</v>
      </c>
    </row>
    <row r="3108" customFormat="false" ht="11.25" hidden="false" customHeight="true" outlineLevel="2" collapsed="false">
      <c r="A3108" s="10" t="s">
        <v>6193</v>
      </c>
      <c r="B3108" s="10"/>
      <c r="C3108" s="10"/>
      <c r="D3108" s="10"/>
      <c r="E3108" s="10"/>
      <c r="F3108" s="10"/>
      <c r="G3108" s="10"/>
      <c r="H3108" s="10"/>
      <c r="I3108" s="10"/>
      <c r="J3108" s="10"/>
      <c r="K3108" s="10"/>
      <c r="L3108" s="10"/>
      <c r="M3108" s="10" t="s">
        <v>6194</v>
      </c>
      <c r="N3108" s="11" t="n">
        <v>14.9</v>
      </c>
      <c r="O3108" s="9"/>
      <c r="P3108" s="0" t="n">
        <f aca="false">N3108*O3108</f>
        <v>0</v>
      </c>
    </row>
    <row r="3109" customFormat="false" ht="11.25" hidden="false" customHeight="true" outlineLevel="2" collapsed="false">
      <c r="A3109" s="10" t="s">
        <v>6195</v>
      </c>
      <c r="B3109" s="10"/>
      <c r="C3109" s="10"/>
      <c r="D3109" s="10"/>
      <c r="E3109" s="10"/>
      <c r="F3109" s="10"/>
      <c r="G3109" s="10"/>
      <c r="H3109" s="10"/>
      <c r="I3109" s="10"/>
      <c r="J3109" s="10"/>
      <c r="K3109" s="10"/>
      <c r="L3109" s="10"/>
      <c r="M3109" s="10" t="s">
        <v>6196</v>
      </c>
      <c r="N3109" s="11" t="n">
        <v>33</v>
      </c>
      <c r="O3109" s="9"/>
      <c r="P3109" s="0" t="n">
        <f aca="false">N3109*O3109</f>
        <v>0</v>
      </c>
    </row>
    <row r="3110" customFormat="false" ht="11.25" hidden="false" customHeight="true" outlineLevel="2" collapsed="false">
      <c r="A3110" s="10" t="s">
        <v>6197</v>
      </c>
      <c r="B3110" s="10"/>
      <c r="C3110" s="10"/>
      <c r="D3110" s="10"/>
      <c r="E3110" s="10"/>
      <c r="F3110" s="10"/>
      <c r="G3110" s="10"/>
      <c r="H3110" s="10"/>
      <c r="I3110" s="10"/>
      <c r="J3110" s="10"/>
      <c r="K3110" s="10"/>
      <c r="L3110" s="10"/>
      <c r="M3110" s="10" t="s">
        <v>6198</v>
      </c>
      <c r="N3110" s="11" t="n">
        <v>19.2</v>
      </c>
      <c r="O3110" s="9"/>
      <c r="P3110" s="0" t="n">
        <f aca="false">N3110*O3110</f>
        <v>0</v>
      </c>
    </row>
    <row r="3111" customFormat="false" ht="11.25" hidden="false" customHeight="true" outlineLevel="2" collapsed="false">
      <c r="A3111" s="10" t="s">
        <v>6199</v>
      </c>
      <c r="B3111" s="10"/>
      <c r="C3111" s="10"/>
      <c r="D3111" s="10"/>
      <c r="E3111" s="10"/>
      <c r="F3111" s="10"/>
      <c r="G3111" s="10"/>
      <c r="H3111" s="10"/>
      <c r="I3111" s="10"/>
      <c r="J3111" s="10"/>
      <c r="K3111" s="10"/>
      <c r="L3111" s="10"/>
      <c r="M3111" s="10" t="s">
        <v>6200</v>
      </c>
      <c r="N3111" s="11" t="n">
        <v>17.4</v>
      </c>
      <c r="O3111" s="9"/>
      <c r="P3111" s="0" t="n">
        <f aca="false">N3111*O3111</f>
        <v>0</v>
      </c>
    </row>
    <row r="3112" customFormat="false" ht="11.25" hidden="false" customHeight="true" outlineLevel="2" collapsed="false">
      <c r="A3112" s="10" t="s">
        <v>6201</v>
      </c>
      <c r="B3112" s="10"/>
      <c r="C3112" s="10"/>
      <c r="D3112" s="10"/>
      <c r="E3112" s="10"/>
      <c r="F3112" s="10"/>
      <c r="G3112" s="10"/>
      <c r="H3112" s="10"/>
      <c r="I3112" s="10"/>
      <c r="J3112" s="10"/>
      <c r="K3112" s="10"/>
      <c r="L3112" s="10"/>
      <c r="M3112" s="10" t="s">
        <v>6202</v>
      </c>
      <c r="N3112" s="11" t="n">
        <v>24</v>
      </c>
      <c r="O3112" s="9"/>
      <c r="P3112" s="0" t="n">
        <f aca="false">N3112*O3112</f>
        <v>0</v>
      </c>
    </row>
    <row r="3113" customFormat="false" ht="11.25" hidden="false" customHeight="true" outlineLevel="2" collapsed="false">
      <c r="A3113" s="10" t="s">
        <v>6203</v>
      </c>
      <c r="B3113" s="10"/>
      <c r="C3113" s="10"/>
      <c r="D3113" s="10"/>
      <c r="E3113" s="10"/>
      <c r="F3113" s="10"/>
      <c r="G3113" s="10"/>
      <c r="H3113" s="10"/>
      <c r="I3113" s="10"/>
      <c r="J3113" s="10"/>
      <c r="K3113" s="10"/>
      <c r="L3113" s="10"/>
      <c r="M3113" s="10" t="s">
        <v>6204</v>
      </c>
      <c r="N3113" s="11" t="n">
        <v>14.3</v>
      </c>
      <c r="O3113" s="9"/>
      <c r="P3113" s="0" t="n">
        <f aca="false">N3113*O3113</f>
        <v>0</v>
      </c>
    </row>
    <row r="3114" customFormat="false" ht="11.25" hidden="false" customHeight="true" outlineLevel="2" collapsed="false">
      <c r="A3114" s="10" t="s">
        <v>6205</v>
      </c>
      <c r="B3114" s="10"/>
      <c r="C3114" s="10"/>
      <c r="D3114" s="10"/>
      <c r="E3114" s="10"/>
      <c r="F3114" s="10"/>
      <c r="G3114" s="10"/>
      <c r="H3114" s="10"/>
      <c r="I3114" s="10"/>
      <c r="J3114" s="10"/>
      <c r="K3114" s="10"/>
      <c r="L3114" s="10"/>
      <c r="M3114" s="10" t="s">
        <v>6206</v>
      </c>
      <c r="N3114" s="11" t="n">
        <v>17.6</v>
      </c>
      <c r="O3114" s="9"/>
      <c r="P3114" s="0" t="n">
        <f aca="false">N3114*O3114</f>
        <v>0</v>
      </c>
    </row>
    <row r="3115" customFormat="false" ht="11.25" hidden="false" customHeight="true" outlineLevel="2" collapsed="false">
      <c r="A3115" s="10" t="s">
        <v>6207</v>
      </c>
      <c r="B3115" s="10"/>
      <c r="C3115" s="10"/>
      <c r="D3115" s="10"/>
      <c r="E3115" s="10"/>
      <c r="F3115" s="10"/>
      <c r="G3115" s="10"/>
      <c r="H3115" s="10"/>
      <c r="I3115" s="10"/>
      <c r="J3115" s="10"/>
      <c r="K3115" s="10"/>
      <c r="L3115" s="10"/>
      <c r="M3115" s="10" t="s">
        <v>6208</v>
      </c>
      <c r="N3115" s="11" t="n">
        <v>15.7</v>
      </c>
      <c r="O3115" s="9"/>
      <c r="P3115" s="0" t="n">
        <f aca="false">N3115*O3115</f>
        <v>0</v>
      </c>
    </row>
    <row r="3116" customFormat="false" ht="11.25" hidden="false" customHeight="true" outlineLevel="2" collapsed="false">
      <c r="A3116" s="10" t="s">
        <v>6209</v>
      </c>
      <c r="B3116" s="10"/>
      <c r="C3116" s="10"/>
      <c r="D3116" s="10"/>
      <c r="E3116" s="10"/>
      <c r="F3116" s="10"/>
      <c r="G3116" s="10"/>
      <c r="H3116" s="10"/>
      <c r="I3116" s="10"/>
      <c r="J3116" s="10"/>
      <c r="K3116" s="10"/>
      <c r="L3116" s="10"/>
      <c r="M3116" s="10" t="s">
        <v>6210</v>
      </c>
      <c r="N3116" s="11" t="n">
        <v>14.5</v>
      </c>
      <c r="O3116" s="9"/>
      <c r="P3116" s="0" t="n">
        <f aca="false">N3116*O3116</f>
        <v>0</v>
      </c>
    </row>
    <row r="3117" customFormat="false" ht="11.25" hidden="false" customHeight="true" outlineLevel="2" collapsed="false">
      <c r="A3117" s="10" t="s">
        <v>6211</v>
      </c>
      <c r="B3117" s="10"/>
      <c r="C3117" s="10"/>
      <c r="D3117" s="10"/>
      <c r="E3117" s="10"/>
      <c r="F3117" s="10"/>
      <c r="G3117" s="10"/>
      <c r="H3117" s="10"/>
      <c r="I3117" s="10"/>
      <c r="J3117" s="10"/>
      <c r="K3117" s="10"/>
      <c r="L3117" s="10"/>
      <c r="M3117" s="10" t="s">
        <v>6212</v>
      </c>
      <c r="N3117" s="11" t="n">
        <v>14.3</v>
      </c>
      <c r="O3117" s="9"/>
      <c r="P3117" s="0" t="n">
        <f aca="false">N3117*O3117</f>
        <v>0</v>
      </c>
    </row>
    <row r="3118" customFormat="false" ht="11.25" hidden="false" customHeight="true" outlineLevel="2" collapsed="false">
      <c r="A3118" s="10" t="s">
        <v>6213</v>
      </c>
      <c r="B3118" s="10"/>
      <c r="C3118" s="10"/>
      <c r="D3118" s="10"/>
      <c r="E3118" s="10"/>
      <c r="F3118" s="10"/>
      <c r="G3118" s="10"/>
      <c r="H3118" s="10"/>
      <c r="I3118" s="10"/>
      <c r="J3118" s="10"/>
      <c r="K3118" s="10"/>
      <c r="L3118" s="10"/>
      <c r="M3118" s="10" t="s">
        <v>6214</v>
      </c>
      <c r="N3118" s="11" t="n">
        <v>14.9</v>
      </c>
      <c r="O3118" s="9"/>
      <c r="P3118" s="0" t="n">
        <f aca="false">N3118*O3118</f>
        <v>0</v>
      </c>
    </row>
    <row r="3119" customFormat="false" ht="11.25" hidden="false" customHeight="true" outlineLevel="2" collapsed="false">
      <c r="A3119" s="10" t="s">
        <v>6215</v>
      </c>
      <c r="B3119" s="10"/>
      <c r="C3119" s="10"/>
      <c r="D3119" s="10"/>
      <c r="E3119" s="10"/>
      <c r="F3119" s="10"/>
      <c r="G3119" s="10"/>
      <c r="H3119" s="10"/>
      <c r="I3119" s="10"/>
      <c r="J3119" s="10"/>
      <c r="K3119" s="10"/>
      <c r="L3119" s="10"/>
      <c r="M3119" s="10" t="s">
        <v>6216</v>
      </c>
      <c r="N3119" s="11" t="n">
        <v>35</v>
      </c>
      <c r="O3119" s="9"/>
      <c r="P3119" s="0" t="n">
        <f aca="false">N3119*O3119</f>
        <v>0</v>
      </c>
    </row>
    <row r="3120" customFormat="false" ht="11.25" hidden="false" customHeight="true" outlineLevel="2" collapsed="false">
      <c r="A3120" s="10" t="s">
        <v>6217</v>
      </c>
      <c r="B3120" s="10"/>
      <c r="C3120" s="10"/>
      <c r="D3120" s="10"/>
      <c r="E3120" s="10"/>
      <c r="F3120" s="10"/>
      <c r="G3120" s="10"/>
      <c r="H3120" s="10"/>
      <c r="I3120" s="10"/>
      <c r="J3120" s="10"/>
      <c r="K3120" s="10"/>
      <c r="L3120" s="10"/>
      <c r="M3120" s="10" t="s">
        <v>6218</v>
      </c>
      <c r="N3120" s="11" t="n">
        <v>27</v>
      </c>
      <c r="O3120" s="9"/>
      <c r="P3120" s="0" t="n">
        <f aca="false">N3120*O3120</f>
        <v>0</v>
      </c>
    </row>
    <row r="3121" customFormat="false" ht="11.25" hidden="false" customHeight="true" outlineLevel="2" collapsed="false">
      <c r="A3121" s="10" t="s">
        <v>6219</v>
      </c>
      <c r="B3121" s="10"/>
      <c r="C3121" s="10"/>
      <c r="D3121" s="10"/>
      <c r="E3121" s="10"/>
      <c r="F3121" s="10"/>
      <c r="G3121" s="10"/>
      <c r="H3121" s="10"/>
      <c r="I3121" s="10"/>
      <c r="J3121" s="10"/>
      <c r="K3121" s="10"/>
      <c r="L3121" s="10"/>
      <c r="M3121" s="10" t="s">
        <v>6220</v>
      </c>
      <c r="N3121" s="11" t="n">
        <v>22</v>
      </c>
      <c r="O3121" s="9"/>
      <c r="P3121" s="0" t="n">
        <f aca="false">N3121*O3121</f>
        <v>0</v>
      </c>
    </row>
    <row r="3122" customFormat="false" ht="11.25" hidden="false" customHeight="true" outlineLevel="2" collapsed="false">
      <c r="A3122" s="10" t="s">
        <v>6221</v>
      </c>
      <c r="B3122" s="10"/>
      <c r="C3122" s="10"/>
      <c r="D3122" s="10"/>
      <c r="E3122" s="10"/>
      <c r="F3122" s="10"/>
      <c r="G3122" s="10"/>
      <c r="H3122" s="10"/>
      <c r="I3122" s="10"/>
      <c r="J3122" s="10"/>
      <c r="K3122" s="10"/>
      <c r="L3122" s="10"/>
      <c r="M3122" s="10" t="s">
        <v>6222</v>
      </c>
      <c r="N3122" s="11" t="n">
        <v>18</v>
      </c>
      <c r="O3122" s="9"/>
      <c r="P3122" s="0" t="n">
        <f aca="false">N3122*O3122</f>
        <v>0</v>
      </c>
    </row>
    <row r="3123" customFormat="false" ht="11.25" hidden="false" customHeight="true" outlineLevel="2" collapsed="false">
      <c r="A3123" s="10" t="s">
        <v>6223</v>
      </c>
      <c r="B3123" s="10"/>
      <c r="C3123" s="10"/>
      <c r="D3123" s="10"/>
      <c r="E3123" s="10"/>
      <c r="F3123" s="10"/>
      <c r="G3123" s="10"/>
      <c r="H3123" s="10"/>
      <c r="I3123" s="10"/>
      <c r="J3123" s="10"/>
      <c r="K3123" s="10"/>
      <c r="L3123" s="10"/>
      <c r="M3123" s="10" t="s">
        <v>6224</v>
      </c>
      <c r="N3123" s="11" t="n">
        <v>19.7</v>
      </c>
      <c r="O3123" s="9"/>
      <c r="P3123" s="0" t="n">
        <f aca="false">N3123*O3123</f>
        <v>0</v>
      </c>
    </row>
    <row r="3124" customFormat="false" ht="11.25" hidden="false" customHeight="true" outlineLevel="2" collapsed="false">
      <c r="A3124" s="10" t="s">
        <v>6225</v>
      </c>
      <c r="B3124" s="10"/>
      <c r="C3124" s="10"/>
      <c r="D3124" s="10"/>
      <c r="E3124" s="10"/>
      <c r="F3124" s="10"/>
      <c r="G3124" s="10"/>
      <c r="H3124" s="10"/>
      <c r="I3124" s="10"/>
      <c r="J3124" s="10"/>
      <c r="K3124" s="10"/>
      <c r="L3124" s="10"/>
      <c r="M3124" s="10" t="s">
        <v>6226</v>
      </c>
      <c r="N3124" s="11" t="n">
        <v>20.7</v>
      </c>
      <c r="O3124" s="9"/>
      <c r="P3124" s="0" t="n">
        <f aca="false">N3124*O3124</f>
        <v>0</v>
      </c>
    </row>
    <row r="3125" customFormat="false" ht="11.25" hidden="false" customHeight="true" outlineLevel="2" collapsed="false">
      <c r="A3125" s="10" t="s">
        <v>6227</v>
      </c>
      <c r="B3125" s="10"/>
      <c r="C3125" s="10"/>
      <c r="D3125" s="10"/>
      <c r="E3125" s="10"/>
      <c r="F3125" s="10"/>
      <c r="G3125" s="10"/>
      <c r="H3125" s="10"/>
      <c r="I3125" s="10"/>
      <c r="J3125" s="10"/>
      <c r="K3125" s="10"/>
      <c r="L3125" s="10"/>
      <c r="M3125" s="10" t="s">
        <v>6228</v>
      </c>
      <c r="N3125" s="11" t="n">
        <v>20.7</v>
      </c>
      <c r="O3125" s="9"/>
      <c r="P3125" s="0" t="n">
        <f aca="false">N3125*O3125</f>
        <v>0</v>
      </c>
    </row>
    <row r="3126" customFormat="false" ht="11.25" hidden="false" customHeight="true" outlineLevel="2" collapsed="false">
      <c r="A3126" s="10" t="s">
        <v>6229</v>
      </c>
      <c r="B3126" s="10"/>
      <c r="C3126" s="10"/>
      <c r="D3126" s="10"/>
      <c r="E3126" s="10"/>
      <c r="F3126" s="10"/>
      <c r="G3126" s="10"/>
      <c r="H3126" s="10"/>
      <c r="I3126" s="10"/>
      <c r="J3126" s="10"/>
      <c r="K3126" s="10"/>
      <c r="L3126" s="10"/>
      <c r="M3126" s="10" t="s">
        <v>6230</v>
      </c>
      <c r="N3126" s="11" t="n">
        <v>20.7</v>
      </c>
      <c r="O3126" s="9"/>
      <c r="P3126" s="0" t="n">
        <f aca="false">N3126*O3126</f>
        <v>0</v>
      </c>
    </row>
    <row r="3127" customFormat="false" ht="11.25" hidden="false" customHeight="true" outlineLevel="2" collapsed="false">
      <c r="A3127" s="10" t="s">
        <v>6231</v>
      </c>
      <c r="B3127" s="10"/>
      <c r="C3127" s="10"/>
      <c r="D3127" s="10"/>
      <c r="E3127" s="10"/>
      <c r="F3127" s="10"/>
      <c r="G3127" s="10"/>
      <c r="H3127" s="10"/>
      <c r="I3127" s="10"/>
      <c r="J3127" s="10"/>
      <c r="K3127" s="10"/>
      <c r="L3127" s="10"/>
      <c r="M3127" s="10" t="s">
        <v>6232</v>
      </c>
      <c r="N3127" s="11" t="n">
        <v>20.7</v>
      </c>
      <c r="O3127" s="9"/>
      <c r="P3127" s="0" t="n">
        <f aca="false">N3127*O3127</f>
        <v>0</v>
      </c>
    </row>
    <row r="3128" customFormat="false" ht="11.25" hidden="false" customHeight="true" outlineLevel="2" collapsed="false">
      <c r="A3128" s="10" t="s">
        <v>6233</v>
      </c>
      <c r="B3128" s="10"/>
      <c r="C3128" s="10"/>
      <c r="D3128" s="10"/>
      <c r="E3128" s="10"/>
      <c r="F3128" s="10"/>
      <c r="G3128" s="10"/>
      <c r="H3128" s="10"/>
      <c r="I3128" s="10"/>
      <c r="J3128" s="10"/>
      <c r="K3128" s="10"/>
      <c r="L3128" s="10"/>
      <c r="M3128" s="10" t="s">
        <v>6234</v>
      </c>
      <c r="N3128" s="11" t="n">
        <v>19</v>
      </c>
      <c r="O3128" s="9"/>
      <c r="P3128" s="0" t="n">
        <f aca="false">N3128*O3128</f>
        <v>0</v>
      </c>
    </row>
    <row r="3129" customFormat="false" ht="11.25" hidden="false" customHeight="true" outlineLevel="2" collapsed="false">
      <c r="A3129" s="10" t="s">
        <v>6235</v>
      </c>
      <c r="B3129" s="10"/>
      <c r="C3129" s="10"/>
      <c r="D3129" s="10"/>
      <c r="E3129" s="10"/>
      <c r="F3129" s="10"/>
      <c r="G3129" s="10"/>
      <c r="H3129" s="10"/>
      <c r="I3129" s="10"/>
      <c r="J3129" s="10"/>
      <c r="K3129" s="10"/>
      <c r="L3129" s="10"/>
      <c r="M3129" s="10" t="s">
        <v>6236</v>
      </c>
      <c r="N3129" s="11" t="n">
        <v>24.5</v>
      </c>
      <c r="O3129" s="9"/>
      <c r="P3129" s="0" t="n">
        <f aca="false">N3129*O3129</f>
        <v>0</v>
      </c>
    </row>
    <row r="3130" customFormat="false" ht="11.25" hidden="false" customHeight="true" outlineLevel="2" collapsed="false">
      <c r="A3130" s="10" t="s">
        <v>6237</v>
      </c>
      <c r="B3130" s="10"/>
      <c r="C3130" s="10"/>
      <c r="D3130" s="10"/>
      <c r="E3130" s="10"/>
      <c r="F3130" s="10"/>
      <c r="G3130" s="10"/>
      <c r="H3130" s="10"/>
      <c r="I3130" s="10"/>
      <c r="J3130" s="10"/>
      <c r="K3130" s="10"/>
      <c r="L3130" s="10"/>
      <c r="M3130" s="10" t="s">
        <v>6238</v>
      </c>
      <c r="N3130" s="11" t="n">
        <v>20.9</v>
      </c>
      <c r="O3130" s="9"/>
      <c r="P3130" s="0" t="n">
        <f aca="false">N3130*O3130</f>
        <v>0</v>
      </c>
    </row>
    <row r="3131" customFormat="false" ht="11.25" hidden="false" customHeight="true" outlineLevel="2" collapsed="false">
      <c r="A3131" s="10" t="s">
        <v>6239</v>
      </c>
      <c r="B3131" s="10"/>
      <c r="C3131" s="10"/>
      <c r="D3131" s="10"/>
      <c r="E3131" s="10"/>
      <c r="F3131" s="10"/>
      <c r="G3131" s="10"/>
      <c r="H3131" s="10"/>
      <c r="I3131" s="10"/>
      <c r="J3131" s="10"/>
      <c r="K3131" s="10"/>
      <c r="L3131" s="10"/>
      <c r="M3131" s="10" t="s">
        <v>6240</v>
      </c>
      <c r="N3131" s="11" t="n">
        <v>44.5</v>
      </c>
      <c r="O3131" s="9"/>
      <c r="P3131" s="0" t="n">
        <f aca="false">N3131*O3131</f>
        <v>0</v>
      </c>
    </row>
    <row r="3132" customFormat="false" ht="11.25" hidden="false" customHeight="true" outlineLevel="2" collapsed="false">
      <c r="A3132" s="10" t="s">
        <v>6241</v>
      </c>
      <c r="B3132" s="10"/>
      <c r="C3132" s="10"/>
      <c r="D3132" s="10"/>
      <c r="E3132" s="10"/>
      <c r="F3132" s="10"/>
      <c r="G3132" s="10"/>
      <c r="H3132" s="10"/>
      <c r="I3132" s="10"/>
      <c r="J3132" s="10"/>
      <c r="K3132" s="10"/>
      <c r="L3132" s="10"/>
      <c r="M3132" s="10" t="s">
        <v>6242</v>
      </c>
      <c r="N3132" s="11" t="n">
        <v>35</v>
      </c>
      <c r="O3132" s="9"/>
      <c r="P3132" s="0" t="n">
        <f aca="false">N3132*O3132</f>
        <v>0</v>
      </c>
    </row>
    <row r="3133" customFormat="false" ht="11.25" hidden="false" customHeight="true" outlineLevel="2" collapsed="false">
      <c r="A3133" s="10" t="s">
        <v>6243</v>
      </c>
      <c r="B3133" s="10"/>
      <c r="C3133" s="10"/>
      <c r="D3133" s="10"/>
      <c r="E3133" s="10"/>
      <c r="F3133" s="10"/>
      <c r="G3133" s="10"/>
      <c r="H3133" s="10"/>
      <c r="I3133" s="10"/>
      <c r="J3133" s="10"/>
      <c r="K3133" s="10"/>
      <c r="L3133" s="10"/>
      <c r="M3133" s="10" t="s">
        <v>6244</v>
      </c>
      <c r="N3133" s="11" t="n">
        <v>35</v>
      </c>
      <c r="O3133" s="9"/>
      <c r="P3133" s="0" t="n">
        <f aca="false">N3133*O3133</f>
        <v>0</v>
      </c>
    </row>
    <row r="3134" customFormat="false" ht="11.25" hidden="false" customHeight="true" outlineLevel="2" collapsed="false">
      <c r="A3134" s="10" t="s">
        <v>6245</v>
      </c>
      <c r="B3134" s="10"/>
      <c r="C3134" s="10"/>
      <c r="D3134" s="10"/>
      <c r="E3134" s="10"/>
      <c r="F3134" s="10"/>
      <c r="G3134" s="10"/>
      <c r="H3134" s="10"/>
      <c r="I3134" s="10"/>
      <c r="J3134" s="10"/>
      <c r="K3134" s="10"/>
      <c r="L3134" s="10"/>
      <c r="M3134" s="10" t="s">
        <v>6246</v>
      </c>
      <c r="N3134" s="11" t="n">
        <v>35</v>
      </c>
      <c r="O3134" s="9"/>
      <c r="P3134" s="0" t="n">
        <f aca="false">N3134*O3134</f>
        <v>0</v>
      </c>
    </row>
    <row r="3135" customFormat="false" ht="11.25" hidden="false" customHeight="true" outlineLevel="2" collapsed="false">
      <c r="A3135" s="10" t="s">
        <v>6247</v>
      </c>
      <c r="B3135" s="10"/>
      <c r="C3135" s="10"/>
      <c r="D3135" s="10"/>
      <c r="E3135" s="10"/>
      <c r="F3135" s="10"/>
      <c r="G3135" s="10"/>
      <c r="H3135" s="10"/>
      <c r="I3135" s="10"/>
      <c r="J3135" s="10"/>
      <c r="K3135" s="10"/>
      <c r="L3135" s="10"/>
      <c r="M3135" s="10" t="s">
        <v>6248</v>
      </c>
      <c r="N3135" s="11" t="n">
        <v>35</v>
      </c>
      <c r="O3135" s="9"/>
      <c r="P3135" s="0" t="n">
        <f aca="false">N3135*O3135</f>
        <v>0</v>
      </c>
    </row>
    <row r="3136" customFormat="false" ht="11.25" hidden="false" customHeight="true" outlineLevel="2" collapsed="false">
      <c r="A3136" s="10" t="s">
        <v>6249</v>
      </c>
      <c r="B3136" s="10"/>
      <c r="C3136" s="10"/>
      <c r="D3136" s="10"/>
      <c r="E3136" s="10"/>
      <c r="F3136" s="10"/>
      <c r="G3136" s="10"/>
      <c r="H3136" s="10"/>
      <c r="I3136" s="10"/>
      <c r="J3136" s="10"/>
      <c r="K3136" s="10"/>
      <c r="L3136" s="10"/>
      <c r="M3136" s="10" t="s">
        <v>6250</v>
      </c>
      <c r="N3136" s="11" t="n">
        <v>17.2</v>
      </c>
      <c r="O3136" s="9"/>
      <c r="P3136" s="0" t="n">
        <f aca="false">N3136*O3136</f>
        <v>0</v>
      </c>
    </row>
    <row r="3137" customFormat="false" ht="11.25" hidden="false" customHeight="true" outlineLevel="2" collapsed="false">
      <c r="A3137" s="10" t="s">
        <v>6251</v>
      </c>
      <c r="B3137" s="10"/>
      <c r="C3137" s="10"/>
      <c r="D3137" s="10"/>
      <c r="E3137" s="10"/>
      <c r="F3137" s="10"/>
      <c r="G3137" s="10"/>
      <c r="H3137" s="10"/>
      <c r="I3137" s="10"/>
      <c r="J3137" s="10"/>
      <c r="K3137" s="10"/>
      <c r="L3137" s="10"/>
      <c r="M3137" s="10" t="s">
        <v>6252</v>
      </c>
      <c r="N3137" s="11" t="n">
        <v>20.7</v>
      </c>
      <c r="O3137" s="9"/>
      <c r="P3137" s="0" t="n">
        <f aca="false">N3137*O3137</f>
        <v>0</v>
      </c>
    </row>
    <row r="3138" customFormat="false" ht="11.25" hidden="false" customHeight="true" outlineLevel="2" collapsed="false">
      <c r="A3138" s="10" t="s">
        <v>6253</v>
      </c>
      <c r="B3138" s="10"/>
      <c r="C3138" s="10"/>
      <c r="D3138" s="10"/>
      <c r="E3138" s="10"/>
      <c r="F3138" s="10"/>
      <c r="G3138" s="10"/>
      <c r="H3138" s="10"/>
      <c r="I3138" s="10"/>
      <c r="J3138" s="10"/>
      <c r="K3138" s="10"/>
      <c r="L3138" s="10"/>
      <c r="M3138" s="10" t="s">
        <v>6254</v>
      </c>
      <c r="N3138" s="11" t="n">
        <v>20.2</v>
      </c>
      <c r="O3138" s="9"/>
      <c r="P3138" s="0" t="n">
        <f aca="false">N3138*O3138</f>
        <v>0</v>
      </c>
    </row>
    <row r="3139" customFormat="false" ht="11.25" hidden="false" customHeight="true" outlineLevel="2" collapsed="false">
      <c r="A3139" s="10" t="s">
        <v>6255</v>
      </c>
      <c r="B3139" s="10"/>
      <c r="C3139" s="10"/>
      <c r="D3139" s="10"/>
      <c r="E3139" s="10"/>
      <c r="F3139" s="10"/>
      <c r="G3139" s="10"/>
      <c r="H3139" s="10"/>
      <c r="I3139" s="10"/>
      <c r="J3139" s="10"/>
      <c r="K3139" s="10"/>
      <c r="L3139" s="10"/>
      <c r="M3139" s="10" t="s">
        <v>6256</v>
      </c>
      <c r="N3139" s="11" t="n">
        <v>28</v>
      </c>
      <c r="O3139" s="9"/>
      <c r="P3139" s="0" t="n">
        <f aca="false">N3139*O3139</f>
        <v>0</v>
      </c>
    </row>
    <row r="3140" customFormat="false" ht="11.25" hidden="false" customHeight="true" outlineLevel="2" collapsed="false">
      <c r="A3140" s="10" t="s">
        <v>6257</v>
      </c>
      <c r="B3140" s="10"/>
      <c r="C3140" s="10"/>
      <c r="D3140" s="10"/>
      <c r="E3140" s="10"/>
      <c r="F3140" s="10"/>
      <c r="G3140" s="10"/>
      <c r="H3140" s="10"/>
      <c r="I3140" s="10"/>
      <c r="J3140" s="10"/>
      <c r="K3140" s="10"/>
      <c r="L3140" s="10"/>
      <c r="M3140" s="10" t="s">
        <v>6258</v>
      </c>
      <c r="N3140" s="11" t="n">
        <v>20.2</v>
      </c>
      <c r="O3140" s="9"/>
      <c r="P3140" s="0" t="n">
        <f aca="false">N3140*O3140</f>
        <v>0</v>
      </c>
    </row>
    <row r="3141" customFormat="false" ht="11.25" hidden="false" customHeight="true" outlineLevel="2" collapsed="false">
      <c r="A3141" s="10" t="s">
        <v>6259</v>
      </c>
      <c r="B3141" s="10"/>
      <c r="C3141" s="10"/>
      <c r="D3141" s="10"/>
      <c r="E3141" s="10"/>
      <c r="F3141" s="10"/>
      <c r="G3141" s="10"/>
      <c r="H3141" s="10"/>
      <c r="I3141" s="10"/>
      <c r="J3141" s="10"/>
      <c r="K3141" s="10"/>
      <c r="L3141" s="10"/>
      <c r="M3141" s="10" t="s">
        <v>6260</v>
      </c>
      <c r="N3141" s="11" t="n">
        <v>20.2</v>
      </c>
      <c r="O3141" s="9"/>
      <c r="P3141" s="0" t="n">
        <f aca="false">N3141*O3141</f>
        <v>0</v>
      </c>
    </row>
    <row r="3142" customFormat="false" ht="11.25" hidden="false" customHeight="true" outlineLevel="2" collapsed="false">
      <c r="A3142" s="10" t="s">
        <v>6261</v>
      </c>
      <c r="B3142" s="10"/>
      <c r="C3142" s="10"/>
      <c r="D3142" s="10"/>
      <c r="E3142" s="10"/>
      <c r="F3142" s="10"/>
      <c r="G3142" s="10"/>
      <c r="H3142" s="10"/>
      <c r="I3142" s="10"/>
      <c r="J3142" s="10"/>
      <c r="K3142" s="10"/>
      <c r="L3142" s="10"/>
      <c r="M3142" s="10" t="s">
        <v>6262</v>
      </c>
      <c r="N3142" s="11" t="n">
        <v>20.4</v>
      </c>
      <c r="O3142" s="9"/>
      <c r="P3142" s="0" t="n">
        <f aca="false">N3142*O3142</f>
        <v>0</v>
      </c>
    </row>
    <row r="3143" customFormat="false" ht="11.25" hidden="false" customHeight="true" outlineLevel="2" collapsed="false">
      <c r="A3143" s="10" t="s">
        <v>6263</v>
      </c>
      <c r="B3143" s="10"/>
      <c r="C3143" s="10"/>
      <c r="D3143" s="10"/>
      <c r="E3143" s="10"/>
      <c r="F3143" s="10"/>
      <c r="G3143" s="10"/>
      <c r="H3143" s="10"/>
      <c r="I3143" s="10"/>
      <c r="J3143" s="10"/>
      <c r="K3143" s="10"/>
      <c r="L3143" s="10"/>
      <c r="M3143" s="10" t="s">
        <v>6264</v>
      </c>
      <c r="N3143" s="11" t="n">
        <v>20.2</v>
      </c>
      <c r="O3143" s="9"/>
      <c r="P3143" s="0" t="n">
        <f aca="false">N3143*O3143</f>
        <v>0</v>
      </c>
    </row>
    <row r="3144" customFormat="false" ht="11.25" hidden="false" customHeight="true" outlineLevel="2" collapsed="false">
      <c r="A3144" s="10" t="s">
        <v>6265</v>
      </c>
      <c r="B3144" s="10"/>
      <c r="C3144" s="10"/>
      <c r="D3144" s="10"/>
      <c r="E3144" s="10"/>
      <c r="F3144" s="10"/>
      <c r="G3144" s="10"/>
      <c r="H3144" s="10"/>
      <c r="I3144" s="10"/>
      <c r="J3144" s="10"/>
      <c r="K3144" s="10"/>
      <c r="L3144" s="10"/>
      <c r="M3144" s="10" t="s">
        <v>6266</v>
      </c>
      <c r="N3144" s="11" t="n">
        <v>20.2</v>
      </c>
      <c r="O3144" s="9"/>
      <c r="P3144" s="0" t="n">
        <f aca="false">N3144*O3144</f>
        <v>0</v>
      </c>
    </row>
    <row r="3145" customFormat="false" ht="11.25" hidden="false" customHeight="true" outlineLevel="2" collapsed="false">
      <c r="A3145" s="10" t="s">
        <v>6267</v>
      </c>
      <c r="B3145" s="10"/>
      <c r="C3145" s="10"/>
      <c r="D3145" s="10"/>
      <c r="E3145" s="10"/>
      <c r="F3145" s="10"/>
      <c r="G3145" s="10"/>
      <c r="H3145" s="10"/>
      <c r="I3145" s="10"/>
      <c r="J3145" s="10"/>
      <c r="K3145" s="10"/>
      <c r="L3145" s="10"/>
      <c r="M3145" s="10" t="s">
        <v>6268</v>
      </c>
      <c r="N3145" s="11" t="n">
        <v>27</v>
      </c>
      <c r="O3145" s="9"/>
      <c r="P3145" s="0" t="n">
        <f aca="false">N3145*O3145</f>
        <v>0</v>
      </c>
    </row>
    <row r="3146" customFormat="false" ht="11.25" hidden="false" customHeight="true" outlineLevel="2" collapsed="false">
      <c r="A3146" s="10" t="s">
        <v>6269</v>
      </c>
      <c r="B3146" s="10"/>
      <c r="C3146" s="10"/>
      <c r="D3146" s="10"/>
      <c r="E3146" s="10"/>
      <c r="F3146" s="10"/>
      <c r="G3146" s="10"/>
      <c r="H3146" s="10"/>
      <c r="I3146" s="10"/>
      <c r="J3146" s="10"/>
      <c r="K3146" s="10"/>
      <c r="L3146" s="10"/>
      <c r="M3146" s="10" t="s">
        <v>6270</v>
      </c>
      <c r="N3146" s="11" t="n">
        <v>15</v>
      </c>
      <c r="O3146" s="9"/>
      <c r="P3146" s="0" t="n">
        <f aca="false">N3146*O3146</f>
        <v>0</v>
      </c>
    </row>
    <row r="3147" customFormat="false" ht="11.25" hidden="false" customHeight="true" outlineLevel="2" collapsed="false">
      <c r="A3147" s="10" t="s">
        <v>6271</v>
      </c>
      <c r="B3147" s="10"/>
      <c r="C3147" s="10"/>
      <c r="D3147" s="10"/>
      <c r="E3147" s="10"/>
      <c r="F3147" s="10"/>
      <c r="G3147" s="10"/>
      <c r="H3147" s="10"/>
      <c r="I3147" s="10"/>
      <c r="J3147" s="10"/>
      <c r="K3147" s="10"/>
      <c r="L3147" s="10"/>
      <c r="M3147" s="10" t="s">
        <v>6272</v>
      </c>
      <c r="N3147" s="11" t="n">
        <v>14.9</v>
      </c>
      <c r="O3147" s="9"/>
      <c r="P3147" s="0" t="n">
        <f aca="false">N3147*O3147</f>
        <v>0</v>
      </c>
    </row>
    <row r="3148" customFormat="false" ht="11.25" hidden="false" customHeight="true" outlineLevel="2" collapsed="false">
      <c r="A3148" s="10" t="s">
        <v>6273</v>
      </c>
      <c r="B3148" s="10"/>
      <c r="C3148" s="10"/>
      <c r="D3148" s="10"/>
      <c r="E3148" s="10"/>
      <c r="F3148" s="10"/>
      <c r="G3148" s="10"/>
      <c r="H3148" s="10"/>
      <c r="I3148" s="10"/>
      <c r="J3148" s="10"/>
      <c r="K3148" s="10"/>
      <c r="L3148" s="10"/>
      <c r="M3148" s="10" t="s">
        <v>6274</v>
      </c>
      <c r="N3148" s="11" t="n">
        <v>16</v>
      </c>
      <c r="O3148" s="9"/>
      <c r="P3148" s="0" t="n">
        <f aca="false">N3148*O3148</f>
        <v>0</v>
      </c>
    </row>
    <row r="3149" customFormat="false" ht="11.25" hidden="false" customHeight="true" outlineLevel="2" collapsed="false">
      <c r="A3149" s="10" t="s">
        <v>6275</v>
      </c>
      <c r="B3149" s="10"/>
      <c r="C3149" s="10"/>
      <c r="D3149" s="10"/>
      <c r="E3149" s="10"/>
      <c r="F3149" s="10"/>
      <c r="G3149" s="10"/>
      <c r="H3149" s="10"/>
      <c r="I3149" s="10"/>
      <c r="J3149" s="10"/>
      <c r="K3149" s="10"/>
      <c r="L3149" s="10"/>
      <c r="M3149" s="10" t="s">
        <v>6276</v>
      </c>
      <c r="N3149" s="11" t="n">
        <v>16.5</v>
      </c>
      <c r="O3149" s="9"/>
      <c r="P3149" s="0" t="n">
        <f aca="false">N3149*O3149</f>
        <v>0</v>
      </c>
    </row>
    <row r="3150" customFormat="false" ht="11.25" hidden="false" customHeight="true" outlineLevel="2" collapsed="false">
      <c r="A3150" s="10" t="s">
        <v>6277</v>
      </c>
      <c r="B3150" s="10"/>
      <c r="C3150" s="10"/>
      <c r="D3150" s="10"/>
      <c r="E3150" s="10"/>
      <c r="F3150" s="10"/>
      <c r="G3150" s="10"/>
      <c r="H3150" s="10"/>
      <c r="I3150" s="10"/>
      <c r="J3150" s="10"/>
      <c r="K3150" s="10"/>
      <c r="L3150" s="10"/>
      <c r="M3150" s="10" t="s">
        <v>6278</v>
      </c>
      <c r="N3150" s="11" t="n">
        <v>14.9</v>
      </c>
      <c r="O3150" s="9"/>
      <c r="P3150" s="0" t="n">
        <f aca="false">N3150*O3150</f>
        <v>0</v>
      </c>
    </row>
    <row r="3151" customFormat="false" ht="11.25" hidden="false" customHeight="true" outlineLevel="2" collapsed="false">
      <c r="A3151" s="10" t="s">
        <v>6279</v>
      </c>
      <c r="B3151" s="10"/>
      <c r="C3151" s="10"/>
      <c r="D3151" s="10"/>
      <c r="E3151" s="10"/>
      <c r="F3151" s="10"/>
      <c r="G3151" s="10"/>
      <c r="H3151" s="10"/>
      <c r="I3151" s="10"/>
      <c r="J3151" s="10"/>
      <c r="K3151" s="10"/>
      <c r="L3151" s="10"/>
      <c r="M3151" s="10" t="s">
        <v>6280</v>
      </c>
      <c r="N3151" s="11" t="n">
        <v>15.8</v>
      </c>
      <c r="O3151" s="9"/>
      <c r="P3151" s="0" t="n">
        <f aca="false">N3151*O3151</f>
        <v>0</v>
      </c>
    </row>
    <row r="3152" customFormat="false" ht="11.25" hidden="false" customHeight="true" outlineLevel="2" collapsed="false">
      <c r="A3152" s="10" t="s">
        <v>6281</v>
      </c>
      <c r="B3152" s="10"/>
      <c r="C3152" s="10"/>
      <c r="D3152" s="10"/>
      <c r="E3152" s="10"/>
      <c r="F3152" s="10"/>
      <c r="G3152" s="10"/>
      <c r="H3152" s="10"/>
      <c r="I3152" s="10"/>
      <c r="J3152" s="10"/>
      <c r="K3152" s="10"/>
      <c r="L3152" s="10"/>
      <c r="M3152" s="10" t="s">
        <v>6282</v>
      </c>
      <c r="N3152" s="11" t="n">
        <v>17.9</v>
      </c>
      <c r="O3152" s="9"/>
      <c r="P3152" s="0" t="n">
        <f aca="false">N3152*O3152</f>
        <v>0</v>
      </c>
    </row>
    <row r="3153" customFormat="false" ht="11.25" hidden="false" customHeight="true" outlineLevel="2" collapsed="false">
      <c r="A3153" s="10" t="s">
        <v>6283</v>
      </c>
      <c r="B3153" s="10"/>
      <c r="C3153" s="10"/>
      <c r="D3153" s="10"/>
      <c r="E3153" s="10"/>
      <c r="F3153" s="10"/>
      <c r="G3153" s="10"/>
      <c r="H3153" s="10"/>
      <c r="I3153" s="10"/>
      <c r="J3153" s="10"/>
      <c r="K3153" s="10"/>
      <c r="L3153" s="10"/>
      <c r="M3153" s="10" t="s">
        <v>6284</v>
      </c>
      <c r="N3153" s="11" t="n">
        <v>14.7</v>
      </c>
      <c r="O3153" s="9"/>
      <c r="P3153" s="0" t="n">
        <f aca="false">N3153*O3153</f>
        <v>0</v>
      </c>
    </row>
    <row r="3154" customFormat="false" ht="11.25" hidden="false" customHeight="true" outlineLevel="2" collapsed="false">
      <c r="A3154" s="10" t="s">
        <v>6285</v>
      </c>
      <c r="B3154" s="10"/>
      <c r="C3154" s="10"/>
      <c r="D3154" s="10"/>
      <c r="E3154" s="10"/>
      <c r="F3154" s="10"/>
      <c r="G3154" s="10"/>
      <c r="H3154" s="10"/>
      <c r="I3154" s="10"/>
      <c r="J3154" s="10"/>
      <c r="K3154" s="10"/>
      <c r="L3154" s="10"/>
      <c r="M3154" s="10" t="s">
        <v>6286</v>
      </c>
      <c r="N3154" s="11" t="n">
        <v>16.8</v>
      </c>
      <c r="O3154" s="9"/>
      <c r="P3154" s="0" t="n">
        <f aca="false">N3154*O3154</f>
        <v>0</v>
      </c>
    </row>
    <row r="3155" customFormat="false" ht="11.25" hidden="false" customHeight="true" outlineLevel="2" collapsed="false">
      <c r="A3155" s="10" t="s">
        <v>6287</v>
      </c>
      <c r="B3155" s="10"/>
      <c r="C3155" s="10"/>
      <c r="D3155" s="10"/>
      <c r="E3155" s="10"/>
      <c r="F3155" s="10"/>
      <c r="G3155" s="10"/>
      <c r="H3155" s="10"/>
      <c r="I3155" s="10"/>
      <c r="J3155" s="10"/>
      <c r="K3155" s="10"/>
      <c r="L3155" s="10"/>
      <c r="M3155" s="10" t="s">
        <v>6288</v>
      </c>
      <c r="N3155" s="11" t="n">
        <v>46</v>
      </c>
      <c r="O3155" s="9"/>
      <c r="P3155" s="0" t="n">
        <f aca="false">N3155*O3155</f>
        <v>0</v>
      </c>
    </row>
    <row r="3156" customFormat="false" ht="11.25" hidden="false" customHeight="true" outlineLevel="2" collapsed="false">
      <c r="A3156" s="10" t="s">
        <v>6289</v>
      </c>
      <c r="B3156" s="10"/>
      <c r="C3156" s="10"/>
      <c r="D3156" s="10"/>
      <c r="E3156" s="10"/>
      <c r="F3156" s="10"/>
      <c r="G3156" s="10"/>
      <c r="H3156" s="10"/>
      <c r="I3156" s="10"/>
      <c r="J3156" s="10"/>
      <c r="K3156" s="10"/>
      <c r="L3156" s="10"/>
      <c r="M3156" s="10" t="s">
        <v>6290</v>
      </c>
      <c r="N3156" s="11" t="n">
        <v>20.6</v>
      </c>
      <c r="O3156" s="9"/>
      <c r="P3156" s="0" t="n">
        <f aca="false">N3156*O3156</f>
        <v>0</v>
      </c>
    </row>
    <row r="3157" customFormat="false" ht="11.25" hidden="false" customHeight="true" outlineLevel="2" collapsed="false">
      <c r="A3157" s="10" t="s">
        <v>6291</v>
      </c>
      <c r="B3157" s="10"/>
      <c r="C3157" s="10"/>
      <c r="D3157" s="10"/>
      <c r="E3157" s="10"/>
      <c r="F3157" s="10"/>
      <c r="G3157" s="10"/>
      <c r="H3157" s="10"/>
      <c r="I3157" s="10"/>
      <c r="J3157" s="10"/>
      <c r="K3157" s="10"/>
      <c r="L3157" s="10"/>
      <c r="M3157" s="10" t="s">
        <v>6292</v>
      </c>
      <c r="N3157" s="11" t="n">
        <v>16</v>
      </c>
      <c r="O3157" s="9"/>
      <c r="P3157" s="0" t="n">
        <f aca="false">N3157*O3157</f>
        <v>0</v>
      </c>
    </row>
    <row r="3158" customFormat="false" ht="11.25" hidden="false" customHeight="true" outlineLevel="2" collapsed="false">
      <c r="A3158" s="10" t="s">
        <v>6293</v>
      </c>
      <c r="B3158" s="10"/>
      <c r="C3158" s="10"/>
      <c r="D3158" s="10"/>
      <c r="E3158" s="10"/>
      <c r="F3158" s="10"/>
      <c r="G3158" s="10"/>
      <c r="H3158" s="10"/>
      <c r="I3158" s="10"/>
      <c r="J3158" s="10"/>
      <c r="K3158" s="10"/>
      <c r="L3158" s="10"/>
      <c r="M3158" s="10" t="s">
        <v>6294</v>
      </c>
      <c r="N3158" s="11" t="n">
        <v>24</v>
      </c>
      <c r="O3158" s="9"/>
      <c r="P3158" s="0" t="n">
        <f aca="false">N3158*O3158</f>
        <v>0</v>
      </c>
    </row>
    <row r="3159" customFormat="false" ht="11.25" hidden="false" customHeight="true" outlineLevel="2" collapsed="false">
      <c r="A3159" s="10" t="s">
        <v>6295</v>
      </c>
      <c r="B3159" s="10"/>
      <c r="C3159" s="10"/>
      <c r="D3159" s="10"/>
      <c r="E3159" s="10"/>
      <c r="F3159" s="10"/>
      <c r="G3159" s="10"/>
      <c r="H3159" s="10"/>
      <c r="I3159" s="10"/>
      <c r="J3159" s="10"/>
      <c r="K3159" s="10"/>
      <c r="L3159" s="10"/>
      <c r="M3159" s="10" t="s">
        <v>6296</v>
      </c>
      <c r="N3159" s="11" t="n">
        <v>24.2</v>
      </c>
      <c r="O3159" s="9"/>
      <c r="P3159" s="0" t="n">
        <f aca="false">N3159*O3159</f>
        <v>0</v>
      </c>
    </row>
    <row r="3160" customFormat="false" ht="11.25" hidden="false" customHeight="true" outlineLevel="2" collapsed="false">
      <c r="A3160" s="10" t="s">
        <v>6297</v>
      </c>
      <c r="B3160" s="10"/>
      <c r="C3160" s="10"/>
      <c r="D3160" s="10"/>
      <c r="E3160" s="10"/>
      <c r="F3160" s="10"/>
      <c r="G3160" s="10"/>
      <c r="H3160" s="10"/>
      <c r="I3160" s="10"/>
      <c r="J3160" s="10"/>
      <c r="K3160" s="10"/>
      <c r="L3160" s="10"/>
      <c r="M3160" s="10" t="s">
        <v>6298</v>
      </c>
      <c r="N3160" s="11" t="n">
        <v>22.4</v>
      </c>
      <c r="O3160" s="9"/>
      <c r="P3160" s="0" t="n">
        <f aca="false">N3160*O3160</f>
        <v>0</v>
      </c>
    </row>
    <row r="3161" customFormat="false" ht="11.25" hidden="false" customHeight="true" outlineLevel="2" collapsed="false">
      <c r="A3161" s="10" t="s">
        <v>6299</v>
      </c>
      <c r="B3161" s="10"/>
      <c r="C3161" s="10"/>
      <c r="D3161" s="10"/>
      <c r="E3161" s="10"/>
      <c r="F3161" s="10"/>
      <c r="G3161" s="10"/>
      <c r="H3161" s="10"/>
      <c r="I3161" s="10"/>
      <c r="J3161" s="10"/>
      <c r="K3161" s="10"/>
      <c r="L3161" s="10"/>
      <c r="M3161" s="10" t="s">
        <v>6300</v>
      </c>
      <c r="N3161" s="11" t="n">
        <v>21.8</v>
      </c>
      <c r="O3161" s="9"/>
      <c r="P3161" s="0" t="n">
        <f aca="false">N3161*O3161</f>
        <v>0</v>
      </c>
    </row>
    <row r="3162" customFormat="false" ht="11.25" hidden="false" customHeight="true" outlineLevel="2" collapsed="false">
      <c r="A3162" s="10" t="s">
        <v>6301</v>
      </c>
      <c r="B3162" s="10"/>
      <c r="C3162" s="10"/>
      <c r="D3162" s="10"/>
      <c r="E3162" s="10"/>
      <c r="F3162" s="10"/>
      <c r="G3162" s="10"/>
      <c r="H3162" s="10"/>
      <c r="I3162" s="10"/>
      <c r="J3162" s="10"/>
      <c r="K3162" s="10"/>
      <c r="L3162" s="10"/>
      <c r="M3162" s="10" t="s">
        <v>6302</v>
      </c>
      <c r="N3162" s="11" t="n">
        <v>19.8</v>
      </c>
      <c r="O3162" s="9"/>
      <c r="P3162" s="0" t="n">
        <f aca="false">N3162*O3162</f>
        <v>0</v>
      </c>
    </row>
    <row r="3163" customFormat="false" ht="11.25" hidden="false" customHeight="true" outlineLevel="2" collapsed="false">
      <c r="A3163" s="10" t="s">
        <v>6303</v>
      </c>
      <c r="B3163" s="10"/>
      <c r="C3163" s="10"/>
      <c r="D3163" s="10"/>
      <c r="E3163" s="10"/>
      <c r="F3163" s="10"/>
      <c r="G3163" s="10"/>
      <c r="H3163" s="10"/>
      <c r="I3163" s="10"/>
      <c r="J3163" s="10"/>
      <c r="K3163" s="10"/>
      <c r="L3163" s="10"/>
      <c r="M3163" s="10" t="s">
        <v>6304</v>
      </c>
      <c r="N3163" s="11" t="n">
        <v>17.9</v>
      </c>
      <c r="O3163" s="9"/>
      <c r="P3163" s="0" t="n">
        <f aca="false">N3163*O3163</f>
        <v>0</v>
      </c>
    </row>
    <row r="3164" customFormat="false" ht="11.25" hidden="false" customHeight="true" outlineLevel="2" collapsed="false">
      <c r="A3164" s="10" t="s">
        <v>6305</v>
      </c>
      <c r="B3164" s="10"/>
      <c r="C3164" s="10"/>
      <c r="D3164" s="10"/>
      <c r="E3164" s="10"/>
      <c r="F3164" s="10"/>
      <c r="G3164" s="10"/>
      <c r="H3164" s="10"/>
      <c r="I3164" s="10"/>
      <c r="J3164" s="10"/>
      <c r="K3164" s="10"/>
      <c r="L3164" s="10"/>
      <c r="M3164" s="10" t="s">
        <v>6306</v>
      </c>
      <c r="N3164" s="11" t="n">
        <v>26.5</v>
      </c>
      <c r="O3164" s="9"/>
      <c r="P3164" s="0" t="n">
        <f aca="false">N3164*O3164</f>
        <v>0</v>
      </c>
    </row>
    <row r="3165" customFormat="false" ht="11.25" hidden="false" customHeight="true" outlineLevel="2" collapsed="false">
      <c r="A3165" s="10" t="s">
        <v>6307</v>
      </c>
      <c r="B3165" s="10"/>
      <c r="C3165" s="10"/>
      <c r="D3165" s="10"/>
      <c r="E3165" s="10"/>
      <c r="F3165" s="10"/>
      <c r="G3165" s="10"/>
      <c r="H3165" s="10"/>
      <c r="I3165" s="10"/>
      <c r="J3165" s="10"/>
      <c r="K3165" s="10"/>
      <c r="L3165" s="10"/>
      <c r="M3165" s="10" t="s">
        <v>6308</v>
      </c>
      <c r="N3165" s="11" t="n">
        <v>17.6</v>
      </c>
      <c r="O3165" s="9"/>
      <c r="P3165" s="0" t="n">
        <f aca="false">N3165*O3165</f>
        <v>0</v>
      </c>
    </row>
    <row r="3166" customFormat="false" ht="11.25" hidden="false" customHeight="true" outlineLevel="2" collapsed="false">
      <c r="A3166" s="10" t="s">
        <v>6309</v>
      </c>
      <c r="B3166" s="10"/>
      <c r="C3166" s="10"/>
      <c r="D3166" s="10"/>
      <c r="E3166" s="10"/>
      <c r="F3166" s="10"/>
      <c r="G3166" s="10"/>
      <c r="H3166" s="10"/>
      <c r="I3166" s="10"/>
      <c r="J3166" s="10"/>
      <c r="K3166" s="10"/>
      <c r="L3166" s="10"/>
      <c r="M3166" s="10" t="s">
        <v>6310</v>
      </c>
      <c r="N3166" s="11" t="n">
        <v>19.8</v>
      </c>
      <c r="O3166" s="9"/>
      <c r="P3166" s="0" t="n">
        <f aca="false">N3166*O3166</f>
        <v>0</v>
      </c>
    </row>
    <row r="3167" customFormat="false" ht="11.25" hidden="false" customHeight="true" outlineLevel="2" collapsed="false">
      <c r="A3167" s="10" t="s">
        <v>6311</v>
      </c>
      <c r="B3167" s="10"/>
      <c r="C3167" s="10"/>
      <c r="D3167" s="10"/>
      <c r="E3167" s="10"/>
      <c r="F3167" s="10"/>
      <c r="G3167" s="10"/>
      <c r="H3167" s="10"/>
      <c r="I3167" s="10"/>
      <c r="J3167" s="10"/>
      <c r="K3167" s="10"/>
      <c r="L3167" s="10"/>
      <c r="M3167" s="10" t="s">
        <v>6312</v>
      </c>
      <c r="N3167" s="11" t="n">
        <v>14.3</v>
      </c>
      <c r="O3167" s="9"/>
      <c r="P3167" s="0" t="n">
        <f aca="false">N3167*O3167</f>
        <v>0</v>
      </c>
    </row>
    <row r="3168" customFormat="false" ht="11.25" hidden="false" customHeight="true" outlineLevel="2" collapsed="false">
      <c r="A3168" s="10" t="s">
        <v>6313</v>
      </c>
      <c r="B3168" s="10"/>
      <c r="C3168" s="10"/>
      <c r="D3168" s="10"/>
      <c r="E3168" s="10"/>
      <c r="F3168" s="10"/>
      <c r="G3168" s="10"/>
      <c r="H3168" s="10"/>
      <c r="I3168" s="10"/>
      <c r="J3168" s="10"/>
      <c r="K3168" s="10"/>
      <c r="L3168" s="10"/>
      <c r="M3168" s="10" t="s">
        <v>6314</v>
      </c>
      <c r="N3168" s="11" t="n">
        <v>18.7</v>
      </c>
      <c r="O3168" s="9"/>
      <c r="P3168" s="0" t="n">
        <f aca="false">N3168*O3168</f>
        <v>0</v>
      </c>
    </row>
    <row r="3169" customFormat="false" ht="11.25" hidden="false" customHeight="true" outlineLevel="2" collapsed="false">
      <c r="A3169" s="10" t="s">
        <v>6315</v>
      </c>
      <c r="B3169" s="10"/>
      <c r="C3169" s="10"/>
      <c r="D3169" s="10"/>
      <c r="E3169" s="10"/>
      <c r="F3169" s="10"/>
      <c r="G3169" s="10"/>
      <c r="H3169" s="10"/>
      <c r="I3169" s="10"/>
      <c r="J3169" s="10"/>
      <c r="K3169" s="10"/>
      <c r="L3169" s="10"/>
      <c r="M3169" s="10" t="s">
        <v>6316</v>
      </c>
      <c r="N3169" s="11" t="n">
        <v>23</v>
      </c>
      <c r="O3169" s="9"/>
      <c r="P3169" s="0" t="n">
        <f aca="false">N3169*O3169</f>
        <v>0</v>
      </c>
    </row>
    <row r="3170" customFormat="false" ht="11.25" hidden="false" customHeight="true" outlineLevel="2" collapsed="false">
      <c r="A3170" s="10" t="s">
        <v>6317</v>
      </c>
      <c r="B3170" s="10"/>
      <c r="C3170" s="10"/>
      <c r="D3170" s="10"/>
      <c r="E3170" s="10"/>
      <c r="F3170" s="10"/>
      <c r="G3170" s="10"/>
      <c r="H3170" s="10"/>
      <c r="I3170" s="10"/>
      <c r="J3170" s="10"/>
      <c r="K3170" s="10"/>
      <c r="L3170" s="10"/>
      <c r="M3170" s="10" t="s">
        <v>6318</v>
      </c>
      <c r="N3170" s="11" t="n">
        <v>16.6</v>
      </c>
      <c r="O3170" s="9"/>
      <c r="P3170" s="0" t="n">
        <f aca="false">N3170*O3170</f>
        <v>0</v>
      </c>
    </row>
    <row r="3171" customFormat="false" ht="11.25" hidden="false" customHeight="true" outlineLevel="2" collapsed="false">
      <c r="A3171" s="10" t="s">
        <v>6319</v>
      </c>
      <c r="B3171" s="10"/>
      <c r="C3171" s="10"/>
      <c r="D3171" s="10"/>
      <c r="E3171" s="10"/>
      <c r="F3171" s="10"/>
      <c r="G3171" s="10"/>
      <c r="H3171" s="10"/>
      <c r="I3171" s="10"/>
      <c r="J3171" s="10"/>
      <c r="K3171" s="10"/>
      <c r="L3171" s="10"/>
      <c r="M3171" s="10" t="s">
        <v>6320</v>
      </c>
      <c r="N3171" s="11" t="n">
        <v>17.9</v>
      </c>
      <c r="O3171" s="9"/>
      <c r="P3171" s="0" t="n">
        <f aca="false">N3171*O3171</f>
        <v>0</v>
      </c>
    </row>
    <row r="3172" customFormat="false" ht="11.25" hidden="false" customHeight="true" outlineLevel="2" collapsed="false">
      <c r="A3172" s="10" t="s">
        <v>6321</v>
      </c>
      <c r="B3172" s="10"/>
      <c r="C3172" s="10"/>
      <c r="D3172" s="10"/>
      <c r="E3172" s="10"/>
      <c r="F3172" s="10"/>
      <c r="G3172" s="10"/>
      <c r="H3172" s="10"/>
      <c r="I3172" s="10"/>
      <c r="J3172" s="10"/>
      <c r="K3172" s="10"/>
      <c r="L3172" s="10"/>
      <c r="M3172" s="10" t="s">
        <v>6322</v>
      </c>
      <c r="N3172" s="11" t="n">
        <v>38</v>
      </c>
      <c r="O3172" s="9"/>
      <c r="P3172" s="0" t="n">
        <f aca="false">N3172*O3172</f>
        <v>0</v>
      </c>
    </row>
    <row r="3173" customFormat="false" ht="11.25" hidden="false" customHeight="true" outlineLevel="2" collapsed="false">
      <c r="A3173" s="10" t="s">
        <v>6323</v>
      </c>
      <c r="B3173" s="10"/>
      <c r="C3173" s="10"/>
      <c r="D3173" s="10"/>
      <c r="E3173" s="10"/>
      <c r="F3173" s="10"/>
      <c r="G3173" s="10"/>
      <c r="H3173" s="10"/>
      <c r="I3173" s="10"/>
      <c r="J3173" s="10"/>
      <c r="K3173" s="10"/>
      <c r="L3173" s="10"/>
      <c r="M3173" s="10" t="s">
        <v>6324</v>
      </c>
      <c r="N3173" s="11" t="n">
        <v>30</v>
      </c>
      <c r="O3173" s="9"/>
      <c r="P3173" s="0" t="n">
        <f aca="false">N3173*O3173</f>
        <v>0</v>
      </c>
    </row>
    <row r="3174" customFormat="false" ht="11.25" hidden="false" customHeight="true" outlineLevel="2" collapsed="false">
      <c r="A3174" s="10" t="s">
        <v>6325</v>
      </c>
      <c r="B3174" s="10"/>
      <c r="C3174" s="10"/>
      <c r="D3174" s="10"/>
      <c r="E3174" s="10"/>
      <c r="F3174" s="10"/>
      <c r="G3174" s="10"/>
      <c r="H3174" s="10"/>
      <c r="I3174" s="10"/>
      <c r="J3174" s="10"/>
      <c r="K3174" s="10"/>
      <c r="L3174" s="10"/>
      <c r="M3174" s="10" t="s">
        <v>6326</v>
      </c>
      <c r="N3174" s="11" t="n">
        <v>24.2</v>
      </c>
      <c r="O3174" s="9"/>
      <c r="P3174" s="0" t="n">
        <f aca="false">N3174*O3174</f>
        <v>0</v>
      </c>
    </row>
    <row r="3175" customFormat="false" ht="11.25" hidden="false" customHeight="true" outlineLevel="2" collapsed="false">
      <c r="A3175" s="10" t="s">
        <v>6327</v>
      </c>
      <c r="B3175" s="10"/>
      <c r="C3175" s="10"/>
      <c r="D3175" s="10"/>
      <c r="E3175" s="10"/>
      <c r="F3175" s="10"/>
      <c r="G3175" s="10"/>
      <c r="H3175" s="10"/>
      <c r="I3175" s="10"/>
      <c r="J3175" s="10"/>
      <c r="K3175" s="10"/>
      <c r="L3175" s="10"/>
      <c r="M3175" s="10" t="s">
        <v>6328</v>
      </c>
      <c r="N3175" s="11" t="n">
        <v>18</v>
      </c>
      <c r="O3175" s="9"/>
      <c r="P3175" s="0" t="n">
        <f aca="false">N3175*O3175</f>
        <v>0</v>
      </c>
    </row>
    <row r="3176" customFormat="false" ht="11.25" hidden="false" customHeight="true" outlineLevel="2" collapsed="false">
      <c r="A3176" s="10" t="s">
        <v>6329</v>
      </c>
      <c r="B3176" s="10"/>
      <c r="C3176" s="10"/>
      <c r="D3176" s="10"/>
      <c r="E3176" s="10"/>
      <c r="F3176" s="10"/>
      <c r="G3176" s="10"/>
      <c r="H3176" s="10"/>
      <c r="I3176" s="10"/>
      <c r="J3176" s="10"/>
      <c r="K3176" s="10"/>
      <c r="L3176" s="10"/>
      <c r="M3176" s="10" t="s">
        <v>6330</v>
      </c>
      <c r="N3176" s="11" t="n">
        <v>9.5</v>
      </c>
      <c r="O3176" s="9"/>
      <c r="P3176" s="0" t="n">
        <f aca="false">N3176*O3176</f>
        <v>0</v>
      </c>
    </row>
    <row r="3177" customFormat="false" ht="11.25" hidden="false" customHeight="true" outlineLevel="2" collapsed="false">
      <c r="A3177" s="10" t="s">
        <v>6331</v>
      </c>
      <c r="B3177" s="10"/>
      <c r="C3177" s="10"/>
      <c r="D3177" s="10"/>
      <c r="E3177" s="10"/>
      <c r="F3177" s="10"/>
      <c r="G3177" s="10"/>
      <c r="H3177" s="10"/>
      <c r="I3177" s="10"/>
      <c r="J3177" s="10"/>
      <c r="K3177" s="10"/>
      <c r="L3177" s="10"/>
      <c r="M3177" s="10" t="s">
        <v>6332</v>
      </c>
      <c r="N3177" s="11" t="n">
        <v>15.9</v>
      </c>
      <c r="O3177" s="9"/>
      <c r="P3177" s="0" t="n">
        <f aca="false">N3177*O3177</f>
        <v>0</v>
      </c>
    </row>
    <row r="3178" customFormat="false" ht="11.25" hidden="false" customHeight="true" outlineLevel="2" collapsed="false">
      <c r="A3178" s="10" t="s">
        <v>6333</v>
      </c>
      <c r="B3178" s="10"/>
      <c r="C3178" s="10"/>
      <c r="D3178" s="10"/>
      <c r="E3178" s="10"/>
      <c r="F3178" s="10"/>
      <c r="G3178" s="10"/>
      <c r="H3178" s="10"/>
      <c r="I3178" s="10"/>
      <c r="J3178" s="10"/>
      <c r="K3178" s="10"/>
      <c r="L3178" s="10"/>
      <c r="M3178" s="10" t="s">
        <v>6334</v>
      </c>
      <c r="N3178" s="11" t="n">
        <v>17.9</v>
      </c>
      <c r="O3178" s="9"/>
      <c r="P3178" s="0" t="n">
        <f aca="false">N3178*O3178</f>
        <v>0</v>
      </c>
    </row>
    <row r="3179" customFormat="false" ht="11.25" hidden="false" customHeight="true" outlineLevel="2" collapsed="false">
      <c r="A3179" s="10" t="s">
        <v>6335</v>
      </c>
      <c r="B3179" s="10"/>
      <c r="C3179" s="10"/>
      <c r="D3179" s="10"/>
      <c r="E3179" s="10"/>
      <c r="F3179" s="10"/>
      <c r="G3179" s="10"/>
      <c r="H3179" s="10"/>
      <c r="I3179" s="10"/>
      <c r="J3179" s="10"/>
      <c r="K3179" s="10"/>
      <c r="L3179" s="10"/>
      <c r="M3179" s="10" t="s">
        <v>6336</v>
      </c>
      <c r="N3179" s="11" t="n">
        <v>21.7</v>
      </c>
      <c r="O3179" s="9"/>
      <c r="P3179" s="0" t="n">
        <f aca="false">N3179*O3179</f>
        <v>0</v>
      </c>
    </row>
    <row r="3180" customFormat="false" ht="11.25" hidden="false" customHeight="true" outlineLevel="2" collapsed="false">
      <c r="A3180" s="10" t="s">
        <v>6337</v>
      </c>
      <c r="B3180" s="10"/>
      <c r="C3180" s="10"/>
      <c r="D3180" s="10"/>
      <c r="E3180" s="10"/>
      <c r="F3180" s="10"/>
      <c r="G3180" s="10"/>
      <c r="H3180" s="10"/>
      <c r="I3180" s="10"/>
      <c r="J3180" s="10"/>
      <c r="K3180" s="10"/>
      <c r="L3180" s="10"/>
      <c r="M3180" s="10" t="s">
        <v>6338</v>
      </c>
      <c r="N3180" s="11" t="n">
        <v>22.4</v>
      </c>
      <c r="O3180" s="9"/>
      <c r="P3180" s="0" t="n">
        <f aca="false">N3180*O3180</f>
        <v>0</v>
      </c>
    </row>
    <row r="3181" customFormat="false" ht="11.25" hidden="false" customHeight="true" outlineLevel="2" collapsed="false">
      <c r="A3181" s="10" t="s">
        <v>6339</v>
      </c>
      <c r="B3181" s="10"/>
      <c r="C3181" s="10"/>
      <c r="D3181" s="10"/>
      <c r="E3181" s="10"/>
      <c r="F3181" s="10"/>
      <c r="G3181" s="10"/>
      <c r="H3181" s="10"/>
      <c r="I3181" s="10"/>
      <c r="J3181" s="10"/>
      <c r="K3181" s="10"/>
      <c r="L3181" s="10"/>
      <c r="M3181" s="10" t="s">
        <v>6340</v>
      </c>
      <c r="N3181" s="11" t="n">
        <v>16.5</v>
      </c>
      <c r="O3181" s="9"/>
      <c r="P3181" s="0" t="n">
        <f aca="false">N3181*O3181</f>
        <v>0</v>
      </c>
    </row>
    <row r="3182" customFormat="false" ht="11.25" hidden="false" customHeight="true" outlineLevel="2" collapsed="false">
      <c r="A3182" s="10" t="s">
        <v>6341</v>
      </c>
      <c r="B3182" s="10"/>
      <c r="C3182" s="10"/>
      <c r="D3182" s="10"/>
      <c r="E3182" s="10"/>
      <c r="F3182" s="10"/>
      <c r="G3182" s="10"/>
      <c r="H3182" s="10"/>
      <c r="I3182" s="10"/>
      <c r="J3182" s="10"/>
      <c r="K3182" s="10"/>
      <c r="L3182" s="10"/>
      <c r="M3182" s="10" t="s">
        <v>6342</v>
      </c>
      <c r="N3182" s="11" t="n">
        <v>18.5</v>
      </c>
      <c r="O3182" s="9"/>
      <c r="P3182" s="0" t="n">
        <f aca="false">N3182*O3182</f>
        <v>0</v>
      </c>
    </row>
    <row r="3183" customFormat="false" ht="11.25" hidden="false" customHeight="true" outlineLevel="2" collapsed="false">
      <c r="A3183" s="10" t="s">
        <v>6343</v>
      </c>
      <c r="B3183" s="10"/>
      <c r="C3183" s="10"/>
      <c r="D3183" s="10"/>
      <c r="E3183" s="10"/>
      <c r="F3183" s="10"/>
      <c r="G3183" s="10"/>
      <c r="H3183" s="10"/>
      <c r="I3183" s="10"/>
      <c r="J3183" s="10"/>
      <c r="K3183" s="10"/>
      <c r="L3183" s="10"/>
      <c r="M3183" s="10" t="s">
        <v>6344</v>
      </c>
      <c r="N3183" s="11" t="n">
        <v>14.9</v>
      </c>
      <c r="O3183" s="9"/>
      <c r="P3183" s="0" t="n">
        <f aca="false">N3183*O3183</f>
        <v>0</v>
      </c>
    </row>
    <row r="3184" customFormat="false" ht="11.25" hidden="false" customHeight="true" outlineLevel="2" collapsed="false">
      <c r="A3184" s="10" t="s">
        <v>6345</v>
      </c>
      <c r="B3184" s="10"/>
      <c r="C3184" s="10"/>
      <c r="D3184" s="10"/>
      <c r="E3184" s="10"/>
      <c r="F3184" s="10"/>
      <c r="G3184" s="10"/>
      <c r="H3184" s="10"/>
      <c r="I3184" s="10"/>
      <c r="J3184" s="10"/>
      <c r="K3184" s="10"/>
      <c r="L3184" s="10"/>
      <c r="M3184" s="10" t="s">
        <v>6346</v>
      </c>
      <c r="N3184" s="11" t="n">
        <v>16</v>
      </c>
      <c r="O3184" s="9"/>
      <c r="P3184" s="0" t="n">
        <f aca="false">N3184*O3184</f>
        <v>0</v>
      </c>
    </row>
    <row r="3185" customFormat="false" ht="11.25" hidden="false" customHeight="true" outlineLevel="2" collapsed="false">
      <c r="A3185" s="10" t="s">
        <v>6347</v>
      </c>
      <c r="B3185" s="10"/>
      <c r="C3185" s="10"/>
      <c r="D3185" s="10"/>
      <c r="E3185" s="10"/>
      <c r="F3185" s="10"/>
      <c r="G3185" s="10"/>
      <c r="H3185" s="10"/>
      <c r="I3185" s="10"/>
      <c r="J3185" s="10"/>
      <c r="K3185" s="10"/>
      <c r="L3185" s="10"/>
      <c r="M3185" s="10" t="s">
        <v>6348</v>
      </c>
      <c r="N3185" s="11" t="n">
        <v>14.7</v>
      </c>
      <c r="O3185" s="9"/>
      <c r="P3185" s="0" t="n">
        <f aca="false">N3185*O3185</f>
        <v>0</v>
      </c>
    </row>
    <row r="3186" customFormat="false" ht="11.25" hidden="false" customHeight="true" outlineLevel="2" collapsed="false">
      <c r="A3186" s="10" t="s">
        <v>6349</v>
      </c>
      <c r="B3186" s="10"/>
      <c r="C3186" s="10"/>
      <c r="D3186" s="10"/>
      <c r="E3186" s="10"/>
      <c r="F3186" s="10"/>
      <c r="G3186" s="10"/>
      <c r="H3186" s="10"/>
      <c r="I3186" s="10"/>
      <c r="J3186" s="10"/>
      <c r="K3186" s="10"/>
      <c r="L3186" s="10"/>
      <c r="M3186" s="10" t="s">
        <v>6350</v>
      </c>
      <c r="N3186" s="11" t="n">
        <v>65</v>
      </c>
      <c r="O3186" s="9"/>
      <c r="P3186" s="0" t="n">
        <f aca="false">N3186*O3186</f>
        <v>0</v>
      </c>
    </row>
    <row r="3187" customFormat="false" ht="11.25" hidden="false" customHeight="true" outlineLevel="2" collapsed="false">
      <c r="A3187" s="10" t="s">
        <v>6351</v>
      </c>
      <c r="B3187" s="10"/>
      <c r="C3187" s="10"/>
      <c r="D3187" s="10"/>
      <c r="E3187" s="10"/>
      <c r="F3187" s="10"/>
      <c r="G3187" s="10"/>
      <c r="H3187" s="10"/>
      <c r="I3187" s="10"/>
      <c r="J3187" s="10"/>
      <c r="K3187" s="10"/>
      <c r="L3187" s="10"/>
      <c r="M3187" s="10" t="s">
        <v>6352</v>
      </c>
      <c r="N3187" s="11" t="n">
        <v>17.9</v>
      </c>
      <c r="O3187" s="9"/>
      <c r="P3187" s="0" t="n">
        <f aca="false">N3187*O3187</f>
        <v>0</v>
      </c>
    </row>
    <row r="3188" customFormat="false" ht="11.25" hidden="false" customHeight="true" outlineLevel="2" collapsed="false">
      <c r="A3188" s="10" t="s">
        <v>6353</v>
      </c>
      <c r="B3188" s="10"/>
      <c r="C3188" s="10"/>
      <c r="D3188" s="10"/>
      <c r="E3188" s="10"/>
      <c r="F3188" s="10"/>
      <c r="G3188" s="10"/>
      <c r="H3188" s="10"/>
      <c r="I3188" s="10"/>
      <c r="J3188" s="10"/>
      <c r="K3188" s="10"/>
      <c r="L3188" s="10"/>
      <c r="M3188" s="10" t="s">
        <v>6354</v>
      </c>
      <c r="N3188" s="11" t="n">
        <v>15.9</v>
      </c>
      <c r="O3188" s="9"/>
      <c r="P3188" s="0" t="n">
        <f aca="false">N3188*O3188</f>
        <v>0</v>
      </c>
    </row>
    <row r="3189" customFormat="false" ht="11.25" hidden="false" customHeight="true" outlineLevel="2" collapsed="false">
      <c r="A3189" s="10" t="s">
        <v>6355</v>
      </c>
      <c r="B3189" s="10"/>
      <c r="C3189" s="10"/>
      <c r="D3189" s="10"/>
      <c r="E3189" s="10"/>
      <c r="F3189" s="10"/>
      <c r="G3189" s="10"/>
      <c r="H3189" s="10"/>
      <c r="I3189" s="10"/>
      <c r="J3189" s="10"/>
      <c r="K3189" s="10"/>
      <c r="L3189" s="10"/>
      <c r="M3189" s="10" t="s">
        <v>6356</v>
      </c>
      <c r="N3189" s="11" t="n">
        <v>17.8</v>
      </c>
      <c r="O3189" s="9"/>
      <c r="P3189" s="0" t="n">
        <f aca="false">N3189*O3189</f>
        <v>0</v>
      </c>
    </row>
    <row r="3190" customFormat="false" ht="11.25" hidden="false" customHeight="true" outlineLevel="2" collapsed="false">
      <c r="A3190" s="10" t="s">
        <v>6357</v>
      </c>
      <c r="B3190" s="10"/>
      <c r="C3190" s="10"/>
      <c r="D3190" s="10"/>
      <c r="E3190" s="10"/>
      <c r="F3190" s="10"/>
      <c r="G3190" s="10"/>
      <c r="H3190" s="10"/>
      <c r="I3190" s="10"/>
      <c r="J3190" s="10"/>
      <c r="K3190" s="10"/>
      <c r="L3190" s="10"/>
      <c r="M3190" s="10" t="s">
        <v>6358</v>
      </c>
      <c r="N3190" s="11" t="n">
        <v>23</v>
      </c>
      <c r="O3190" s="9"/>
      <c r="P3190" s="0" t="n">
        <f aca="false">N3190*O3190</f>
        <v>0</v>
      </c>
    </row>
    <row r="3191" customFormat="false" ht="11.25" hidden="false" customHeight="true" outlineLevel="2" collapsed="false">
      <c r="A3191" s="10" t="s">
        <v>6359</v>
      </c>
      <c r="B3191" s="10"/>
      <c r="C3191" s="10"/>
      <c r="D3191" s="10"/>
      <c r="E3191" s="10"/>
      <c r="F3191" s="10"/>
      <c r="G3191" s="10"/>
      <c r="H3191" s="10"/>
      <c r="I3191" s="10"/>
      <c r="J3191" s="10"/>
      <c r="K3191" s="10"/>
      <c r="L3191" s="10"/>
      <c r="M3191" s="10" t="s">
        <v>6360</v>
      </c>
      <c r="N3191" s="11" t="n">
        <v>14.3</v>
      </c>
      <c r="O3191" s="9"/>
      <c r="P3191" s="0" t="n">
        <f aca="false">N3191*O3191</f>
        <v>0</v>
      </c>
    </row>
    <row r="3192" customFormat="false" ht="11.25" hidden="false" customHeight="true" outlineLevel="2" collapsed="false">
      <c r="A3192" s="10" t="s">
        <v>6361</v>
      </c>
      <c r="B3192" s="10"/>
      <c r="C3192" s="10"/>
      <c r="D3192" s="10"/>
      <c r="E3192" s="10"/>
      <c r="F3192" s="10"/>
      <c r="G3192" s="10"/>
      <c r="H3192" s="10"/>
      <c r="I3192" s="10"/>
      <c r="J3192" s="10"/>
      <c r="K3192" s="10"/>
      <c r="L3192" s="10"/>
      <c r="M3192" s="10" t="s">
        <v>6362</v>
      </c>
      <c r="N3192" s="11" t="n">
        <v>19</v>
      </c>
      <c r="O3192" s="9"/>
      <c r="P3192" s="0" t="n">
        <f aca="false">N3192*O3192</f>
        <v>0</v>
      </c>
    </row>
    <row r="3193" customFormat="false" ht="11.25" hidden="false" customHeight="true" outlineLevel="2" collapsed="false">
      <c r="A3193" s="10" t="s">
        <v>6363</v>
      </c>
      <c r="B3193" s="10"/>
      <c r="C3193" s="10"/>
      <c r="D3193" s="10"/>
      <c r="E3193" s="10"/>
      <c r="F3193" s="10"/>
      <c r="G3193" s="10"/>
      <c r="H3193" s="10"/>
      <c r="I3193" s="10"/>
      <c r="J3193" s="10"/>
      <c r="K3193" s="10"/>
      <c r="L3193" s="10"/>
      <c r="M3193" s="10" t="s">
        <v>6364</v>
      </c>
      <c r="N3193" s="11" t="n">
        <v>14.3</v>
      </c>
      <c r="O3193" s="9"/>
      <c r="P3193" s="0" t="n">
        <f aca="false">N3193*O3193</f>
        <v>0</v>
      </c>
    </row>
    <row r="3194" customFormat="false" ht="11.25" hidden="false" customHeight="true" outlineLevel="2" collapsed="false">
      <c r="A3194" s="10" t="s">
        <v>6365</v>
      </c>
      <c r="B3194" s="10"/>
      <c r="C3194" s="10"/>
      <c r="D3194" s="10"/>
      <c r="E3194" s="10"/>
      <c r="F3194" s="10"/>
      <c r="G3194" s="10"/>
      <c r="H3194" s="10"/>
      <c r="I3194" s="10"/>
      <c r="J3194" s="10"/>
      <c r="K3194" s="10"/>
      <c r="L3194" s="10"/>
      <c r="M3194" s="10" t="s">
        <v>6366</v>
      </c>
      <c r="N3194" s="11" t="n">
        <v>16.5</v>
      </c>
      <c r="O3194" s="9"/>
      <c r="P3194" s="0" t="n">
        <f aca="false">N3194*O3194</f>
        <v>0</v>
      </c>
    </row>
    <row r="3195" customFormat="false" ht="11.25" hidden="false" customHeight="true" outlineLevel="2" collapsed="false">
      <c r="A3195" s="10" t="s">
        <v>6367</v>
      </c>
      <c r="B3195" s="10"/>
      <c r="C3195" s="10"/>
      <c r="D3195" s="10"/>
      <c r="E3195" s="10"/>
      <c r="F3195" s="10"/>
      <c r="G3195" s="10"/>
      <c r="H3195" s="10"/>
      <c r="I3195" s="10"/>
      <c r="J3195" s="10"/>
      <c r="K3195" s="10"/>
      <c r="L3195" s="10"/>
      <c r="M3195" s="10" t="s">
        <v>6368</v>
      </c>
      <c r="N3195" s="11" t="n">
        <v>17.2</v>
      </c>
      <c r="O3195" s="9"/>
      <c r="P3195" s="0" t="n">
        <f aca="false">N3195*O3195</f>
        <v>0</v>
      </c>
    </row>
    <row r="3196" customFormat="false" ht="11.25" hidden="false" customHeight="true" outlineLevel="2" collapsed="false">
      <c r="A3196" s="10" t="s">
        <v>6369</v>
      </c>
      <c r="B3196" s="10"/>
      <c r="C3196" s="10"/>
      <c r="D3196" s="10"/>
      <c r="E3196" s="10"/>
      <c r="F3196" s="10"/>
      <c r="G3196" s="10"/>
      <c r="H3196" s="10"/>
      <c r="I3196" s="10"/>
      <c r="J3196" s="10"/>
      <c r="K3196" s="10"/>
      <c r="L3196" s="10"/>
      <c r="M3196" s="10" t="s">
        <v>6370</v>
      </c>
      <c r="N3196" s="11" t="n">
        <v>21.3</v>
      </c>
      <c r="O3196" s="9"/>
      <c r="P3196" s="0" t="n">
        <f aca="false">N3196*O3196</f>
        <v>0</v>
      </c>
    </row>
    <row r="3197" customFormat="false" ht="11.25" hidden="false" customHeight="true" outlineLevel="2" collapsed="false">
      <c r="A3197" s="10" t="s">
        <v>6371</v>
      </c>
      <c r="B3197" s="10"/>
      <c r="C3197" s="10"/>
      <c r="D3197" s="10"/>
      <c r="E3197" s="10"/>
      <c r="F3197" s="10"/>
      <c r="G3197" s="10"/>
      <c r="H3197" s="10"/>
      <c r="I3197" s="10"/>
      <c r="J3197" s="10"/>
      <c r="K3197" s="10"/>
      <c r="L3197" s="10"/>
      <c r="M3197" s="10" t="s">
        <v>6372</v>
      </c>
      <c r="N3197" s="11" t="n">
        <v>30.1</v>
      </c>
      <c r="O3197" s="9"/>
      <c r="P3197" s="0" t="n">
        <f aca="false">N3197*O3197</f>
        <v>0</v>
      </c>
    </row>
    <row r="3198" customFormat="false" ht="11.25" hidden="false" customHeight="true" outlineLevel="2" collapsed="false">
      <c r="A3198" s="10" t="s">
        <v>6373</v>
      </c>
      <c r="B3198" s="10"/>
      <c r="C3198" s="10"/>
      <c r="D3198" s="10"/>
      <c r="E3198" s="10"/>
      <c r="F3198" s="10"/>
      <c r="G3198" s="10"/>
      <c r="H3198" s="10"/>
      <c r="I3198" s="10"/>
      <c r="J3198" s="10"/>
      <c r="K3198" s="10"/>
      <c r="L3198" s="10"/>
      <c r="M3198" s="10" t="s">
        <v>6374</v>
      </c>
      <c r="N3198" s="11" t="n">
        <v>16.8</v>
      </c>
      <c r="O3198" s="9"/>
      <c r="P3198" s="0" t="n">
        <f aca="false">N3198*O3198</f>
        <v>0</v>
      </c>
    </row>
    <row r="3199" customFormat="false" ht="11.25" hidden="false" customHeight="true" outlineLevel="2" collapsed="false">
      <c r="A3199" s="10" t="s">
        <v>6375</v>
      </c>
      <c r="B3199" s="10"/>
      <c r="C3199" s="10"/>
      <c r="D3199" s="10"/>
      <c r="E3199" s="10"/>
      <c r="F3199" s="10"/>
      <c r="G3199" s="10"/>
      <c r="H3199" s="10"/>
      <c r="I3199" s="10"/>
      <c r="J3199" s="10"/>
      <c r="K3199" s="10"/>
      <c r="L3199" s="10"/>
      <c r="M3199" s="10" t="s">
        <v>6376</v>
      </c>
      <c r="N3199" s="11" t="n">
        <v>23</v>
      </c>
      <c r="O3199" s="9"/>
      <c r="P3199" s="0" t="n">
        <f aca="false">N3199*O3199</f>
        <v>0</v>
      </c>
    </row>
    <row r="3200" customFormat="false" ht="11.25" hidden="false" customHeight="true" outlineLevel="2" collapsed="false">
      <c r="A3200" s="10" t="s">
        <v>6377</v>
      </c>
      <c r="B3200" s="10"/>
      <c r="C3200" s="10"/>
      <c r="D3200" s="10"/>
      <c r="E3200" s="10"/>
      <c r="F3200" s="10"/>
      <c r="G3200" s="10"/>
      <c r="H3200" s="10"/>
      <c r="I3200" s="10"/>
      <c r="J3200" s="10"/>
      <c r="K3200" s="10"/>
      <c r="L3200" s="10"/>
      <c r="M3200" s="10" t="s">
        <v>6378</v>
      </c>
      <c r="N3200" s="11" t="n">
        <v>34.7</v>
      </c>
      <c r="O3200" s="9"/>
      <c r="P3200" s="0" t="n">
        <f aca="false">N3200*O3200</f>
        <v>0</v>
      </c>
    </row>
    <row r="3201" customFormat="false" ht="11.25" hidden="false" customHeight="true" outlineLevel="2" collapsed="false">
      <c r="A3201" s="10" t="s">
        <v>6379</v>
      </c>
      <c r="B3201" s="10"/>
      <c r="C3201" s="10"/>
      <c r="D3201" s="10"/>
      <c r="E3201" s="10"/>
      <c r="F3201" s="10"/>
      <c r="G3201" s="10"/>
      <c r="H3201" s="10"/>
      <c r="I3201" s="10"/>
      <c r="J3201" s="10"/>
      <c r="K3201" s="10"/>
      <c r="L3201" s="10"/>
      <c r="M3201" s="10" t="s">
        <v>6380</v>
      </c>
      <c r="N3201" s="11" t="n">
        <v>19.3</v>
      </c>
      <c r="O3201" s="9"/>
      <c r="P3201" s="0" t="n">
        <f aca="false">N3201*O3201</f>
        <v>0</v>
      </c>
    </row>
    <row r="3202" customFormat="false" ht="11.25" hidden="false" customHeight="true" outlineLevel="2" collapsed="false">
      <c r="A3202" s="10" t="s">
        <v>6381</v>
      </c>
      <c r="B3202" s="10"/>
      <c r="C3202" s="10"/>
      <c r="D3202" s="10"/>
      <c r="E3202" s="10"/>
      <c r="F3202" s="10"/>
      <c r="G3202" s="10"/>
      <c r="H3202" s="10"/>
      <c r="I3202" s="10"/>
      <c r="J3202" s="10"/>
      <c r="K3202" s="10"/>
      <c r="L3202" s="10"/>
      <c r="M3202" s="10" t="s">
        <v>6382</v>
      </c>
      <c r="N3202" s="11" t="n">
        <v>16.5</v>
      </c>
      <c r="O3202" s="9"/>
      <c r="P3202" s="0" t="n">
        <f aca="false">N3202*O3202</f>
        <v>0</v>
      </c>
    </row>
    <row r="3203" customFormat="false" ht="11.25" hidden="false" customHeight="true" outlineLevel="2" collapsed="false">
      <c r="A3203" s="10" t="s">
        <v>6383</v>
      </c>
      <c r="B3203" s="10"/>
      <c r="C3203" s="10"/>
      <c r="D3203" s="10"/>
      <c r="E3203" s="10"/>
      <c r="F3203" s="10"/>
      <c r="G3203" s="10"/>
      <c r="H3203" s="10"/>
      <c r="I3203" s="10"/>
      <c r="J3203" s="10"/>
      <c r="K3203" s="10"/>
      <c r="L3203" s="10"/>
      <c r="M3203" s="10" t="s">
        <v>6384</v>
      </c>
      <c r="N3203" s="11" t="n">
        <v>11.9</v>
      </c>
      <c r="O3203" s="9"/>
      <c r="P3203" s="0" t="n">
        <f aca="false">N3203*O3203</f>
        <v>0</v>
      </c>
    </row>
    <row r="3204" customFormat="false" ht="11.25" hidden="false" customHeight="true" outlineLevel="2" collapsed="false">
      <c r="A3204" s="10" t="s">
        <v>6385</v>
      </c>
      <c r="B3204" s="10"/>
      <c r="C3204" s="10"/>
      <c r="D3204" s="10"/>
      <c r="E3204" s="10"/>
      <c r="F3204" s="10"/>
      <c r="G3204" s="10"/>
      <c r="H3204" s="10"/>
      <c r="I3204" s="10"/>
      <c r="J3204" s="10"/>
      <c r="K3204" s="10"/>
      <c r="L3204" s="10"/>
      <c r="M3204" s="10" t="s">
        <v>6386</v>
      </c>
      <c r="N3204" s="11" t="n">
        <v>14.3</v>
      </c>
      <c r="O3204" s="9"/>
      <c r="P3204" s="0" t="n">
        <f aca="false">N3204*O3204</f>
        <v>0</v>
      </c>
    </row>
    <row r="3205" customFormat="false" ht="11.25" hidden="false" customHeight="true" outlineLevel="2" collapsed="false">
      <c r="A3205" s="10" t="s">
        <v>6387</v>
      </c>
      <c r="B3205" s="10"/>
      <c r="C3205" s="10"/>
      <c r="D3205" s="10"/>
      <c r="E3205" s="10"/>
      <c r="F3205" s="10"/>
      <c r="G3205" s="10"/>
      <c r="H3205" s="10"/>
      <c r="I3205" s="10"/>
      <c r="J3205" s="10"/>
      <c r="K3205" s="10"/>
      <c r="L3205" s="10"/>
      <c r="M3205" s="10" t="s">
        <v>6388</v>
      </c>
      <c r="N3205" s="11" t="n">
        <v>19.3</v>
      </c>
      <c r="O3205" s="9"/>
      <c r="P3205" s="0" t="n">
        <f aca="false">N3205*O3205</f>
        <v>0</v>
      </c>
    </row>
    <row r="3206" customFormat="false" ht="11.25" hidden="false" customHeight="true" outlineLevel="2" collapsed="false">
      <c r="A3206" s="10" t="s">
        <v>6389</v>
      </c>
      <c r="B3206" s="10"/>
      <c r="C3206" s="10"/>
      <c r="D3206" s="10"/>
      <c r="E3206" s="10"/>
      <c r="F3206" s="10"/>
      <c r="G3206" s="10"/>
      <c r="H3206" s="10"/>
      <c r="I3206" s="10"/>
      <c r="J3206" s="10"/>
      <c r="K3206" s="10"/>
      <c r="L3206" s="10"/>
      <c r="M3206" s="10" t="s">
        <v>6390</v>
      </c>
      <c r="N3206" s="11" t="n">
        <v>22.5</v>
      </c>
      <c r="O3206" s="9"/>
      <c r="P3206" s="0" t="n">
        <f aca="false">N3206*O3206</f>
        <v>0</v>
      </c>
    </row>
    <row r="3207" customFormat="false" ht="11.25" hidden="false" customHeight="true" outlineLevel="2" collapsed="false">
      <c r="A3207" s="10" t="s">
        <v>6391</v>
      </c>
      <c r="B3207" s="10"/>
      <c r="C3207" s="10"/>
      <c r="D3207" s="10"/>
      <c r="E3207" s="10"/>
      <c r="F3207" s="10"/>
      <c r="G3207" s="10"/>
      <c r="H3207" s="10"/>
      <c r="I3207" s="10"/>
      <c r="J3207" s="10"/>
      <c r="K3207" s="10"/>
      <c r="L3207" s="10"/>
      <c r="M3207" s="10" t="s">
        <v>6392</v>
      </c>
      <c r="N3207" s="11" t="n">
        <v>18.7</v>
      </c>
      <c r="O3207" s="9"/>
      <c r="P3207" s="0" t="n">
        <f aca="false">N3207*O3207</f>
        <v>0</v>
      </c>
    </row>
    <row r="3208" customFormat="false" ht="11.25" hidden="false" customHeight="true" outlineLevel="2" collapsed="false">
      <c r="A3208" s="10" t="s">
        <v>6393</v>
      </c>
      <c r="B3208" s="10"/>
      <c r="C3208" s="10"/>
      <c r="D3208" s="10"/>
      <c r="E3208" s="10"/>
      <c r="F3208" s="10"/>
      <c r="G3208" s="10"/>
      <c r="H3208" s="10"/>
      <c r="I3208" s="10"/>
      <c r="J3208" s="10"/>
      <c r="K3208" s="10"/>
      <c r="L3208" s="10"/>
      <c r="M3208" s="10" t="s">
        <v>6394</v>
      </c>
      <c r="N3208" s="11" t="n">
        <v>16.5</v>
      </c>
      <c r="O3208" s="9"/>
      <c r="P3208" s="0" t="n">
        <f aca="false">N3208*O3208</f>
        <v>0</v>
      </c>
    </row>
    <row r="3209" customFormat="false" ht="11.25" hidden="false" customHeight="true" outlineLevel="2" collapsed="false">
      <c r="A3209" s="10" t="s">
        <v>6395</v>
      </c>
      <c r="B3209" s="10"/>
      <c r="C3209" s="10"/>
      <c r="D3209" s="10"/>
      <c r="E3209" s="10"/>
      <c r="F3209" s="10"/>
      <c r="G3209" s="10"/>
      <c r="H3209" s="10"/>
      <c r="I3209" s="10"/>
      <c r="J3209" s="10"/>
      <c r="K3209" s="10"/>
      <c r="L3209" s="10"/>
      <c r="M3209" s="10" t="s">
        <v>6396</v>
      </c>
      <c r="N3209" s="11" t="n">
        <v>15.9</v>
      </c>
      <c r="O3209" s="9"/>
      <c r="P3209" s="0" t="n">
        <f aca="false">N3209*O3209</f>
        <v>0</v>
      </c>
    </row>
    <row r="3210" customFormat="false" ht="11.25" hidden="false" customHeight="true" outlineLevel="2" collapsed="false">
      <c r="A3210" s="10" t="s">
        <v>6397</v>
      </c>
      <c r="B3210" s="10"/>
      <c r="C3210" s="10"/>
      <c r="D3210" s="10"/>
      <c r="E3210" s="10"/>
      <c r="F3210" s="10"/>
      <c r="G3210" s="10"/>
      <c r="H3210" s="10"/>
      <c r="I3210" s="10"/>
      <c r="J3210" s="10"/>
      <c r="K3210" s="10"/>
      <c r="L3210" s="10"/>
      <c r="M3210" s="10" t="s">
        <v>6398</v>
      </c>
      <c r="N3210" s="11" t="n">
        <v>18</v>
      </c>
      <c r="O3210" s="9"/>
      <c r="P3210" s="0" t="n">
        <f aca="false">N3210*O3210</f>
        <v>0</v>
      </c>
    </row>
    <row r="3211" customFormat="false" ht="11.25" hidden="false" customHeight="true" outlineLevel="2" collapsed="false">
      <c r="A3211" s="10" t="s">
        <v>6399</v>
      </c>
      <c r="B3211" s="10"/>
      <c r="C3211" s="10"/>
      <c r="D3211" s="10"/>
      <c r="E3211" s="10"/>
      <c r="F3211" s="10"/>
      <c r="G3211" s="10"/>
      <c r="H3211" s="10"/>
      <c r="I3211" s="10"/>
      <c r="J3211" s="10"/>
      <c r="K3211" s="10"/>
      <c r="L3211" s="10"/>
      <c r="M3211" s="10" t="s">
        <v>6400</v>
      </c>
      <c r="N3211" s="11" t="n">
        <v>14.9</v>
      </c>
      <c r="O3211" s="9"/>
      <c r="P3211" s="0" t="n">
        <f aca="false">N3211*O3211</f>
        <v>0</v>
      </c>
    </row>
    <row r="3212" customFormat="false" ht="11.25" hidden="false" customHeight="true" outlineLevel="2" collapsed="false">
      <c r="A3212" s="10" t="s">
        <v>6401</v>
      </c>
      <c r="B3212" s="10"/>
      <c r="C3212" s="10"/>
      <c r="D3212" s="10"/>
      <c r="E3212" s="10"/>
      <c r="F3212" s="10"/>
      <c r="G3212" s="10"/>
      <c r="H3212" s="10"/>
      <c r="I3212" s="10"/>
      <c r="J3212" s="10"/>
      <c r="K3212" s="10"/>
      <c r="L3212" s="10"/>
      <c r="M3212" s="10" t="s">
        <v>6402</v>
      </c>
      <c r="N3212" s="11" t="n">
        <v>18.7</v>
      </c>
      <c r="O3212" s="9"/>
      <c r="P3212" s="0" t="n">
        <f aca="false">N3212*O3212</f>
        <v>0</v>
      </c>
    </row>
    <row r="3213" customFormat="false" ht="11.25" hidden="false" customHeight="true" outlineLevel="2" collapsed="false">
      <c r="A3213" s="10" t="s">
        <v>6403</v>
      </c>
      <c r="B3213" s="10"/>
      <c r="C3213" s="10"/>
      <c r="D3213" s="10"/>
      <c r="E3213" s="10"/>
      <c r="F3213" s="10"/>
      <c r="G3213" s="10"/>
      <c r="H3213" s="10"/>
      <c r="I3213" s="10"/>
      <c r="J3213" s="10"/>
      <c r="K3213" s="10"/>
      <c r="L3213" s="10"/>
      <c r="M3213" s="10" t="s">
        <v>6404</v>
      </c>
      <c r="N3213" s="11" t="n">
        <v>14.9</v>
      </c>
      <c r="O3213" s="9"/>
      <c r="P3213" s="0" t="n">
        <f aca="false">N3213*O3213</f>
        <v>0</v>
      </c>
    </row>
    <row r="3214" customFormat="false" ht="11.25" hidden="false" customHeight="true" outlineLevel="2" collapsed="false">
      <c r="A3214" s="10" t="s">
        <v>6405</v>
      </c>
      <c r="B3214" s="10"/>
      <c r="C3214" s="10"/>
      <c r="D3214" s="10"/>
      <c r="E3214" s="10"/>
      <c r="F3214" s="10"/>
      <c r="G3214" s="10"/>
      <c r="H3214" s="10"/>
      <c r="I3214" s="10"/>
      <c r="J3214" s="10"/>
      <c r="K3214" s="10"/>
      <c r="L3214" s="10"/>
      <c r="M3214" s="10" t="s">
        <v>6406</v>
      </c>
      <c r="N3214" s="11" t="n">
        <v>15.9</v>
      </c>
      <c r="O3214" s="9"/>
      <c r="P3214" s="0" t="n">
        <f aca="false">N3214*O3214</f>
        <v>0</v>
      </c>
    </row>
    <row r="3215" customFormat="false" ht="11.25" hidden="false" customHeight="true" outlineLevel="2" collapsed="false">
      <c r="A3215" s="10" t="s">
        <v>6407</v>
      </c>
      <c r="B3215" s="10"/>
      <c r="C3215" s="10"/>
      <c r="D3215" s="10"/>
      <c r="E3215" s="10"/>
      <c r="F3215" s="10"/>
      <c r="G3215" s="10"/>
      <c r="H3215" s="10"/>
      <c r="I3215" s="10"/>
      <c r="J3215" s="10"/>
      <c r="K3215" s="10"/>
      <c r="L3215" s="10"/>
      <c r="M3215" s="10" t="s">
        <v>6408</v>
      </c>
      <c r="N3215" s="11" t="n">
        <v>17.9</v>
      </c>
      <c r="O3215" s="9"/>
      <c r="P3215" s="0" t="n">
        <f aca="false">N3215*O3215</f>
        <v>0</v>
      </c>
    </row>
    <row r="3216" customFormat="false" ht="11.25" hidden="false" customHeight="true" outlineLevel="2" collapsed="false">
      <c r="A3216" s="10" t="s">
        <v>6409</v>
      </c>
      <c r="B3216" s="10"/>
      <c r="C3216" s="10"/>
      <c r="D3216" s="10"/>
      <c r="E3216" s="10"/>
      <c r="F3216" s="10"/>
      <c r="G3216" s="10"/>
      <c r="H3216" s="10"/>
      <c r="I3216" s="10"/>
      <c r="J3216" s="10"/>
      <c r="K3216" s="10"/>
      <c r="L3216" s="10"/>
      <c r="M3216" s="10" t="s">
        <v>6410</v>
      </c>
      <c r="N3216" s="11" t="n">
        <v>14.5</v>
      </c>
      <c r="O3216" s="9"/>
      <c r="P3216" s="0" t="n">
        <f aca="false">N3216*O3216</f>
        <v>0</v>
      </c>
    </row>
    <row r="3217" customFormat="false" ht="11.25" hidden="false" customHeight="true" outlineLevel="2" collapsed="false">
      <c r="A3217" s="10" t="s">
        <v>6411</v>
      </c>
      <c r="B3217" s="10"/>
      <c r="C3217" s="10"/>
      <c r="D3217" s="10"/>
      <c r="E3217" s="10"/>
      <c r="F3217" s="10"/>
      <c r="G3217" s="10"/>
      <c r="H3217" s="10"/>
      <c r="I3217" s="10"/>
      <c r="J3217" s="10"/>
      <c r="K3217" s="10"/>
      <c r="L3217" s="10"/>
      <c r="M3217" s="10" t="s">
        <v>6412</v>
      </c>
      <c r="N3217" s="11" t="n">
        <v>21.2</v>
      </c>
      <c r="O3217" s="9"/>
      <c r="P3217" s="0" t="n">
        <f aca="false">N3217*O3217</f>
        <v>0</v>
      </c>
    </row>
    <row r="3218" customFormat="false" ht="11.25" hidden="false" customHeight="true" outlineLevel="2" collapsed="false">
      <c r="A3218" s="10" t="s">
        <v>6413</v>
      </c>
      <c r="B3218" s="10"/>
      <c r="C3218" s="10"/>
      <c r="D3218" s="10"/>
      <c r="E3218" s="10"/>
      <c r="F3218" s="10"/>
      <c r="G3218" s="10"/>
      <c r="H3218" s="10"/>
      <c r="I3218" s="10"/>
      <c r="J3218" s="10"/>
      <c r="K3218" s="10"/>
      <c r="L3218" s="10"/>
      <c r="M3218" s="10" t="s">
        <v>6414</v>
      </c>
      <c r="N3218" s="11" t="n">
        <v>24.2</v>
      </c>
      <c r="O3218" s="9"/>
      <c r="P3218" s="0" t="n">
        <f aca="false">N3218*O3218</f>
        <v>0</v>
      </c>
    </row>
    <row r="3219" customFormat="false" ht="11.25" hidden="false" customHeight="true" outlineLevel="2" collapsed="false">
      <c r="A3219" s="10" t="s">
        <v>6415</v>
      </c>
      <c r="B3219" s="10"/>
      <c r="C3219" s="10"/>
      <c r="D3219" s="10"/>
      <c r="E3219" s="10"/>
      <c r="F3219" s="10"/>
      <c r="G3219" s="10"/>
      <c r="H3219" s="10"/>
      <c r="I3219" s="10"/>
      <c r="J3219" s="10"/>
      <c r="K3219" s="10"/>
      <c r="L3219" s="10"/>
      <c r="M3219" s="10" t="s">
        <v>6416</v>
      </c>
      <c r="N3219" s="11" t="n">
        <v>43.7</v>
      </c>
      <c r="O3219" s="9"/>
      <c r="P3219" s="0" t="n">
        <f aca="false">N3219*O3219</f>
        <v>0</v>
      </c>
    </row>
    <row r="3220" customFormat="false" ht="11.25" hidden="false" customHeight="true" outlineLevel="2" collapsed="false">
      <c r="A3220" s="10" t="s">
        <v>6417</v>
      </c>
      <c r="B3220" s="10"/>
      <c r="C3220" s="10"/>
      <c r="D3220" s="10"/>
      <c r="E3220" s="10"/>
      <c r="F3220" s="10"/>
      <c r="G3220" s="10"/>
      <c r="H3220" s="10"/>
      <c r="I3220" s="10"/>
      <c r="J3220" s="10"/>
      <c r="K3220" s="10"/>
      <c r="L3220" s="10"/>
      <c r="M3220" s="10" t="s">
        <v>6418</v>
      </c>
      <c r="N3220" s="11" t="n">
        <v>44</v>
      </c>
      <c r="O3220" s="9"/>
      <c r="P3220" s="0" t="n">
        <f aca="false">N3220*O3220</f>
        <v>0</v>
      </c>
    </row>
    <row r="3221" customFormat="false" ht="11.25" hidden="false" customHeight="true" outlineLevel="2" collapsed="false">
      <c r="A3221" s="10" t="s">
        <v>6419</v>
      </c>
      <c r="B3221" s="10"/>
      <c r="C3221" s="10"/>
      <c r="D3221" s="10"/>
      <c r="E3221" s="10"/>
      <c r="F3221" s="10"/>
      <c r="G3221" s="10"/>
      <c r="H3221" s="10"/>
      <c r="I3221" s="10"/>
      <c r="J3221" s="10"/>
      <c r="K3221" s="10"/>
      <c r="L3221" s="10"/>
      <c r="M3221" s="10" t="s">
        <v>6420</v>
      </c>
      <c r="N3221" s="11" t="n">
        <v>18.2</v>
      </c>
      <c r="O3221" s="9"/>
      <c r="P3221" s="0" t="n">
        <f aca="false">N3221*O3221</f>
        <v>0</v>
      </c>
    </row>
    <row r="3222" customFormat="false" ht="11.25" hidden="false" customHeight="true" outlineLevel="2" collapsed="false">
      <c r="A3222" s="10" t="s">
        <v>6421</v>
      </c>
      <c r="B3222" s="10"/>
      <c r="C3222" s="10"/>
      <c r="D3222" s="10"/>
      <c r="E3222" s="10"/>
      <c r="F3222" s="10"/>
      <c r="G3222" s="10"/>
      <c r="H3222" s="10"/>
      <c r="I3222" s="10"/>
      <c r="J3222" s="10"/>
      <c r="K3222" s="10"/>
      <c r="L3222" s="10"/>
      <c r="M3222" s="10" t="s">
        <v>6422</v>
      </c>
      <c r="N3222" s="11" t="n">
        <v>71.3</v>
      </c>
      <c r="O3222" s="9"/>
      <c r="P3222" s="0" t="n">
        <f aca="false">N3222*O3222</f>
        <v>0</v>
      </c>
    </row>
    <row r="3223" customFormat="false" ht="11.25" hidden="false" customHeight="true" outlineLevel="2" collapsed="false">
      <c r="A3223" s="10" t="s">
        <v>6423</v>
      </c>
      <c r="B3223" s="10"/>
      <c r="C3223" s="10"/>
      <c r="D3223" s="10"/>
      <c r="E3223" s="10"/>
      <c r="F3223" s="10"/>
      <c r="G3223" s="10"/>
      <c r="H3223" s="10"/>
      <c r="I3223" s="10"/>
      <c r="J3223" s="10"/>
      <c r="K3223" s="10"/>
      <c r="L3223" s="10"/>
      <c r="M3223" s="10" t="s">
        <v>6424</v>
      </c>
      <c r="N3223" s="11" t="n">
        <v>88</v>
      </c>
      <c r="O3223" s="9"/>
      <c r="P3223" s="0" t="n">
        <f aca="false">N3223*O3223</f>
        <v>0</v>
      </c>
    </row>
    <row r="3224" customFormat="false" ht="11.25" hidden="false" customHeight="true" outlineLevel="2" collapsed="false">
      <c r="A3224" s="10" t="s">
        <v>6425</v>
      </c>
      <c r="B3224" s="10"/>
      <c r="C3224" s="10"/>
      <c r="D3224" s="10"/>
      <c r="E3224" s="10"/>
      <c r="F3224" s="10"/>
      <c r="G3224" s="10"/>
      <c r="H3224" s="10"/>
      <c r="I3224" s="10"/>
      <c r="J3224" s="10"/>
      <c r="K3224" s="10"/>
      <c r="L3224" s="10"/>
      <c r="M3224" s="10" t="s">
        <v>6426</v>
      </c>
      <c r="N3224" s="11" t="n">
        <v>79</v>
      </c>
      <c r="O3224" s="9"/>
      <c r="P3224" s="0" t="n">
        <f aca="false">N3224*O3224</f>
        <v>0</v>
      </c>
    </row>
    <row r="3225" customFormat="false" ht="11.25" hidden="false" customHeight="true" outlineLevel="2" collapsed="false">
      <c r="A3225" s="10" t="s">
        <v>6427</v>
      </c>
      <c r="B3225" s="10"/>
      <c r="C3225" s="10"/>
      <c r="D3225" s="10"/>
      <c r="E3225" s="10"/>
      <c r="F3225" s="10"/>
      <c r="G3225" s="10"/>
      <c r="H3225" s="10"/>
      <c r="I3225" s="10"/>
      <c r="J3225" s="10"/>
      <c r="K3225" s="10"/>
      <c r="L3225" s="10"/>
      <c r="M3225" s="10" t="s">
        <v>6428</v>
      </c>
      <c r="N3225" s="11" t="n">
        <v>88</v>
      </c>
      <c r="O3225" s="9"/>
      <c r="P3225" s="0" t="n">
        <f aca="false">N3225*O3225</f>
        <v>0</v>
      </c>
    </row>
    <row r="3226" customFormat="false" ht="11.25" hidden="false" customHeight="true" outlineLevel="2" collapsed="false">
      <c r="A3226" s="10" t="s">
        <v>6429</v>
      </c>
      <c r="B3226" s="10"/>
      <c r="C3226" s="10"/>
      <c r="D3226" s="10"/>
      <c r="E3226" s="10"/>
      <c r="F3226" s="10"/>
      <c r="G3226" s="10"/>
      <c r="H3226" s="10"/>
      <c r="I3226" s="10"/>
      <c r="J3226" s="10"/>
      <c r="K3226" s="10"/>
      <c r="L3226" s="10"/>
      <c r="M3226" s="10" t="s">
        <v>6430</v>
      </c>
      <c r="N3226" s="11" t="n">
        <v>180</v>
      </c>
      <c r="O3226" s="9"/>
      <c r="P3226" s="0" t="n">
        <f aca="false">N3226*O3226</f>
        <v>0</v>
      </c>
    </row>
    <row r="3227" customFormat="false" ht="11.25" hidden="false" customHeight="true" outlineLevel="2" collapsed="false">
      <c r="A3227" s="10" t="s">
        <v>6431</v>
      </c>
      <c r="B3227" s="10"/>
      <c r="C3227" s="10"/>
      <c r="D3227" s="10"/>
      <c r="E3227" s="10"/>
      <c r="F3227" s="10"/>
      <c r="G3227" s="10"/>
      <c r="H3227" s="10"/>
      <c r="I3227" s="10"/>
      <c r="J3227" s="10"/>
      <c r="K3227" s="10"/>
      <c r="L3227" s="10"/>
      <c r="M3227" s="10" t="s">
        <v>6432</v>
      </c>
      <c r="N3227" s="11" t="n">
        <v>210</v>
      </c>
      <c r="O3227" s="9"/>
      <c r="P3227" s="0" t="n">
        <f aca="false">N3227*O3227</f>
        <v>0</v>
      </c>
    </row>
    <row r="3228" customFormat="false" ht="11.25" hidden="false" customHeight="true" outlineLevel="2" collapsed="false">
      <c r="A3228" s="10" t="s">
        <v>6433</v>
      </c>
      <c r="B3228" s="10"/>
      <c r="C3228" s="10"/>
      <c r="D3228" s="10"/>
      <c r="E3228" s="10"/>
      <c r="F3228" s="10"/>
      <c r="G3228" s="10"/>
      <c r="H3228" s="10"/>
      <c r="I3228" s="10"/>
      <c r="J3228" s="10"/>
      <c r="K3228" s="10"/>
      <c r="L3228" s="10"/>
      <c r="M3228" s="10" t="s">
        <v>6434</v>
      </c>
      <c r="N3228" s="11" t="n">
        <v>180</v>
      </c>
      <c r="O3228" s="9"/>
      <c r="P3228" s="0" t="n">
        <f aca="false">N3228*O3228</f>
        <v>0</v>
      </c>
    </row>
    <row r="3229" customFormat="false" ht="11.25" hidden="false" customHeight="true" outlineLevel="2" collapsed="false">
      <c r="A3229" s="10" t="s">
        <v>6435</v>
      </c>
      <c r="B3229" s="10"/>
      <c r="C3229" s="10"/>
      <c r="D3229" s="10"/>
      <c r="E3229" s="10"/>
      <c r="F3229" s="10"/>
      <c r="G3229" s="10"/>
      <c r="H3229" s="10"/>
      <c r="I3229" s="10"/>
      <c r="J3229" s="10"/>
      <c r="K3229" s="10"/>
      <c r="L3229" s="10"/>
      <c r="M3229" s="10" t="s">
        <v>6436</v>
      </c>
      <c r="N3229" s="11" t="n">
        <v>180</v>
      </c>
      <c r="O3229" s="9"/>
      <c r="P3229" s="0" t="n">
        <f aca="false">N3229*O3229</f>
        <v>0</v>
      </c>
    </row>
    <row r="3230" customFormat="false" ht="11.25" hidden="false" customHeight="true" outlineLevel="2" collapsed="false">
      <c r="A3230" s="10" t="s">
        <v>6437</v>
      </c>
      <c r="B3230" s="10"/>
      <c r="C3230" s="10"/>
      <c r="D3230" s="10"/>
      <c r="E3230" s="10"/>
      <c r="F3230" s="10"/>
      <c r="G3230" s="10"/>
      <c r="H3230" s="10"/>
      <c r="I3230" s="10"/>
      <c r="J3230" s="10"/>
      <c r="K3230" s="10"/>
      <c r="L3230" s="10"/>
      <c r="M3230" s="10" t="s">
        <v>6438</v>
      </c>
      <c r="N3230" s="11" t="n">
        <v>210</v>
      </c>
      <c r="O3230" s="9"/>
      <c r="P3230" s="0" t="n">
        <f aca="false">N3230*O3230</f>
        <v>0</v>
      </c>
    </row>
    <row r="3231" customFormat="false" ht="11.25" hidden="false" customHeight="true" outlineLevel="2" collapsed="false">
      <c r="A3231" s="10" t="s">
        <v>6439</v>
      </c>
      <c r="B3231" s="10"/>
      <c r="C3231" s="10"/>
      <c r="D3231" s="10"/>
      <c r="E3231" s="10"/>
      <c r="F3231" s="10"/>
      <c r="G3231" s="10"/>
      <c r="H3231" s="10"/>
      <c r="I3231" s="10"/>
      <c r="J3231" s="10"/>
      <c r="K3231" s="10"/>
      <c r="L3231" s="10"/>
      <c r="M3231" s="10" t="s">
        <v>6440</v>
      </c>
      <c r="N3231" s="11" t="n">
        <v>180</v>
      </c>
      <c r="O3231" s="9"/>
      <c r="P3231" s="0" t="n">
        <f aca="false">N3231*O3231</f>
        <v>0</v>
      </c>
    </row>
    <row r="3232" customFormat="false" ht="11.25" hidden="false" customHeight="true" outlineLevel="2" collapsed="false">
      <c r="A3232" s="10" t="s">
        <v>6441</v>
      </c>
      <c r="B3232" s="10"/>
      <c r="C3232" s="10"/>
      <c r="D3232" s="10"/>
      <c r="E3232" s="10"/>
      <c r="F3232" s="10"/>
      <c r="G3232" s="10"/>
      <c r="H3232" s="10"/>
      <c r="I3232" s="10"/>
      <c r="J3232" s="10"/>
      <c r="K3232" s="10"/>
      <c r="L3232" s="10"/>
      <c r="M3232" s="10" t="s">
        <v>6442</v>
      </c>
      <c r="N3232" s="11" t="n">
        <v>210</v>
      </c>
      <c r="O3232" s="9"/>
      <c r="P3232" s="0" t="n">
        <f aca="false">N3232*O3232</f>
        <v>0</v>
      </c>
    </row>
    <row r="3233" customFormat="false" ht="11.25" hidden="false" customHeight="true" outlineLevel="2" collapsed="false">
      <c r="A3233" s="10" t="s">
        <v>6443</v>
      </c>
      <c r="B3233" s="10"/>
      <c r="C3233" s="10"/>
      <c r="D3233" s="10"/>
      <c r="E3233" s="10"/>
      <c r="F3233" s="10"/>
      <c r="G3233" s="10"/>
      <c r="H3233" s="10"/>
      <c r="I3233" s="10"/>
      <c r="J3233" s="10"/>
      <c r="K3233" s="10"/>
      <c r="L3233" s="10"/>
      <c r="M3233" s="10" t="s">
        <v>6444</v>
      </c>
      <c r="N3233" s="11" t="n">
        <v>210</v>
      </c>
      <c r="O3233" s="9"/>
      <c r="P3233" s="0" t="n">
        <f aca="false">N3233*O3233</f>
        <v>0</v>
      </c>
    </row>
    <row r="3234" customFormat="false" ht="11.25" hidden="false" customHeight="true" outlineLevel="2" collapsed="false">
      <c r="A3234" s="10" t="s">
        <v>6445</v>
      </c>
      <c r="B3234" s="10"/>
      <c r="C3234" s="10"/>
      <c r="D3234" s="10"/>
      <c r="E3234" s="10"/>
      <c r="F3234" s="10"/>
      <c r="G3234" s="10"/>
      <c r="H3234" s="10"/>
      <c r="I3234" s="10"/>
      <c r="J3234" s="10"/>
      <c r="K3234" s="10"/>
      <c r="L3234" s="10"/>
      <c r="M3234" s="10" t="s">
        <v>6446</v>
      </c>
      <c r="N3234" s="11" t="n">
        <v>210</v>
      </c>
      <c r="O3234" s="9"/>
      <c r="P3234" s="0" t="n">
        <f aca="false">N3234*O3234</f>
        <v>0</v>
      </c>
    </row>
    <row r="3235" customFormat="false" ht="11.25" hidden="false" customHeight="true" outlineLevel="2" collapsed="false">
      <c r="A3235" s="10" t="s">
        <v>6447</v>
      </c>
      <c r="B3235" s="10"/>
      <c r="C3235" s="10"/>
      <c r="D3235" s="10"/>
      <c r="E3235" s="10"/>
      <c r="F3235" s="10"/>
      <c r="G3235" s="10"/>
      <c r="H3235" s="10"/>
      <c r="I3235" s="10"/>
      <c r="J3235" s="10"/>
      <c r="K3235" s="10"/>
      <c r="L3235" s="10"/>
      <c r="M3235" s="10" t="s">
        <v>6448</v>
      </c>
      <c r="N3235" s="11" t="n">
        <v>180</v>
      </c>
      <c r="O3235" s="9"/>
      <c r="P3235" s="0" t="n">
        <f aca="false">N3235*O3235</f>
        <v>0</v>
      </c>
    </row>
    <row r="3236" customFormat="false" ht="11.25" hidden="false" customHeight="true" outlineLevel="2" collapsed="false">
      <c r="A3236" s="10" t="s">
        <v>6449</v>
      </c>
      <c r="B3236" s="10"/>
      <c r="C3236" s="10"/>
      <c r="D3236" s="10"/>
      <c r="E3236" s="10"/>
      <c r="F3236" s="10"/>
      <c r="G3236" s="10"/>
      <c r="H3236" s="10"/>
      <c r="I3236" s="10"/>
      <c r="J3236" s="10"/>
      <c r="K3236" s="10"/>
      <c r="L3236" s="10"/>
      <c r="M3236" s="10" t="s">
        <v>6450</v>
      </c>
      <c r="N3236" s="11" t="n">
        <v>180</v>
      </c>
      <c r="O3236" s="9"/>
      <c r="P3236" s="0" t="n">
        <f aca="false">N3236*O3236</f>
        <v>0</v>
      </c>
    </row>
    <row r="3237" customFormat="false" ht="11.25" hidden="false" customHeight="true" outlineLevel="2" collapsed="false">
      <c r="A3237" s="10" t="s">
        <v>6451</v>
      </c>
      <c r="B3237" s="10"/>
      <c r="C3237" s="10"/>
      <c r="D3237" s="10"/>
      <c r="E3237" s="10"/>
      <c r="F3237" s="10"/>
      <c r="G3237" s="10"/>
      <c r="H3237" s="10"/>
      <c r="I3237" s="10"/>
      <c r="J3237" s="10"/>
      <c r="K3237" s="10"/>
      <c r="L3237" s="10"/>
      <c r="M3237" s="10" t="s">
        <v>6452</v>
      </c>
      <c r="N3237" s="11" t="n">
        <v>210</v>
      </c>
      <c r="O3237" s="9"/>
      <c r="P3237" s="0" t="n">
        <f aca="false">N3237*O3237</f>
        <v>0</v>
      </c>
    </row>
    <row r="3238" customFormat="false" ht="11.25" hidden="false" customHeight="true" outlineLevel="2" collapsed="false">
      <c r="A3238" s="10" t="s">
        <v>6453</v>
      </c>
      <c r="B3238" s="10"/>
      <c r="C3238" s="10"/>
      <c r="D3238" s="10"/>
      <c r="E3238" s="10"/>
      <c r="F3238" s="10"/>
      <c r="G3238" s="10"/>
      <c r="H3238" s="10"/>
      <c r="I3238" s="10"/>
      <c r="J3238" s="10"/>
      <c r="K3238" s="10"/>
      <c r="L3238" s="10"/>
      <c r="M3238" s="10" t="s">
        <v>6454</v>
      </c>
      <c r="N3238" s="11" t="n">
        <v>210</v>
      </c>
      <c r="O3238" s="9"/>
      <c r="P3238" s="0" t="n">
        <f aca="false">N3238*O3238</f>
        <v>0</v>
      </c>
    </row>
    <row r="3239" customFormat="false" ht="11.25" hidden="false" customHeight="true" outlineLevel="2" collapsed="false">
      <c r="A3239" s="10" t="s">
        <v>6455</v>
      </c>
      <c r="B3239" s="10"/>
      <c r="C3239" s="10"/>
      <c r="D3239" s="10"/>
      <c r="E3239" s="10"/>
      <c r="F3239" s="10"/>
      <c r="G3239" s="10"/>
      <c r="H3239" s="10"/>
      <c r="I3239" s="10"/>
      <c r="J3239" s="10"/>
      <c r="K3239" s="10"/>
      <c r="L3239" s="10"/>
      <c r="M3239" s="10" t="s">
        <v>6456</v>
      </c>
      <c r="N3239" s="11" t="n">
        <v>180</v>
      </c>
      <c r="O3239" s="9"/>
      <c r="P3239" s="0" t="n">
        <f aca="false">N3239*O3239</f>
        <v>0</v>
      </c>
    </row>
    <row r="3240" customFormat="false" ht="11.25" hidden="false" customHeight="true" outlineLevel="2" collapsed="false">
      <c r="A3240" s="10" t="s">
        <v>6457</v>
      </c>
      <c r="B3240" s="10"/>
      <c r="C3240" s="10"/>
      <c r="D3240" s="10"/>
      <c r="E3240" s="10"/>
      <c r="F3240" s="10"/>
      <c r="G3240" s="10"/>
      <c r="H3240" s="10"/>
      <c r="I3240" s="10"/>
      <c r="J3240" s="10"/>
      <c r="K3240" s="10"/>
      <c r="L3240" s="10"/>
      <c r="M3240" s="10" t="s">
        <v>6458</v>
      </c>
      <c r="N3240" s="11" t="n">
        <v>215</v>
      </c>
      <c r="O3240" s="9"/>
      <c r="P3240" s="0" t="n">
        <f aca="false">N3240*O3240</f>
        <v>0</v>
      </c>
    </row>
    <row r="3241" customFormat="false" ht="11.25" hidden="false" customHeight="true" outlineLevel="2" collapsed="false">
      <c r="A3241" s="10" t="s">
        <v>6459</v>
      </c>
      <c r="B3241" s="10"/>
      <c r="C3241" s="10"/>
      <c r="D3241" s="10"/>
      <c r="E3241" s="10"/>
      <c r="F3241" s="10"/>
      <c r="G3241" s="10"/>
      <c r="H3241" s="10"/>
      <c r="I3241" s="10"/>
      <c r="J3241" s="10"/>
      <c r="K3241" s="10"/>
      <c r="L3241" s="10"/>
      <c r="M3241" s="10" t="s">
        <v>6460</v>
      </c>
      <c r="N3241" s="11" t="n">
        <v>215</v>
      </c>
      <c r="O3241" s="9"/>
      <c r="P3241" s="0" t="n">
        <f aca="false">N3241*O3241</f>
        <v>0</v>
      </c>
    </row>
    <row r="3242" customFormat="false" ht="11.25" hidden="false" customHeight="true" outlineLevel="2" collapsed="false">
      <c r="A3242" s="10" t="s">
        <v>6461</v>
      </c>
      <c r="B3242" s="10"/>
      <c r="C3242" s="10"/>
      <c r="D3242" s="10"/>
      <c r="E3242" s="10"/>
      <c r="F3242" s="10"/>
      <c r="G3242" s="10"/>
      <c r="H3242" s="10"/>
      <c r="I3242" s="10"/>
      <c r="J3242" s="10"/>
      <c r="K3242" s="10"/>
      <c r="L3242" s="10"/>
      <c r="M3242" s="10" t="s">
        <v>6462</v>
      </c>
      <c r="N3242" s="11" t="n">
        <v>215</v>
      </c>
      <c r="O3242" s="9"/>
      <c r="P3242" s="0" t="n">
        <f aca="false">N3242*O3242</f>
        <v>0</v>
      </c>
    </row>
    <row r="3243" customFormat="false" ht="11.25" hidden="false" customHeight="true" outlineLevel="2" collapsed="false">
      <c r="A3243" s="10" t="s">
        <v>6463</v>
      </c>
      <c r="B3243" s="10"/>
      <c r="C3243" s="10"/>
      <c r="D3243" s="10"/>
      <c r="E3243" s="10"/>
      <c r="F3243" s="10"/>
      <c r="G3243" s="10"/>
      <c r="H3243" s="10"/>
      <c r="I3243" s="10"/>
      <c r="J3243" s="10"/>
      <c r="K3243" s="10"/>
      <c r="L3243" s="10"/>
      <c r="M3243" s="10" t="s">
        <v>6464</v>
      </c>
      <c r="N3243" s="11" t="n">
        <v>17</v>
      </c>
      <c r="O3243" s="9"/>
      <c r="P3243" s="0" t="n">
        <f aca="false">N3243*O3243</f>
        <v>0</v>
      </c>
    </row>
    <row r="3244" customFormat="false" ht="11.25" hidden="false" customHeight="true" outlineLevel="2" collapsed="false">
      <c r="A3244" s="10" t="s">
        <v>6465</v>
      </c>
      <c r="B3244" s="10"/>
      <c r="C3244" s="10"/>
      <c r="D3244" s="10"/>
      <c r="E3244" s="10"/>
      <c r="F3244" s="10"/>
      <c r="G3244" s="10"/>
      <c r="H3244" s="10"/>
      <c r="I3244" s="10"/>
      <c r="J3244" s="10"/>
      <c r="K3244" s="10"/>
      <c r="L3244" s="10"/>
      <c r="M3244" s="10" t="s">
        <v>6466</v>
      </c>
      <c r="N3244" s="11" t="n">
        <v>215</v>
      </c>
      <c r="O3244" s="9"/>
      <c r="P3244" s="0" t="n">
        <f aca="false">N3244*O3244</f>
        <v>0</v>
      </c>
    </row>
    <row r="3245" customFormat="false" ht="11.25" hidden="false" customHeight="true" outlineLevel="2" collapsed="false">
      <c r="A3245" s="10" t="s">
        <v>6467</v>
      </c>
      <c r="B3245" s="10"/>
      <c r="C3245" s="10"/>
      <c r="D3245" s="10"/>
      <c r="E3245" s="10"/>
      <c r="F3245" s="10"/>
      <c r="G3245" s="10"/>
      <c r="H3245" s="10"/>
      <c r="I3245" s="10"/>
      <c r="J3245" s="10"/>
      <c r="K3245" s="10"/>
      <c r="L3245" s="10"/>
      <c r="M3245" s="10" t="s">
        <v>6468</v>
      </c>
      <c r="N3245" s="11" t="n">
        <v>180</v>
      </c>
      <c r="O3245" s="9"/>
      <c r="P3245" s="0" t="n">
        <f aca="false">N3245*O3245</f>
        <v>0</v>
      </c>
    </row>
    <row r="3246" customFormat="false" ht="11.25" hidden="false" customHeight="true" outlineLevel="2" collapsed="false">
      <c r="A3246" s="10" t="s">
        <v>6469</v>
      </c>
      <c r="B3246" s="10"/>
      <c r="C3246" s="10"/>
      <c r="D3246" s="10"/>
      <c r="E3246" s="10"/>
      <c r="F3246" s="10"/>
      <c r="G3246" s="10"/>
      <c r="H3246" s="10"/>
      <c r="I3246" s="10"/>
      <c r="J3246" s="10"/>
      <c r="K3246" s="10"/>
      <c r="L3246" s="10"/>
      <c r="M3246" s="10" t="s">
        <v>6470</v>
      </c>
      <c r="N3246" s="11" t="n">
        <v>180</v>
      </c>
      <c r="O3246" s="9"/>
      <c r="P3246" s="0" t="n">
        <f aca="false">N3246*O3246</f>
        <v>0</v>
      </c>
    </row>
    <row r="3247" customFormat="false" ht="11.25" hidden="false" customHeight="true" outlineLevel="2" collapsed="false">
      <c r="A3247" s="10" t="s">
        <v>6471</v>
      </c>
      <c r="B3247" s="10"/>
      <c r="C3247" s="10"/>
      <c r="D3247" s="10"/>
      <c r="E3247" s="10"/>
      <c r="F3247" s="10"/>
      <c r="G3247" s="10"/>
      <c r="H3247" s="10"/>
      <c r="I3247" s="10"/>
      <c r="J3247" s="10"/>
      <c r="K3247" s="10"/>
      <c r="L3247" s="10"/>
      <c r="M3247" s="10" t="s">
        <v>6472</v>
      </c>
      <c r="N3247" s="11" t="n">
        <v>180</v>
      </c>
      <c r="O3247" s="9"/>
      <c r="P3247" s="0" t="n">
        <f aca="false">N3247*O3247</f>
        <v>0</v>
      </c>
    </row>
    <row r="3248" customFormat="false" ht="11.25" hidden="false" customHeight="true" outlineLevel="2" collapsed="false">
      <c r="A3248" s="10" t="s">
        <v>6473</v>
      </c>
      <c r="B3248" s="10"/>
      <c r="C3248" s="10"/>
      <c r="D3248" s="10"/>
      <c r="E3248" s="10"/>
      <c r="F3248" s="10"/>
      <c r="G3248" s="10"/>
      <c r="H3248" s="10"/>
      <c r="I3248" s="10"/>
      <c r="J3248" s="10"/>
      <c r="K3248" s="10"/>
      <c r="L3248" s="10"/>
      <c r="M3248" s="10" t="s">
        <v>6474</v>
      </c>
      <c r="N3248" s="11" t="n">
        <v>33</v>
      </c>
      <c r="O3248" s="9"/>
      <c r="P3248" s="0" t="n">
        <f aca="false">N3248*O3248</f>
        <v>0</v>
      </c>
    </row>
    <row r="3249" customFormat="false" ht="21.75" hidden="false" customHeight="true" outlineLevel="2" collapsed="false">
      <c r="A3249" s="10" t="s">
        <v>6475</v>
      </c>
      <c r="B3249" s="10"/>
      <c r="C3249" s="10"/>
      <c r="D3249" s="10"/>
      <c r="E3249" s="10"/>
      <c r="F3249" s="10"/>
      <c r="G3249" s="10"/>
      <c r="H3249" s="10"/>
      <c r="I3249" s="10"/>
      <c r="J3249" s="10"/>
      <c r="K3249" s="10"/>
      <c r="L3249" s="10"/>
      <c r="M3249" s="10" t="s">
        <v>6476</v>
      </c>
      <c r="N3249" s="11" t="n">
        <v>33</v>
      </c>
      <c r="O3249" s="9"/>
      <c r="P3249" s="0" t="n">
        <f aca="false">N3249*O3249</f>
        <v>0</v>
      </c>
    </row>
    <row r="3250" customFormat="false" ht="11.25" hidden="false" customHeight="true" outlineLevel="2" collapsed="false">
      <c r="A3250" s="10" t="s">
        <v>6477</v>
      </c>
      <c r="B3250" s="10"/>
      <c r="C3250" s="10"/>
      <c r="D3250" s="10"/>
      <c r="E3250" s="10"/>
      <c r="F3250" s="10"/>
      <c r="G3250" s="10"/>
      <c r="H3250" s="10"/>
      <c r="I3250" s="10"/>
      <c r="J3250" s="10"/>
      <c r="K3250" s="10"/>
      <c r="L3250" s="10"/>
      <c r="M3250" s="10" t="s">
        <v>6478</v>
      </c>
      <c r="N3250" s="11" t="n">
        <v>40</v>
      </c>
      <c r="O3250" s="9"/>
      <c r="P3250" s="0" t="n">
        <f aca="false">N3250*O3250</f>
        <v>0</v>
      </c>
    </row>
    <row r="3251" customFormat="false" ht="11.25" hidden="false" customHeight="true" outlineLevel="2" collapsed="false">
      <c r="A3251" s="10" t="s">
        <v>6479</v>
      </c>
      <c r="B3251" s="10"/>
      <c r="C3251" s="10"/>
      <c r="D3251" s="10"/>
      <c r="E3251" s="10"/>
      <c r="F3251" s="10"/>
      <c r="G3251" s="10"/>
      <c r="H3251" s="10"/>
      <c r="I3251" s="10"/>
      <c r="J3251" s="10"/>
      <c r="K3251" s="10"/>
      <c r="L3251" s="10"/>
      <c r="M3251" s="10" t="s">
        <v>6480</v>
      </c>
      <c r="N3251" s="11" t="n">
        <v>33</v>
      </c>
      <c r="O3251" s="9"/>
      <c r="P3251" s="0" t="n">
        <f aca="false">N3251*O3251</f>
        <v>0</v>
      </c>
    </row>
    <row r="3252" customFormat="false" ht="11.25" hidden="false" customHeight="true" outlineLevel="2" collapsed="false">
      <c r="A3252" s="10" t="s">
        <v>6481</v>
      </c>
      <c r="B3252" s="10"/>
      <c r="C3252" s="10"/>
      <c r="D3252" s="10"/>
      <c r="E3252" s="10"/>
      <c r="F3252" s="10"/>
      <c r="G3252" s="10"/>
      <c r="H3252" s="10"/>
      <c r="I3252" s="10"/>
      <c r="J3252" s="10"/>
      <c r="K3252" s="10"/>
      <c r="L3252" s="10"/>
      <c r="M3252" s="10" t="s">
        <v>6482</v>
      </c>
      <c r="N3252" s="11" t="n">
        <v>33</v>
      </c>
      <c r="O3252" s="9"/>
      <c r="P3252" s="0" t="n">
        <f aca="false">N3252*O3252</f>
        <v>0</v>
      </c>
    </row>
    <row r="3253" customFormat="false" ht="11.25" hidden="false" customHeight="true" outlineLevel="2" collapsed="false">
      <c r="A3253" s="10" t="s">
        <v>6483</v>
      </c>
      <c r="B3253" s="10"/>
      <c r="C3253" s="10"/>
      <c r="D3253" s="10"/>
      <c r="E3253" s="10"/>
      <c r="F3253" s="10"/>
      <c r="G3253" s="10"/>
      <c r="H3253" s="10"/>
      <c r="I3253" s="10"/>
      <c r="J3253" s="10"/>
      <c r="K3253" s="10"/>
      <c r="L3253" s="10"/>
      <c r="M3253" s="10" t="s">
        <v>6484</v>
      </c>
      <c r="N3253" s="11" t="n">
        <v>33</v>
      </c>
      <c r="O3253" s="9"/>
      <c r="P3253" s="0" t="n">
        <f aca="false">N3253*O3253</f>
        <v>0</v>
      </c>
    </row>
    <row r="3254" customFormat="false" ht="11.25" hidden="false" customHeight="true" outlineLevel="2" collapsed="false">
      <c r="A3254" s="10" t="s">
        <v>6485</v>
      </c>
      <c r="B3254" s="10"/>
      <c r="C3254" s="10"/>
      <c r="D3254" s="10"/>
      <c r="E3254" s="10"/>
      <c r="F3254" s="10"/>
      <c r="G3254" s="10"/>
      <c r="H3254" s="10"/>
      <c r="I3254" s="10"/>
      <c r="J3254" s="10"/>
      <c r="K3254" s="10"/>
      <c r="L3254" s="10"/>
      <c r="M3254" s="10" t="s">
        <v>6486</v>
      </c>
      <c r="N3254" s="11" t="n">
        <v>155</v>
      </c>
      <c r="O3254" s="9"/>
      <c r="P3254" s="0" t="n">
        <f aca="false">N3254*O3254</f>
        <v>0</v>
      </c>
    </row>
    <row r="3255" customFormat="false" ht="11.25" hidden="false" customHeight="true" outlineLevel="2" collapsed="false">
      <c r="A3255" s="10" t="s">
        <v>6487</v>
      </c>
      <c r="B3255" s="10"/>
      <c r="C3255" s="10"/>
      <c r="D3255" s="10"/>
      <c r="E3255" s="10"/>
      <c r="F3255" s="10"/>
      <c r="G3255" s="10"/>
      <c r="H3255" s="10"/>
      <c r="I3255" s="10"/>
      <c r="J3255" s="10"/>
      <c r="K3255" s="10"/>
      <c r="L3255" s="10"/>
      <c r="M3255" s="10" t="s">
        <v>6488</v>
      </c>
      <c r="N3255" s="11" t="n">
        <v>155</v>
      </c>
      <c r="O3255" s="9"/>
      <c r="P3255" s="0" t="n">
        <f aca="false">N3255*O3255</f>
        <v>0</v>
      </c>
    </row>
    <row r="3256" customFormat="false" ht="11.25" hidden="false" customHeight="true" outlineLevel="2" collapsed="false">
      <c r="A3256" s="10" t="s">
        <v>6489</v>
      </c>
      <c r="B3256" s="10"/>
      <c r="C3256" s="10"/>
      <c r="D3256" s="10"/>
      <c r="E3256" s="10"/>
      <c r="F3256" s="10"/>
      <c r="G3256" s="10"/>
      <c r="H3256" s="10"/>
      <c r="I3256" s="10"/>
      <c r="J3256" s="10"/>
      <c r="K3256" s="10"/>
      <c r="L3256" s="10"/>
      <c r="M3256" s="10" t="s">
        <v>6490</v>
      </c>
      <c r="N3256" s="11" t="n">
        <v>155</v>
      </c>
      <c r="O3256" s="9"/>
      <c r="P3256" s="0" t="n">
        <f aca="false">N3256*O3256</f>
        <v>0</v>
      </c>
    </row>
    <row r="3257" customFormat="false" ht="11.25" hidden="false" customHeight="true" outlineLevel="2" collapsed="false">
      <c r="A3257" s="10" t="s">
        <v>6491</v>
      </c>
      <c r="B3257" s="10"/>
      <c r="C3257" s="10"/>
      <c r="D3257" s="10"/>
      <c r="E3257" s="10"/>
      <c r="F3257" s="10"/>
      <c r="G3257" s="10"/>
      <c r="H3257" s="10"/>
      <c r="I3257" s="10"/>
      <c r="J3257" s="10"/>
      <c r="K3257" s="10"/>
      <c r="L3257" s="10"/>
      <c r="M3257" s="10" t="s">
        <v>6492</v>
      </c>
      <c r="N3257" s="11" t="n">
        <v>155</v>
      </c>
      <c r="O3257" s="9"/>
      <c r="P3257" s="0" t="n">
        <f aca="false">N3257*O3257</f>
        <v>0</v>
      </c>
    </row>
    <row r="3258" customFormat="false" ht="11.25" hidden="false" customHeight="true" outlineLevel="2" collapsed="false">
      <c r="A3258" s="10" t="s">
        <v>6493</v>
      </c>
      <c r="B3258" s="10"/>
      <c r="C3258" s="10"/>
      <c r="D3258" s="10"/>
      <c r="E3258" s="10"/>
      <c r="F3258" s="10"/>
      <c r="G3258" s="10"/>
      <c r="H3258" s="10"/>
      <c r="I3258" s="10"/>
      <c r="J3258" s="10"/>
      <c r="K3258" s="10"/>
      <c r="L3258" s="10"/>
      <c r="M3258" s="10" t="s">
        <v>6494</v>
      </c>
      <c r="N3258" s="11" t="n">
        <v>155</v>
      </c>
      <c r="O3258" s="9"/>
      <c r="P3258" s="0" t="n">
        <f aca="false">N3258*O3258</f>
        <v>0</v>
      </c>
    </row>
    <row r="3259" customFormat="false" ht="11.25" hidden="false" customHeight="true" outlineLevel="2" collapsed="false">
      <c r="A3259" s="10" t="s">
        <v>6495</v>
      </c>
      <c r="B3259" s="10"/>
      <c r="C3259" s="10"/>
      <c r="D3259" s="10"/>
      <c r="E3259" s="10"/>
      <c r="F3259" s="10"/>
      <c r="G3259" s="10"/>
      <c r="H3259" s="10"/>
      <c r="I3259" s="10"/>
      <c r="J3259" s="10"/>
      <c r="K3259" s="10"/>
      <c r="L3259" s="10"/>
      <c r="M3259" s="10" t="s">
        <v>6496</v>
      </c>
      <c r="N3259" s="11" t="n">
        <v>155</v>
      </c>
      <c r="O3259" s="9"/>
      <c r="P3259" s="0" t="n">
        <f aca="false">N3259*O3259</f>
        <v>0</v>
      </c>
    </row>
    <row r="3260" customFormat="false" ht="11.25" hidden="false" customHeight="true" outlineLevel="2" collapsed="false">
      <c r="A3260" s="10" t="s">
        <v>6497</v>
      </c>
      <c r="B3260" s="10"/>
      <c r="C3260" s="10"/>
      <c r="D3260" s="10"/>
      <c r="E3260" s="10"/>
      <c r="F3260" s="10"/>
      <c r="G3260" s="10"/>
      <c r="H3260" s="10"/>
      <c r="I3260" s="10"/>
      <c r="J3260" s="10"/>
      <c r="K3260" s="10"/>
      <c r="L3260" s="10"/>
      <c r="M3260" s="10" t="s">
        <v>6498</v>
      </c>
      <c r="N3260" s="11" t="n">
        <v>155</v>
      </c>
      <c r="O3260" s="9"/>
      <c r="P3260" s="0" t="n">
        <f aca="false">N3260*O3260</f>
        <v>0</v>
      </c>
    </row>
    <row r="3261" customFormat="false" ht="11.25" hidden="false" customHeight="true" outlineLevel="2" collapsed="false">
      <c r="A3261" s="10" t="s">
        <v>6499</v>
      </c>
      <c r="B3261" s="10"/>
      <c r="C3261" s="10"/>
      <c r="D3261" s="10"/>
      <c r="E3261" s="10"/>
      <c r="F3261" s="10"/>
      <c r="G3261" s="10"/>
      <c r="H3261" s="10"/>
      <c r="I3261" s="10"/>
      <c r="J3261" s="10"/>
      <c r="K3261" s="10"/>
      <c r="L3261" s="10"/>
      <c r="M3261" s="10" t="s">
        <v>6500</v>
      </c>
      <c r="N3261" s="11" t="n">
        <v>41</v>
      </c>
      <c r="O3261" s="9"/>
      <c r="P3261" s="0" t="n">
        <f aca="false">N3261*O3261</f>
        <v>0</v>
      </c>
    </row>
    <row r="3262" customFormat="false" ht="11.25" hidden="false" customHeight="true" outlineLevel="2" collapsed="false">
      <c r="A3262" s="10" t="s">
        <v>6501</v>
      </c>
      <c r="B3262" s="10"/>
      <c r="C3262" s="10"/>
      <c r="D3262" s="10"/>
      <c r="E3262" s="10"/>
      <c r="F3262" s="10"/>
      <c r="G3262" s="10"/>
      <c r="H3262" s="10"/>
      <c r="I3262" s="10"/>
      <c r="J3262" s="10"/>
      <c r="K3262" s="10"/>
      <c r="L3262" s="10"/>
      <c r="M3262" s="10" t="s">
        <v>6502</v>
      </c>
      <c r="N3262" s="11" t="n">
        <v>34.4</v>
      </c>
      <c r="O3262" s="9"/>
      <c r="P3262" s="0" t="n">
        <f aca="false">N3262*O3262</f>
        <v>0</v>
      </c>
    </row>
    <row r="3263" customFormat="false" ht="11.25" hidden="false" customHeight="true" outlineLevel="2" collapsed="false">
      <c r="A3263" s="10" t="s">
        <v>6503</v>
      </c>
      <c r="B3263" s="10"/>
      <c r="C3263" s="10"/>
      <c r="D3263" s="10"/>
      <c r="E3263" s="10"/>
      <c r="F3263" s="10"/>
      <c r="G3263" s="10"/>
      <c r="H3263" s="10"/>
      <c r="I3263" s="10"/>
      <c r="J3263" s="10"/>
      <c r="K3263" s="10"/>
      <c r="L3263" s="10"/>
      <c r="M3263" s="10" t="s">
        <v>6504</v>
      </c>
      <c r="N3263" s="11" t="n">
        <v>46</v>
      </c>
      <c r="O3263" s="9"/>
      <c r="P3263" s="0" t="n">
        <f aca="false">N3263*O3263</f>
        <v>0</v>
      </c>
    </row>
    <row r="3264" customFormat="false" ht="11.25" hidden="false" customHeight="true" outlineLevel="2" collapsed="false">
      <c r="A3264" s="10" t="s">
        <v>6505</v>
      </c>
      <c r="B3264" s="10"/>
      <c r="C3264" s="10"/>
      <c r="D3264" s="10"/>
      <c r="E3264" s="10"/>
      <c r="F3264" s="10"/>
      <c r="G3264" s="10"/>
      <c r="H3264" s="10"/>
      <c r="I3264" s="10"/>
      <c r="J3264" s="10"/>
      <c r="K3264" s="10"/>
      <c r="L3264" s="10"/>
      <c r="M3264" s="10" t="s">
        <v>6506</v>
      </c>
      <c r="N3264" s="11" t="n">
        <v>46</v>
      </c>
      <c r="O3264" s="9"/>
      <c r="P3264" s="0" t="n">
        <f aca="false">N3264*O3264</f>
        <v>0</v>
      </c>
    </row>
    <row r="3265" customFormat="false" ht="11.25" hidden="false" customHeight="true" outlineLevel="2" collapsed="false">
      <c r="A3265" s="10" t="s">
        <v>6507</v>
      </c>
      <c r="B3265" s="10"/>
      <c r="C3265" s="10"/>
      <c r="D3265" s="10"/>
      <c r="E3265" s="10"/>
      <c r="F3265" s="10"/>
      <c r="G3265" s="10"/>
      <c r="H3265" s="10"/>
      <c r="I3265" s="10"/>
      <c r="J3265" s="10"/>
      <c r="K3265" s="10"/>
      <c r="L3265" s="10"/>
      <c r="M3265" s="10" t="s">
        <v>6508</v>
      </c>
      <c r="N3265" s="11" t="n">
        <v>21</v>
      </c>
      <c r="O3265" s="9"/>
      <c r="P3265" s="0" t="n">
        <f aca="false">N3265*O3265</f>
        <v>0</v>
      </c>
    </row>
    <row r="3266" customFormat="false" ht="11.25" hidden="false" customHeight="true" outlineLevel="2" collapsed="false">
      <c r="A3266" s="10" t="s">
        <v>6509</v>
      </c>
      <c r="B3266" s="10"/>
      <c r="C3266" s="10"/>
      <c r="D3266" s="10"/>
      <c r="E3266" s="10"/>
      <c r="F3266" s="10"/>
      <c r="G3266" s="10"/>
      <c r="H3266" s="10"/>
      <c r="I3266" s="10"/>
      <c r="J3266" s="10"/>
      <c r="K3266" s="10"/>
      <c r="L3266" s="10"/>
      <c r="M3266" s="10" t="s">
        <v>6510</v>
      </c>
      <c r="N3266" s="11" t="n">
        <v>26.5</v>
      </c>
      <c r="O3266" s="9"/>
      <c r="P3266" s="0" t="n">
        <f aca="false">N3266*O3266</f>
        <v>0</v>
      </c>
    </row>
    <row r="3267" customFormat="false" ht="11.25" hidden="false" customHeight="true" outlineLevel="2" collapsed="false">
      <c r="A3267" s="10" t="s">
        <v>6511</v>
      </c>
      <c r="B3267" s="10"/>
      <c r="C3267" s="10"/>
      <c r="D3267" s="10"/>
      <c r="E3267" s="10"/>
      <c r="F3267" s="10"/>
      <c r="G3267" s="10"/>
      <c r="H3267" s="10"/>
      <c r="I3267" s="10"/>
      <c r="J3267" s="10"/>
      <c r="K3267" s="10"/>
      <c r="L3267" s="10"/>
      <c r="M3267" s="10" t="s">
        <v>6512</v>
      </c>
      <c r="N3267" s="11" t="n">
        <v>25.4</v>
      </c>
      <c r="O3267" s="9"/>
      <c r="P3267" s="0" t="n">
        <f aca="false">N3267*O3267</f>
        <v>0</v>
      </c>
    </row>
    <row r="3268" customFormat="false" ht="11.25" hidden="false" customHeight="true" outlineLevel="2" collapsed="false">
      <c r="A3268" s="10" t="s">
        <v>6513</v>
      </c>
      <c r="B3268" s="10"/>
      <c r="C3268" s="10"/>
      <c r="D3268" s="10"/>
      <c r="E3268" s="10"/>
      <c r="F3268" s="10"/>
      <c r="G3268" s="10"/>
      <c r="H3268" s="10"/>
      <c r="I3268" s="10"/>
      <c r="J3268" s="10"/>
      <c r="K3268" s="10"/>
      <c r="L3268" s="10"/>
      <c r="M3268" s="10" t="s">
        <v>6514</v>
      </c>
      <c r="N3268" s="11" t="n">
        <v>19.5</v>
      </c>
      <c r="O3268" s="9"/>
      <c r="P3268" s="0" t="n">
        <f aca="false">N3268*O3268</f>
        <v>0</v>
      </c>
    </row>
    <row r="3269" customFormat="false" ht="11.25" hidden="false" customHeight="true" outlineLevel="2" collapsed="false">
      <c r="A3269" s="10" t="s">
        <v>6515</v>
      </c>
      <c r="B3269" s="10"/>
      <c r="C3269" s="10"/>
      <c r="D3269" s="10"/>
      <c r="E3269" s="10"/>
      <c r="F3269" s="10"/>
      <c r="G3269" s="10"/>
      <c r="H3269" s="10"/>
      <c r="I3269" s="10"/>
      <c r="J3269" s="10"/>
      <c r="K3269" s="10"/>
      <c r="L3269" s="10"/>
      <c r="M3269" s="10" t="s">
        <v>6516</v>
      </c>
      <c r="N3269" s="11" t="n">
        <v>48</v>
      </c>
      <c r="O3269" s="9"/>
      <c r="P3269" s="0" t="n">
        <f aca="false">N3269*O3269</f>
        <v>0</v>
      </c>
    </row>
    <row r="3270" customFormat="false" ht="11.25" hidden="false" customHeight="true" outlineLevel="2" collapsed="false">
      <c r="A3270" s="10" t="s">
        <v>6517</v>
      </c>
      <c r="B3270" s="10"/>
      <c r="C3270" s="10"/>
      <c r="D3270" s="10"/>
      <c r="E3270" s="10"/>
      <c r="F3270" s="10"/>
      <c r="G3270" s="10"/>
      <c r="H3270" s="10"/>
      <c r="I3270" s="10"/>
      <c r="J3270" s="10"/>
      <c r="K3270" s="10"/>
      <c r="L3270" s="10"/>
      <c r="M3270" s="10" t="s">
        <v>6518</v>
      </c>
      <c r="N3270" s="11" t="n">
        <v>115</v>
      </c>
      <c r="O3270" s="9"/>
      <c r="P3270" s="0" t="n">
        <f aca="false">N3270*O3270</f>
        <v>0</v>
      </c>
    </row>
    <row r="3271" customFormat="false" ht="11.25" hidden="false" customHeight="true" outlineLevel="2" collapsed="false">
      <c r="A3271" s="10" t="s">
        <v>6519</v>
      </c>
      <c r="B3271" s="10"/>
      <c r="C3271" s="10"/>
      <c r="D3271" s="10"/>
      <c r="E3271" s="10"/>
      <c r="F3271" s="10"/>
      <c r="G3271" s="10"/>
      <c r="H3271" s="10"/>
      <c r="I3271" s="10"/>
      <c r="J3271" s="10"/>
      <c r="K3271" s="10"/>
      <c r="L3271" s="10"/>
      <c r="M3271" s="10" t="s">
        <v>6520</v>
      </c>
      <c r="N3271" s="11" t="n">
        <v>115</v>
      </c>
      <c r="O3271" s="9"/>
      <c r="P3271" s="0" t="n">
        <f aca="false">N3271*O3271</f>
        <v>0</v>
      </c>
    </row>
    <row r="3272" customFormat="false" ht="11.25" hidden="false" customHeight="true" outlineLevel="2" collapsed="false">
      <c r="A3272" s="10" t="s">
        <v>6521</v>
      </c>
      <c r="B3272" s="10"/>
      <c r="C3272" s="10"/>
      <c r="D3272" s="10"/>
      <c r="E3272" s="10"/>
      <c r="F3272" s="10"/>
      <c r="G3272" s="10"/>
      <c r="H3272" s="10"/>
      <c r="I3272" s="10"/>
      <c r="J3272" s="10"/>
      <c r="K3272" s="10"/>
      <c r="L3272" s="10"/>
      <c r="M3272" s="10" t="s">
        <v>6522</v>
      </c>
      <c r="N3272" s="11" t="n">
        <v>115</v>
      </c>
      <c r="O3272" s="9"/>
      <c r="P3272" s="0" t="n">
        <f aca="false">N3272*O3272</f>
        <v>0</v>
      </c>
    </row>
    <row r="3273" customFormat="false" ht="11.25" hidden="false" customHeight="true" outlineLevel="2" collapsed="false">
      <c r="A3273" s="10" t="s">
        <v>6523</v>
      </c>
      <c r="B3273" s="10"/>
      <c r="C3273" s="10"/>
      <c r="D3273" s="10"/>
      <c r="E3273" s="10"/>
      <c r="F3273" s="10"/>
      <c r="G3273" s="10"/>
      <c r="H3273" s="10"/>
      <c r="I3273" s="10"/>
      <c r="J3273" s="10"/>
      <c r="K3273" s="10"/>
      <c r="L3273" s="10"/>
      <c r="M3273" s="10" t="s">
        <v>6524</v>
      </c>
      <c r="N3273" s="11" t="n">
        <v>115</v>
      </c>
      <c r="O3273" s="9"/>
      <c r="P3273" s="0" t="n">
        <f aca="false">N3273*O3273</f>
        <v>0</v>
      </c>
    </row>
    <row r="3274" customFormat="false" ht="11.25" hidden="false" customHeight="true" outlineLevel="2" collapsed="false">
      <c r="A3274" s="10" t="s">
        <v>6525</v>
      </c>
      <c r="B3274" s="10"/>
      <c r="C3274" s="10"/>
      <c r="D3274" s="10"/>
      <c r="E3274" s="10"/>
      <c r="F3274" s="10"/>
      <c r="G3274" s="10"/>
      <c r="H3274" s="10"/>
      <c r="I3274" s="10"/>
      <c r="J3274" s="10"/>
      <c r="K3274" s="10"/>
      <c r="L3274" s="10"/>
      <c r="M3274" s="10" t="s">
        <v>6526</v>
      </c>
      <c r="N3274" s="11" t="n">
        <v>180</v>
      </c>
      <c r="O3274" s="9"/>
      <c r="P3274" s="0" t="n">
        <f aca="false">N3274*O3274</f>
        <v>0</v>
      </c>
    </row>
    <row r="3275" customFormat="false" ht="11.25" hidden="false" customHeight="true" outlineLevel="2" collapsed="false">
      <c r="A3275" s="10" t="s">
        <v>6527</v>
      </c>
      <c r="B3275" s="10"/>
      <c r="C3275" s="10"/>
      <c r="D3275" s="10"/>
      <c r="E3275" s="10"/>
      <c r="F3275" s="10"/>
      <c r="G3275" s="10"/>
      <c r="H3275" s="10"/>
      <c r="I3275" s="10"/>
      <c r="J3275" s="10"/>
      <c r="K3275" s="10"/>
      <c r="L3275" s="10"/>
      <c r="M3275" s="10" t="s">
        <v>6528</v>
      </c>
      <c r="N3275" s="11" t="n">
        <v>180</v>
      </c>
      <c r="O3275" s="9"/>
      <c r="P3275" s="0" t="n">
        <f aca="false">N3275*O3275</f>
        <v>0</v>
      </c>
    </row>
    <row r="3276" customFormat="false" ht="11.25" hidden="false" customHeight="true" outlineLevel="2" collapsed="false">
      <c r="A3276" s="10" t="s">
        <v>6529</v>
      </c>
      <c r="B3276" s="10"/>
      <c r="C3276" s="10"/>
      <c r="D3276" s="10"/>
      <c r="E3276" s="10"/>
      <c r="F3276" s="10"/>
      <c r="G3276" s="10"/>
      <c r="H3276" s="10"/>
      <c r="I3276" s="10"/>
      <c r="J3276" s="10"/>
      <c r="K3276" s="10"/>
      <c r="L3276" s="10"/>
      <c r="M3276" s="10" t="s">
        <v>6530</v>
      </c>
      <c r="N3276" s="11" t="n">
        <v>32.6</v>
      </c>
      <c r="O3276" s="9"/>
      <c r="P3276" s="0" t="n">
        <f aca="false">N3276*O3276</f>
        <v>0</v>
      </c>
    </row>
    <row r="3277" customFormat="false" ht="11.25" hidden="false" customHeight="true" outlineLevel="2" collapsed="false">
      <c r="A3277" s="10" t="s">
        <v>6531</v>
      </c>
      <c r="B3277" s="10"/>
      <c r="C3277" s="10"/>
      <c r="D3277" s="10"/>
      <c r="E3277" s="10"/>
      <c r="F3277" s="10"/>
      <c r="G3277" s="10"/>
      <c r="H3277" s="10"/>
      <c r="I3277" s="10"/>
      <c r="J3277" s="10"/>
      <c r="K3277" s="10"/>
      <c r="L3277" s="10"/>
      <c r="M3277" s="10" t="s">
        <v>6532</v>
      </c>
      <c r="N3277" s="11" t="n">
        <v>32.6</v>
      </c>
      <c r="O3277" s="9"/>
      <c r="P3277" s="0" t="n">
        <f aca="false">N3277*O3277</f>
        <v>0</v>
      </c>
    </row>
    <row r="3278" customFormat="false" ht="11.25" hidden="false" customHeight="true" outlineLevel="2" collapsed="false">
      <c r="A3278" s="10" t="s">
        <v>6533</v>
      </c>
      <c r="B3278" s="10"/>
      <c r="C3278" s="10"/>
      <c r="D3278" s="10"/>
      <c r="E3278" s="10"/>
      <c r="F3278" s="10"/>
      <c r="G3278" s="10"/>
      <c r="H3278" s="10"/>
      <c r="I3278" s="10"/>
      <c r="J3278" s="10"/>
      <c r="K3278" s="10"/>
      <c r="L3278" s="10"/>
      <c r="M3278" s="10" t="s">
        <v>6534</v>
      </c>
      <c r="N3278" s="11" t="n">
        <v>32.6</v>
      </c>
      <c r="O3278" s="9"/>
      <c r="P3278" s="0" t="n">
        <f aca="false">N3278*O3278</f>
        <v>0</v>
      </c>
    </row>
    <row r="3279" customFormat="false" ht="11.25" hidden="false" customHeight="true" outlineLevel="2" collapsed="false">
      <c r="A3279" s="10" t="s">
        <v>6535</v>
      </c>
      <c r="B3279" s="10"/>
      <c r="C3279" s="10"/>
      <c r="D3279" s="10"/>
      <c r="E3279" s="10"/>
      <c r="F3279" s="10"/>
      <c r="G3279" s="10"/>
      <c r="H3279" s="10"/>
      <c r="I3279" s="10"/>
      <c r="J3279" s="10"/>
      <c r="K3279" s="10"/>
      <c r="L3279" s="10"/>
      <c r="M3279" s="10" t="s">
        <v>6536</v>
      </c>
      <c r="N3279" s="11" t="n">
        <v>20</v>
      </c>
      <c r="O3279" s="9"/>
      <c r="P3279" s="0" t="n">
        <f aca="false">N3279*O3279</f>
        <v>0</v>
      </c>
    </row>
    <row r="3280" customFormat="false" ht="11.25" hidden="false" customHeight="true" outlineLevel="2" collapsed="false">
      <c r="A3280" s="10" t="s">
        <v>6537</v>
      </c>
      <c r="B3280" s="10"/>
      <c r="C3280" s="10"/>
      <c r="D3280" s="10"/>
      <c r="E3280" s="10"/>
      <c r="F3280" s="10"/>
      <c r="G3280" s="10"/>
      <c r="H3280" s="10"/>
      <c r="I3280" s="10"/>
      <c r="J3280" s="10"/>
      <c r="K3280" s="10"/>
      <c r="L3280" s="10"/>
      <c r="M3280" s="10" t="s">
        <v>6538</v>
      </c>
      <c r="N3280" s="11" t="n">
        <v>26</v>
      </c>
      <c r="O3280" s="9"/>
      <c r="P3280" s="0" t="n">
        <f aca="false">N3280*O3280</f>
        <v>0</v>
      </c>
    </row>
    <row r="3281" customFormat="false" ht="11.25" hidden="false" customHeight="true" outlineLevel="2" collapsed="false">
      <c r="A3281" s="10" t="s">
        <v>6539</v>
      </c>
      <c r="B3281" s="10"/>
      <c r="C3281" s="10"/>
      <c r="D3281" s="10"/>
      <c r="E3281" s="10"/>
      <c r="F3281" s="10"/>
      <c r="G3281" s="10"/>
      <c r="H3281" s="10"/>
      <c r="I3281" s="10"/>
      <c r="J3281" s="10"/>
      <c r="K3281" s="10"/>
      <c r="L3281" s="10"/>
      <c r="M3281" s="10" t="s">
        <v>6540</v>
      </c>
      <c r="N3281" s="11" t="n">
        <v>15.9</v>
      </c>
      <c r="O3281" s="9"/>
      <c r="P3281" s="0" t="n">
        <f aca="false">N3281*O3281</f>
        <v>0</v>
      </c>
    </row>
    <row r="3282" customFormat="false" ht="11.25" hidden="false" customHeight="true" outlineLevel="2" collapsed="false">
      <c r="A3282" s="10" t="s">
        <v>6541</v>
      </c>
      <c r="B3282" s="10"/>
      <c r="C3282" s="10"/>
      <c r="D3282" s="10"/>
      <c r="E3282" s="10"/>
      <c r="F3282" s="10"/>
      <c r="G3282" s="10"/>
      <c r="H3282" s="10"/>
      <c r="I3282" s="10"/>
      <c r="J3282" s="10"/>
      <c r="K3282" s="10"/>
      <c r="L3282" s="10"/>
      <c r="M3282" s="10" t="s">
        <v>6542</v>
      </c>
      <c r="N3282" s="11" t="n">
        <v>33.4</v>
      </c>
      <c r="O3282" s="9"/>
      <c r="P3282" s="0" t="n">
        <f aca="false">N3282*O3282</f>
        <v>0</v>
      </c>
    </row>
    <row r="3283" customFormat="false" ht="11.25" hidden="false" customHeight="true" outlineLevel="2" collapsed="false">
      <c r="A3283" s="10" t="s">
        <v>6543</v>
      </c>
      <c r="B3283" s="10"/>
      <c r="C3283" s="10"/>
      <c r="D3283" s="10"/>
      <c r="E3283" s="10"/>
      <c r="F3283" s="10"/>
      <c r="G3283" s="10"/>
      <c r="H3283" s="10"/>
      <c r="I3283" s="10"/>
      <c r="J3283" s="10"/>
      <c r="K3283" s="10"/>
      <c r="L3283" s="10"/>
      <c r="M3283" s="10" t="s">
        <v>6544</v>
      </c>
      <c r="N3283" s="11" t="n">
        <v>33.4</v>
      </c>
      <c r="O3283" s="9"/>
      <c r="P3283" s="0" t="n">
        <f aca="false">N3283*O3283</f>
        <v>0</v>
      </c>
    </row>
    <row r="3284" customFormat="false" ht="11.25" hidden="false" customHeight="true" outlineLevel="2" collapsed="false">
      <c r="A3284" s="10" t="s">
        <v>6545</v>
      </c>
      <c r="B3284" s="10"/>
      <c r="C3284" s="10"/>
      <c r="D3284" s="10"/>
      <c r="E3284" s="10"/>
      <c r="F3284" s="10"/>
      <c r="G3284" s="10"/>
      <c r="H3284" s="10"/>
      <c r="I3284" s="10"/>
      <c r="J3284" s="10"/>
      <c r="K3284" s="10"/>
      <c r="L3284" s="10"/>
      <c r="M3284" s="10" t="s">
        <v>6546</v>
      </c>
      <c r="N3284" s="11" t="n">
        <v>33.4</v>
      </c>
      <c r="O3284" s="9"/>
      <c r="P3284" s="0" t="n">
        <f aca="false">N3284*O3284</f>
        <v>0</v>
      </c>
    </row>
    <row r="3285" customFormat="false" ht="11.25" hidden="false" customHeight="true" outlineLevel="2" collapsed="false">
      <c r="A3285" s="10" t="s">
        <v>6547</v>
      </c>
      <c r="B3285" s="10"/>
      <c r="C3285" s="10"/>
      <c r="D3285" s="10"/>
      <c r="E3285" s="10"/>
      <c r="F3285" s="10"/>
      <c r="G3285" s="10"/>
      <c r="H3285" s="10"/>
      <c r="I3285" s="10"/>
      <c r="J3285" s="10"/>
      <c r="K3285" s="10"/>
      <c r="L3285" s="10"/>
      <c r="M3285" s="10" t="s">
        <v>6548</v>
      </c>
      <c r="N3285" s="11" t="n">
        <v>33.4</v>
      </c>
      <c r="O3285" s="9"/>
      <c r="P3285" s="0" t="n">
        <f aca="false">N3285*O3285</f>
        <v>0</v>
      </c>
    </row>
    <row r="3286" customFormat="false" ht="11.25" hidden="false" customHeight="true" outlineLevel="2" collapsed="false">
      <c r="A3286" s="10" t="s">
        <v>6549</v>
      </c>
      <c r="B3286" s="10"/>
      <c r="C3286" s="10"/>
      <c r="D3286" s="10"/>
      <c r="E3286" s="10"/>
      <c r="F3286" s="10"/>
      <c r="G3286" s="10"/>
      <c r="H3286" s="10"/>
      <c r="I3286" s="10"/>
      <c r="J3286" s="10"/>
      <c r="K3286" s="10"/>
      <c r="L3286" s="10"/>
      <c r="M3286" s="10" t="s">
        <v>6550</v>
      </c>
      <c r="N3286" s="11" t="n">
        <v>33.4</v>
      </c>
      <c r="O3286" s="9"/>
      <c r="P3286" s="0" t="n">
        <f aca="false">N3286*O3286</f>
        <v>0</v>
      </c>
    </row>
    <row r="3287" customFormat="false" ht="11.25" hidden="false" customHeight="true" outlineLevel="2" collapsed="false">
      <c r="A3287" s="10" t="s">
        <v>6551</v>
      </c>
      <c r="B3287" s="10"/>
      <c r="C3287" s="10"/>
      <c r="D3287" s="10"/>
      <c r="E3287" s="10"/>
      <c r="F3287" s="10"/>
      <c r="G3287" s="10"/>
      <c r="H3287" s="10"/>
      <c r="I3287" s="10"/>
      <c r="J3287" s="10"/>
      <c r="K3287" s="10"/>
      <c r="L3287" s="10"/>
      <c r="M3287" s="10" t="s">
        <v>6552</v>
      </c>
      <c r="N3287" s="11" t="n">
        <v>31.99</v>
      </c>
      <c r="O3287" s="9"/>
      <c r="P3287" s="0" t="n">
        <f aca="false">N3287*O3287</f>
        <v>0</v>
      </c>
    </row>
    <row r="3288" customFormat="false" ht="11.25" hidden="false" customHeight="true" outlineLevel="2" collapsed="false">
      <c r="A3288" s="10" t="s">
        <v>6553</v>
      </c>
      <c r="B3288" s="10"/>
      <c r="C3288" s="10"/>
      <c r="D3288" s="10"/>
      <c r="E3288" s="10"/>
      <c r="F3288" s="10"/>
      <c r="G3288" s="10"/>
      <c r="H3288" s="10"/>
      <c r="I3288" s="10"/>
      <c r="J3288" s="10"/>
      <c r="K3288" s="10"/>
      <c r="L3288" s="10"/>
      <c r="M3288" s="10" t="s">
        <v>6554</v>
      </c>
      <c r="N3288" s="11" t="n">
        <v>25.2</v>
      </c>
      <c r="O3288" s="9"/>
      <c r="P3288" s="0" t="n">
        <f aca="false">N3288*O3288</f>
        <v>0</v>
      </c>
    </row>
    <row r="3289" customFormat="false" ht="11.25" hidden="false" customHeight="true" outlineLevel="2" collapsed="false">
      <c r="A3289" s="10" t="s">
        <v>6555</v>
      </c>
      <c r="B3289" s="10"/>
      <c r="C3289" s="10"/>
      <c r="D3289" s="10"/>
      <c r="E3289" s="10"/>
      <c r="F3289" s="10"/>
      <c r="G3289" s="10"/>
      <c r="H3289" s="10"/>
      <c r="I3289" s="10"/>
      <c r="J3289" s="10"/>
      <c r="K3289" s="10"/>
      <c r="L3289" s="10"/>
      <c r="M3289" s="10" t="s">
        <v>6556</v>
      </c>
      <c r="N3289" s="11" t="n">
        <v>45</v>
      </c>
      <c r="O3289" s="9"/>
      <c r="P3289" s="0" t="n">
        <f aca="false">N3289*O3289</f>
        <v>0</v>
      </c>
    </row>
    <row r="3290" customFormat="false" ht="11.25" hidden="false" customHeight="true" outlineLevel="2" collapsed="false">
      <c r="A3290" s="10" t="s">
        <v>6557</v>
      </c>
      <c r="B3290" s="10"/>
      <c r="C3290" s="10"/>
      <c r="D3290" s="10"/>
      <c r="E3290" s="10"/>
      <c r="F3290" s="10"/>
      <c r="G3290" s="10"/>
      <c r="H3290" s="10"/>
      <c r="I3290" s="10"/>
      <c r="J3290" s="10"/>
      <c r="K3290" s="10"/>
      <c r="L3290" s="10"/>
      <c r="M3290" s="10" t="s">
        <v>6558</v>
      </c>
      <c r="N3290" s="11" t="n">
        <v>38</v>
      </c>
      <c r="O3290" s="9"/>
      <c r="P3290" s="0" t="n">
        <f aca="false">N3290*O3290</f>
        <v>0</v>
      </c>
    </row>
    <row r="3291" customFormat="false" ht="11.25" hidden="false" customHeight="true" outlineLevel="2" collapsed="false">
      <c r="A3291" s="10" t="s">
        <v>6559</v>
      </c>
      <c r="B3291" s="10"/>
      <c r="C3291" s="10"/>
      <c r="D3291" s="10"/>
      <c r="E3291" s="10"/>
      <c r="F3291" s="10"/>
      <c r="G3291" s="10"/>
      <c r="H3291" s="10"/>
      <c r="I3291" s="10"/>
      <c r="J3291" s="10"/>
      <c r="K3291" s="10"/>
      <c r="L3291" s="10"/>
      <c r="M3291" s="10" t="s">
        <v>6560</v>
      </c>
      <c r="N3291" s="11" t="n">
        <v>45</v>
      </c>
      <c r="O3291" s="9"/>
      <c r="P3291" s="0" t="n">
        <f aca="false">N3291*O3291</f>
        <v>0</v>
      </c>
    </row>
    <row r="3292" customFormat="false" ht="11.25" hidden="false" customHeight="true" outlineLevel="2" collapsed="false">
      <c r="A3292" s="10" t="s">
        <v>6561</v>
      </c>
      <c r="B3292" s="10"/>
      <c r="C3292" s="10"/>
      <c r="D3292" s="10"/>
      <c r="E3292" s="10"/>
      <c r="F3292" s="10"/>
      <c r="G3292" s="10"/>
      <c r="H3292" s="10"/>
      <c r="I3292" s="10"/>
      <c r="J3292" s="10"/>
      <c r="K3292" s="10"/>
      <c r="L3292" s="10"/>
      <c r="M3292" s="10" t="s">
        <v>6562</v>
      </c>
      <c r="N3292" s="11" t="n">
        <v>41.8</v>
      </c>
      <c r="O3292" s="9"/>
      <c r="P3292" s="0" t="n">
        <f aca="false">N3292*O3292</f>
        <v>0</v>
      </c>
    </row>
    <row r="3293" customFormat="false" ht="11.25" hidden="false" customHeight="true" outlineLevel="2" collapsed="false">
      <c r="A3293" s="10" t="s">
        <v>6563</v>
      </c>
      <c r="B3293" s="10"/>
      <c r="C3293" s="10"/>
      <c r="D3293" s="10"/>
      <c r="E3293" s="10"/>
      <c r="F3293" s="10"/>
      <c r="G3293" s="10"/>
      <c r="H3293" s="10"/>
      <c r="I3293" s="10"/>
      <c r="J3293" s="10"/>
      <c r="K3293" s="10"/>
      <c r="L3293" s="10"/>
      <c r="M3293" s="10" t="s">
        <v>6564</v>
      </c>
      <c r="N3293" s="11" t="n">
        <v>50</v>
      </c>
      <c r="O3293" s="9"/>
      <c r="P3293" s="0" t="n">
        <f aca="false">N3293*O3293</f>
        <v>0</v>
      </c>
    </row>
    <row r="3294" customFormat="false" ht="11.25" hidden="false" customHeight="true" outlineLevel="2" collapsed="false">
      <c r="A3294" s="10" t="s">
        <v>6565</v>
      </c>
      <c r="B3294" s="10"/>
      <c r="C3294" s="10"/>
      <c r="D3294" s="10"/>
      <c r="E3294" s="10"/>
      <c r="F3294" s="10"/>
      <c r="G3294" s="10"/>
      <c r="H3294" s="10"/>
      <c r="I3294" s="10"/>
      <c r="J3294" s="10"/>
      <c r="K3294" s="10"/>
      <c r="L3294" s="10"/>
      <c r="M3294" s="10" t="s">
        <v>6566</v>
      </c>
      <c r="N3294" s="11" t="n">
        <v>50</v>
      </c>
      <c r="O3294" s="9"/>
      <c r="P3294" s="0" t="n">
        <f aca="false">N3294*O3294</f>
        <v>0</v>
      </c>
    </row>
    <row r="3295" customFormat="false" ht="11.25" hidden="false" customHeight="true" outlineLevel="2" collapsed="false">
      <c r="A3295" s="10" t="s">
        <v>6567</v>
      </c>
      <c r="B3295" s="10"/>
      <c r="C3295" s="10"/>
      <c r="D3295" s="10"/>
      <c r="E3295" s="10"/>
      <c r="F3295" s="10"/>
      <c r="G3295" s="10"/>
      <c r="H3295" s="10"/>
      <c r="I3295" s="10"/>
      <c r="J3295" s="10"/>
      <c r="K3295" s="10"/>
      <c r="L3295" s="10"/>
      <c r="M3295" s="10" t="s">
        <v>6568</v>
      </c>
      <c r="N3295" s="11" t="n">
        <v>31</v>
      </c>
      <c r="O3295" s="9"/>
      <c r="P3295" s="0" t="n">
        <f aca="false">N3295*O3295</f>
        <v>0</v>
      </c>
    </row>
    <row r="3296" customFormat="false" ht="11.25" hidden="false" customHeight="true" outlineLevel="2" collapsed="false">
      <c r="A3296" s="10" t="s">
        <v>6569</v>
      </c>
      <c r="B3296" s="10"/>
      <c r="C3296" s="10"/>
      <c r="D3296" s="10"/>
      <c r="E3296" s="10"/>
      <c r="F3296" s="10"/>
      <c r="G3296" s="10"/>
      <c r="H3296" s="10"/>
      <c r="I3296" s="10"/>
      <c r="J3296" s="10"/>
      <c r="K3296" s="10"/>
      <c r="L3296" s="10"/>
      <c r="M3296" s="10" t="s">
        <v>6570</v>
      </c>
      <c r="N3296" s="11" t="n">
        <v>31</v>
      </c>
      <c r="O3296" s="9"/>
      <c r="P3296" s="0" t="n">
        <f aca="false">N3296*O3296</f>
        <v>0</v>
      </c>
    </row>
    <row r="3297" customFormat="false" ht="11.25" hidden="false" customHeight="true" outlineLevel="2" collapsed="false">
      <c r="A3297" s="10" t="s">
        <v>6571</v>
      </c>
      <c r="B3297" s="10"/>
      <c r="C3297" s="10"/>
      <c r="D3297" s="10"/>
      <c r="E3297" s="10"/>
      <c r="F3297" s="10"/>
      <c r="G3297" s="10"/>
      <c r="H3297" s="10"/>
      <c r="I3297" s="10"/>
      <c r="J3297" s="10"/>
      <c r="K3297" s="10"/>
      <c r="L3297" s="10"/>
      <c r="M3297" s="10" t="s">
        <v>6572</v>
      </c>
      <c r="N3297" s="11" t="n">
        <v>40</v>
      </c>
      <c r="O3297" s="9"/>
      <c r="P3297" s="0" t="n">
        <f aca="false">N3297*O3297</f>
        <v>0</v>
      </c>
    </row>
    <row r="3298" customFormat="false" ht="11.25" hidden="false" customHeight="true" outlineLevel="2" collapsed="false">
      <c r="A3298" s="10" t="s">
        <v>6573</v>
      </c>
      <c r="B3298" s="10"/>
      <c r="C3298" s="10"/>
      <c r="D3298" s="10"/>
      <c r="E3298" s="10"/>
      <c r="F3298" s="10"/>
      <c r="G3298" s="10"/>
      <c r="H3298" s="10"/>
      <c r="I3298" s="10"/>
      <c r="J3298" s="10"/>
      <c r="K3298" s="10"/>
      <c r="L3298" s="10"/>
      <c r="M3298" s="10" t="s">
        <v>6574</v>
      </c>
      <c r="N3298" s="11" t="n">
        <v>35.2</v>
      </c>
      <c r="O3298" s="9"/>
      <c r="P3298" s="0" t="n">
        <f aca="false">N3298*O3298</f>
        <v>0</v>
      </c>
    </row>
    <row r="3299" customFormat="false" ht="11.25" hidden="false" customHeight="true" outlineLevel="2" collapsed="false">
      <c r="A3299" s="10" t="s">
        <v>6575</v>
      </c>
      <c r="B3299" s="10"/>
      <c r="C3299" s="10"/>
      <c r="D3299" s="10"/>
      <c r="E3299" s="10"/>
      <c r="F3299" s="10"/>
      <c r="G3299" s="10"/>
      <c r="H3299" s="10"/>
      <c r="I3299" s="10"/>
      <c r="J3299" s="10"/>
      <c r="K3299" s="10"/>
      <c r="L3299" s="10"/>
      <c r="M3299" s="10" t="s">
        <v>6576</v>
      </c>
      <c r="N3299" s="11" t="n">
        <v>31.9</v>
      </c>
      <c r="O3299" s="9"/>
      <c r="P3299" s="0" t="n">
        <f aca="false">N3299*O3299</f>
        <v>0</v>
      </c>
    </row>
    <row r="3300" customFormat="false" ht="11.25" hidden="false" customHeight="true" outlineLevel="2" collapsed="false">
      <c r="A3300" s="10" t="s">
        <v>6577</v>
      </c>
      <c r="B3300" s="10"/>
      <c r="C3300" s="10"/>
      <c r="D3300" s="10"/>
      <c r="E3300" s="10"/>
      <c r="F3300" s="10"/>
      <c r="G3300" s="10"/>
      <c r="H3300" s="10"/>
      <c r="I3300" s="10"/>
      <c r="J3300" s="10"/>
      <c r="K3300" s="10"/>
      <c r="L3300" s="10"/>
      <c r="M3300" s="10" t="s">
        <v>6578</v>
      </c>
      <c r="N3300" s="11" t="n">
        <v>79.9</v>
      </c>
      <c r="O3300" s="9"/>
      <c r="P3300" s="0" t="n">
        <f aca="false">N3300*O3300</f>
        <v>0</v>
      </c>
    </row>
    <row r="3301" customFormat="false" ht="11.25" hidden="false" customHeight="true" outlineLevel="2" collapsed="false">
      <c r="A3301" s="10" t="s">
        <v>6579</v>
      </c>
      <c r="B3301" s="10"/>
      <c r="C3301" s="10"/>
      <c r="D3301" s="10"/>
      <c r="E3301" s="10"/>
      <c r="F3301" s="10"/>
      <c r="G3301" s="10"/>
      <c r="H3301" s="10"/>
      <c r="I3301" s="10"/>
      <c r="J3301" s="10"/>
      <c r="K3301" s="10"/>
      <c r="L3301" s="10"/>
      <c r="M3301" s="10" t="s">
        <v>6580</v>
      </c>
      <c r="N3301" s="11" t="n">
        <v>45</v>
      </c>
      <c r="O3301" s="9"/>
      <c r="P3301" s="0" t="n">
        <f aca="false">N3301*O3301</f>
        <v>0</v>
      </c>
    </row>
    <row r="3302" customFormat="false" ht="11.25" hidden="false" customHeight="true" outlineLevel="2" collapsed="false">
      <c r="A3302" s="10" t="s">
        <v>6581</v>
      </c>
      <c r="B3302" s="10"/>
      <c r="C3302" s="10"/>
      <c r="D3302" s="10"/>
      <c r="E3302" s="10"/>
      <c r="F3302" s="10"/>
      <c r="G3302" s="10"/>
      <c r="H3302" s="10"/>
      <c r="I3302" s="10"/>
      <c r="J3302" s="10"/>
      <c r="K3302" s="10"/>
      <c r="L3302" s="10"/>
      <c r="M3302" s="10" t="s">
        <v>6582</v>
      </c>
      <c r="N3302" s="11" t="n">
        <v>61.2</v>
      </c>
      <c r="O3302" s="9"/>
      <c r="P3302" s="0" t="n">
        <f aca="false">N3302*O3302</f>
        <v>0</v>
      </c>
    </row>
    <row r="3303" customFormat="false" ht="11.25" hidden="false" customHeight="true" outlineLevel="2" collapsed="false">
      <c r="A3303" s="10" t="s">
        <v>6583</v>
      </c>
      <c r="B3303" s="10"/>
      <c r="C3303" s="10"/>
      <c r="D3303" s="10"/>
      <c r="E3303" s="10"/>
      <c r="F3303" s="10"/>
      <c r="G3303" s="10"/>
      <c r="H3303" s="10"/>
      <c r="I3303" s="10"/>
      <c r="J3303" s="10"/>
      <c r="K3303" s="10"/>
      <c r="L3303" s="10"/>
      <c r="M3303" s="10" t="s">
        <v>6584</v>
      </c>
      <c r="N3303" s="11" t="n">
        <v>61.2</v>
      </c>
      <c r="O3303" s="9"/>
      <c r="P3303" s="0" t="n">
        <f aca="false">N3303*O3303</f>
        <v>0</v>
      </c>
    </row>
    <row r="3304" customFormat="false" ht="11.25" hidden="false" customHeight="true" outlineLevel="2" collapsed="false">
      <c r="A3304" s="10" t="s">
        <v>6585</v>
      </c>
      <c r="B3304" s="10"/>
      <c r="C3304" s="10"/>
      <c r="D3304" s="10"/>
      <c r="E3304" s="10"/>
      <c r="F3304" s="10"/>
      <c r="G3304" s="10"/>
      <c r="H3304" s="10"/>
      <c r="I3304" s="10"/>
      <c r="J3304" s="10"/>
      <c r="K3304" s="10"/>
      <c r="L3304" s="10"/>
      <c r="M3304" s="10" t="s">
        <v>6586</v>
      </c>
      <c r="N3304" s="11" t="n">
        <v>69.95</v>
      </c>
      <c r="O3304" s="9"/>
      <c r="P3304" s="0" t="n">
        <f aca="false">N3304*O3304</f>
        <v>0</v>
      </c>
    </row>
    <row r="3305" customFormat="false" ht="11.25" hidden="false" customHeight="true" outlineLevel="2" collapsed="false">
      <c r="A3305" s="10" t="s">
        <v>6587</v>
      </c>
      <c r="B3305" s="10"/>
      <c r="C3305" s="10"/>
      <c r="D3305" s="10"/>
      <c r="E3305" s="10"/>
      <c r="F3305" s="10"/>
      <c r="G3305" s="10"/>
      <c r="H3305" s="10"/>
      <c r="I3305" s="10"/>
      <c r="J3305" s="10"/>
      <c r="K3305" s="10"/>
      <c r="L3305" s="10"/>
      <c r="M3305" s="10" t="s">
        <v>6588</v>
      </c>
      <c r="N3305" s="11" t="n">
        <v>61.6</v>
      </c>
      <c r="O3305" s="9"/>
      <c r="P3305" s="0" t="n">
        <f aca="false">N3305*O3305</f>
        <v>0</v>
      </c>
    </row>
    <row r="3306" customFormat="false" ht="11.25" hidden="false" customHeight="true" outlineLevel="2" collapsed="false">
      <c r="A3306" s="10" t="s">
        <v>6589</v>
      </c>
      <c r="B3306" s="10"/>
      <c r="C3306" s="10"/>
      <c r="D3306" s="10"/>
      <c r="E3306" s="10"/>
      <c r="F3306" s="10"/>
      <c r="G3306" s="10"/>
      <c r="H3306" s="10"/>
      <c r="I3306" s="10"/>
      <c r="J3306" s="10"/>
      <c r="K3306" s="10"/>
      <c r="L3306" s="10"/>
      <c r="M3306" s="10" t="s">
        <v>6590</v>
      </c>
      <c r="N3306" s="11" t="n">
        <v>61.2</v>
      </c>
      <c r="O3306" s="9"/>
      <c r="P3306" s="0" t="n">
        <f aca="false">N3306*O3306</f>
        <v>0</v>
      </c>
    </row>
    <row r="3307" customFormat="false" ht="11.25" hidden="false" customHeight="true" outlineLevel="2" collapsed="false">
      <c r="A3307" s="10" t="s">
        <v>6591</v>
      </c>
      <c r="B3307" s="10"/>
      <c r="C3307" s="10"/>
      <c r="D3307" s="10"/>
      <c r="E3307" s="10"/>
      <c r="F3307" s="10"/>
      <c r="G3307" s="10"/>
      <c r="H3307" s="10"/>
      <c r="I3307" s="10"/>
      <c r="J3307" s="10"/>
      <c r="K3307" s="10"/>
      <c r="L3307" s="10"/>
      <c r="M3307" s="10" t="s">
        <v>6592</v>
      </c>
      <c r="N3307" s="11" t="n">
        <v>42</v>
      </c>
      <c r="O3307" s="9"/>
      <c r="P3307" s="0" t="n">
        <f aca="false">N3307*O3307</f>
        <v>0</v>
      </c>
    </row>
    <row r="3308" customFormat="false" ht="11.25" hidden="false" customHeight="true" outlineLevel="2" collapsed="false">
      <c r="A3308" s="10" t="s">
        <v>6593</v>
      </c>
      <c r="B3308" s="10"/>
      <c r="C3308" s="10"/>
      <c r="D3308" s="10"/>
      <c r="E3308" s="10"/>
      <c r="F3308" s="10"/>
      <c r="G3308" s="10"/>
      <c r="H3308" s="10"/>
      <c r="I3308" s="10"/>
      <c r="J3308" s="10"/>
      <c r="K3308" s="10"/>
      <c r="L3308" s="10"/>
      <c r="M3308" s="10" t="s">
        <v>6594</v>
      </c>
      <c r="N3308" s="11" t="n">
        <v>55</v>
      </c>
      <c r="O3308" s="9"/>
      <c r="P3308" s="0" t="n">
        <f aca="false">N3308*O3308</f>
        <v>0</v>
      </c>
    </row>
    <row r="3309" customFormat="false" ht="11.25" hidden="false" customHeight="true" outlineLevel="2" collapsed="false">
      <c r="A3309" s="10" t="s">
        <v>6595</v>
      </c>
      <c r="B3309" s="10"/>
      <c r="C3309" s="10"/>
      <c r="D3309" s="10"/>
      <c r="E3309" s="10"/>
      <c r="F3309" s="10"/>
      <c r="G3309" s="10"/>
      <c r="H3309" s="10"/>
      <c r="I3309" s="10"/>
      <c r="J3309" s="10"/>
      <c r="K3309" s="10"/>
      <c r="L3309" s="10"/>
      <c r="M3309" s="10" t="s">
        <v>6596</v>
      </c>
      <c r="N3309" s="11" t="n">
        <v>69</v>
      </c>
      <c r="O3309" s="9"/>
      <c r="P3309" s="0" t="n">
        <f aca="false">N3309*O3309</f>
        <v>0</v>
      </c>
    </row>
    <row r="3310" customFormat="false" ht="11.25" hidden="false" customHeight="true" outlineLevel="2" collapsed="false">
      <c r="A3310" s="10" t="s">
        <v>6597</v>
      </c>
      <c r="B3310" s="10"/>
      <c r="C3310" s="10"/>
      <c r="D3310" s="10"/>
      <c r="E3310" s="10"/>
      <c r="F3310" s="10"/>
      <c r="G3310" s="10"/>
      <c r="H3310" s="10"/>
      <c r="I3310" s="10"/>
      <c r="J3310" s="10"/>
      <c r="K3310" s="10"/>
      <c r="L3310" s="10"/>
      <c r="M3310" s="10" t="s">
        <v>6598</v>
      </c>
      <c r="N3310" s="11" t="n">
        <v>69</v>
      </c>
      <c r="O3310" s="9"/>
      <c r="P3310" s="0" t="n">
        <f aca="false">N3310*O3310</f>
        <v>0</v>
      </c>
    </row>
    <row r="3311" customFormat="false" ht="11.25" hidden="false" customHeight="true" outlineLevel="2" collapsed="false">
      <c r="A3311" s="10" t="s">
        <v>6599</v>
      </c>
      <c r="B3311" s="10"/>
      <c r="C3311" s="10"/>
      <c r="D3311" s="10"/>
      <c r="E3311" s="10"/>
      <c r="F3311" s="10"/>
      <c r="G3311" s="10"/>
      <c r="H3311" s="10"/>
      <c r="I3311" s="10"/>
      <c r="J3311" s="10"/>
      <c r="K3311" s="10"/>
      <c r="L3311" s="10"/>
      <c r="M3311" s="10" t="s">
        <v>6600</v>
      </c>
      <c r="N3311" s="11" t="n">
        <v>43.99</v>
      </c>
      <c r="O3311" s="9"/>
      <c r="P3311" s="0" t="n">
        <f aca="false">N3311*O3311</f>
        <v>0</v>
      </c>
    </row>
    <row r="3312" customFormat="false" ht="11.25" hidden="false" customHeight="true" outlineLevel="2" collapsed="false">
      <c r="A3312" s="10" t="s">
        <v>6601</v>
      </c>
      <c r="B3312" s="10"/>
      <c r="C3312" s="10"/>
      <c r="D3312" s="10"/>
      <c r="E3312" s="10"/>
      <c r="F3312" s="10"/>
      <c r="G3312" s="10"/>
      <c r="H3312" s="10"/>
      <c r="I3312" s="10"/>
      <c r="J3312" s="10"/>
      <c r="K3312" s="10"/>
      <c r="L3312" s="10"/>
      <c r="M3312" s="10" t="s">
        <v>6602</v>
      </c>
      <c r="N3312" s="11" t="n">
        <v>63.95</v>
      </c>
      <c r="O3312" s="9"/>
      <c r="P3312" s="0" t="n">
        <f aca="false">N3312*O3312</f>
        <v>0</v>
      </c>
    </row>
    <row r="3313" customFormat="false" ht="11.25" hidden="false" customHeight="true" outlineLevel="2" collapsed="false">
      <c r="A3313" s="10" t="s">
        <v>6603</v>
      </c>
      <c r="B3313" s="10"/>
      <c r="C3313" s="10"/>
      <c r="D3313" s="10"/>
      <c r="E3313" s="10"/>
      <c r="F3313" s="10"/>
      <c r="G3313" s="10"/>
      <c r="H3313" s="10"/>
      <c r="I3313" s="10"/>
      <c r="J3313" s="10"/>
      <c r="K3313" s="10"/>
      <c r="L3313" s="10"/>
      <c r="M3313" s="10" t="s">
        <v>6604</v>
      </c>
      <c r="N3313" s="11" t="n">
        <v>59.95</v>
      </c>
      <c r="O3313" s="9"/>
      <c r="P3313" s="0" t="n">
        <f aca="false">N3313*O3313</f>
        <v>0</v>
      </c>
    </row>
    <row r="3314" customFormat="false" ht="11.25" hidden="false" customHeight="true" outlineLevel="2" collapsed="false">
      <c r="A3314" s="10" t="s">
        <v>6605</v>
      </c>
      <c r="B3314" s="10"/>
      <c r="C3314" s="10"/>
      <c r="D3314" s="10"/>
      <c r="E3314" s="10"/>
      <c r="F3314" s="10"/>
      <c r="G3314" s="10"/>
      <c r="H3314" s="10"/>
      <c r="I3314" s="10"/>
      <c r="J3314" s="10"/>
      <c r="K3314" s="10"/>
      <c r="L3314" s="10"/>
      <c r="M3314" s="10" t="s">
        <v>6606</v>
      </c>
      <c r="N3314" s="11" t="n">
        <v>69</v>
      </c>
      <c r="O3314" s="9"/>
      <c r="P3314" s="0" t="n">
        <f aca="false">N3314*O3314</f>
        <v>0</v>
      </c>
    </row>
    <row r="3315" customFormat="false" ht="11.25" hidden="false" customHeight="true" outlineLevel="2" collapsed="false">
      <c r="A3315" s="10" t="s">
        <v>6607</v>
      </c>
      <c r="B3315" s="10"/>
      <c r="C3315" s="10"/>
      <c r="D3315" s="10"/>
      <c r="E3315" s="10"/>
      <c r="F3315" s="10"/>
      <c r="G3315" s="10"/>
      <c r="H3315" s="10"/>
      <c r="I3315" s="10"/>
      <c r="J3315" s="10"/>
      <c r="K3315" s="10"/>
      <c r="L3315" s="10"/>
      <c r="M3315" s="10" t="s">
        <v>6608</v>
      </c>
      <c r="N3315" s="11" t="n">
        <v>69</v>
      </c>
      <c r="O3315" s="9"/>
      <c r="P3315" s="0" t="n">
        <f aca="false">N3315*O3315</f>
        <v>0</v>
      </c>
    </row>
    <row r="3316" customFormat="false" ht="11.25" hidden="false" customHeight="true" outlineLevel="2" collapsed="false">
      <c r="A3316" s="10" t="s">
        <v>6609</v>
      </c>
      <c r="B3316" s="10"/>
      <c r="C3316" s="10"/>
      <c r="D3316" s="10"/>
      <c r="E3316" s="10"/>
      <c r="F3316" s="10"/>
      <c r="G3316" s="10"/>
      <c r="H3316" s="10"/>
      <c r="I3316" s="10"/>
      <c r="J3316" s="10"/>
      <c r="K3316" s="10"/>
      <c r="L3316" s="10"/>
      <c r="M3316" s="10" t="s">
        <v>6610</v>
      </c>
      <c r="N3316" s="11" t="n">
        <v>69</v>
      </c>
      <c r="O3316" s="9"/>
      <c r="P3316" s="0" t="n">
        <f aca="false">N3316*O3316</f>
        <v>0</v>
      </c>
    </row>
    <row r="3317" customFormat="false" ht="11.25" hidden="false" customHeight="true" outlineLevel="2" collapsed="false">
      <c r="A3317" s="10" t="s">
        <v>6611</v>
      </c>
      <c r="B3317" s="10"/>
      <c r="C3317" s="10"/>
      <c r="D3317" s="10"/>
      <c r="E3317" s="10"/>
      <c r="F3317" s="10"/>
      <c r="G3317" s="10"/>
      <c r="H3317" s="10"/>
      <c r="I3317" s="10"/>
      <c r="J3317" s="10"/>
      <c r="K3317" s="10"/>
      <c r="L3317" s="10"/>
      <c r="M3317" s="10" t="s">
        <v>6612</v>
      </c>
      <c r="N3317" s="11" t="n">
        <v>57.5</v>
      </c>
      <c r="O3317" s="9"/>
      <c r="P3317" s="0" t="n">
        <f aca="false">N3317*O3317</f>
        <v>0</v>
      </c>
    </row>
    <row r="3318" customFormat="false" ht="11.25" hidden="false" customHeight="true" outlineLevel="2" collapsed="false">
      <c r="A3318" s="10" t="s">
        <v>6613</v>
      </c>
      <c r="B3318" s="10"/>
      <c r="C3318" s="10"/>
      <c r="D3318" s="10"/>
      <c r="E3318" s="10"/>
      <c r="F3318" s="10"/>
      <c r="G3318" s="10"/>
      <c r="H3318" s="10"/>
      <c r="I3318" s="10"/>
      <c r="J3318" s="10"/>
      <c r="K3318" s="10"/>
      <c r="L3318" s="10"/>
      <c r="M3318" s="10" t="s">
        <v>6614</v>
      </c>
      <c r="N3318" s="11" t="n">
        <v>69</v>
      </c>
      <c r="O3318" s="9"/>
      <c r="P3318" s="0" t="n">
        <f aca="false">N3318*O3318</f>
        <v>0</v>
      </c>
    </row>
    <row r="3319" customFormat="false" ht="11.25" hidden="false" customHeight="true" outlineLevel="2" collapsed="false">
      <c r="A3319" s="10" t="s">
        <v>6615</v>
      </c>
      <c r="B3319" s="10"/>
      <c r="C3319" s="10"/>
      <c r="D3319" s="10"/>
      <c r="E3319" s="10"/>
      <c r="F3319" s="10"/>
      <c r="G3319" s="10"/>
      <c r="H3319" s="10"/>
      <c r="I3319" s="10"/>
      <c r="J3319" s="10"/>
      <c r="K3319" s="10"/>
      <c r="L3319" s="10"/>
      <c r="M3319" s="10" t="s">
        <v>6616</v>
      </c>
      <c r="N3319" s="11" t="n">
        <v>64.8</v>
      </c>
      <c r="O3319" s="9"/>
      <c r="P3319" s="0" t="n">
        <f aca="false">N3319*O3319</f>
        <v>0</v>
      </c>
    </row>
    <row r="3320" customFormat="false" ht="11.25" hidden="false" customHeight="true" outlineLevel="2" collapsed="false">
      <c r="A3320" s="10" t="s">
        <v>6617</v>
      </c>
      <c r="B3320" s="10"/>
      <c r="C3320" s="10"/>
      <c r="D3320" s="10"/>
      <c r="E3320" s="10"/>
      <c r="F3320" s="10"/>
      <c r="G3320" s="10"/>
      <c r="H3320" s="10"/>
      <c r="I3320" s="10"/>
      <c r="J3320" s="10"/>
      <c r="K3320" s="10"/>
      <c r="L3320" s="10"/>
      <c r="M3320" s="10" t="s">
        <v>6618</v>
      </c>
      <c r="N3320" s="11" t="n">
        <v>61.2</v>
      </c>
      <c r="O3320" s="9"/>
      <c r="P3320" s="0" t="n">
        <f aca="false">N3320*O3320</f>
        <v>0</v>
      </c>
    </row>
    <row r="3321" customFormat="false" ht="11.25" hidden="false" customHeight="true" outlineLevel="2" collapsed="false">
      <c r="A3321" s="10" t="s">
        <v>6619</v>
      </c>
      <c r="B3321" s="10"/>
      <c r="C3321" s="10"/>
      <c r="D3321" s="10"/>
      <c r="E3321" s="10"/>
      <c r="F3321" s="10"/>
      <c r="G3321" s="10"/>
      <c r="H3321" s="10"/>
      <c r="I3321" s="10"/>
      <c r="J3321" s="10"/>
      <c r="K3321" s="10"/>
      <c r="L3321" s="10"/>
      <c r="M3321" s="10" t="s">
        <v>6620</v>
      </c>
      <c r="N3321" s="11" t="n">
        <v>65</v>
      </c>
      <c r="O3321" s="9"/>
      <c r="P3321" s="0" t="n">
        <f aca="false">N3321*O3321</f>
        <v>0</v>
      </c>
    </row>
    <row r="3322" customFormat="false" ht="11.25" hidden="false" customHeight="true" outlineLevel="2" collapsed="false">
      <c r="A3322" s="10" t="s">
        <v>6621</v>
      </c>
      <c r="B3322" s="10"/>
      <c r="C3322" s="10"/>
      <c r="D3322" s="10"/>
      <c r="E3322" s="10"/>
      <c r="F3322" s="10"/>
      <c r="G3322" s="10"/>
      <c r="H3322" s="10"/>
      <c r="I3322" s="10"/>
      <c r="J3322" s="10"/>
      <c r="K3322" s="10"/>
      <c r="L3322" s="10"/>
      <c r="M3322" s="10" t="s">
        <v>6622</v>
      </c>
      <c r="N3322" s="11" t="n">
        <v>63.95</v>
      </c>
      <c r="O3322" s="9"/>
      <c r="P3322" s="0" t="n">
        <f aca="false">N3322*O3322</f>
        <v>0</v>
      </c>
    </row>
    <row r="3323" customFormat="false" ht="11.25" hidden="false" customHeight="true" outlineLevel="2" collapsed="false">
      <c r="A3323" s="10" t="s">
        <v>6623</v>
      </c>
      <c r="B3323" s="10"/>
      <c r="C3323" s="10"/>
      <c r="D3323" s="10"/>
      <c r="E3323" s="10"/>
      <c r="F3323" s="10"/>
      <c r="G3323" s="10"/>
      <c r="H3323" s="10"/>
      <c r="I3323" s="10"/>
      <c r="J3323" s="10"/>
      <c r="K3323" s="10"/>
      <c r="L3323" s="10"/>
      <c r="M3323" s="10" t="s">
        <v>6624</v>
      </c>
      <c r="N3323" s="11" t="n">
        <v>57.95</v>
      </c>
      <c r="O3323" s="9"/>
      <c r="P3323" s="0" t="n">
        <f aca="false">N3323*O3323</f>
        <v>0</v>
      </c>
    </row>
    <row r="3324" customFormat="false" ht="11.25" hidden="false" customHeight="true" outlineLevel="2" collapsed="false">
      <c r="A3324" s="10" t="s">
        <v>6625</v>
      </c>
      <c r="B3324" s="10"/>
      <c r="C3324" s="10"/>
      <c r="D3324" s="10"/>
      <c r="E3324" s="10"/>
      <c r="F3324" s="10"/>
      <c r="G3324" s="10"/>
      <c r="H3324" s="10"/>
      <c r="I3324" s="10"/>
      <c r="J3324" s="10"/>
      <c r="K3324" s="10"/>
      <c r="L3324" s="10"/>
      <c r="M3324" s="10" t="s">
        <v>6626</v>
      </c>
      <c r="N3324" s="11" t="n">
        <v>80.1</v>
      </c>
      <c r="O3324" s="9"/>
      <c r="P3324" s="0" t="n">
        <f aca="false">N3324*O3324</f>
        <v>0</v>
      </c>
    </row>
    <row r="3325" customFormat="false" ht="11.25" hidden="false" customHeight="true" outlineLevel="2" collapsed="false">
      <c r="A3325" s="10" t="s">
        <v>6627</v>
      </c>
      <c r="B3325" s="10"/>
      <c r="C3325" s="10"/>
      <c r="D3325" s="10"/>
      <c r="E3325" s="10"/>
      <c r="F3325" s="10"/>
      <c r="G3325" s="10"/>
      <c r="H3325" s="10"/>
      <c r="I3325" s="10"/>
      <c r="J3325" s="10"/>
      <c r="K3325" s="10"/>
      <c r="L3325" s="10"/>
      <c r="M3325" s="10" t="s">
        <v>6628</v>
      </c>
      <c r="N3325" s="11" t="n">
        <v>32</v>
      </c>
      <c r="O3325" s="9"/>
      <c r="P3325" s="0" t="n">
        <f aca="false">N3325*O3325</f>
        <v>0</v>
      </c>
    </row>
    <row r="3326" customFormat="false" ht="11.25" hidden="false" customHeight="true" outlineLevel="2" collapsed="false">
      <c r="A3326" s="10" t="s">
        <v>6629</v>
      </c>
      <c r="B3326" s="10"/>
      <c r="C3326" s="10"/>
      <c r="D3326" s="10"/>
      <c r="E3326" s="10"/>
      <c r="F3326" s="10"/>
      <c r="G3326" s="10"/>
      <c r="H3326" s="10"/>
      <c r="I3326" s="10"/>
      <c r="J3326" s="10"/>
      <c r="K3326" s="10"/>
      <c r="L3326" s="10"/>
      <c r="M3326" s="10" t="s">
        <v>6630</v>
      </c>
      <c r="N3326" s="11" t="n">
        <v>60</v>
      </c>
      <c r="O3326" s="9"/>
      <c r="P3326" s="0" t="n">
        <f aca="false">N3326*O3326</f>
        <v>0</v>
      </c>
    </row>
    <row r="3327" customFormat="false" ht="11.25" hidden="false" customHeight="true" outlineLevel="2" collapsed="false">
      <c r="A3327" s="10" t="s">
        <v>6631</v>
      </c>
      <c r="B3327" s="10"/>
      <c r="C3327" s="10"/>
      <c r="D3327" s="10"/>
      <c r="E3327" s="10"/>
      <c r="F3327" s="10"/>
      <c r="G3327" s="10"/>
      <c r="H3327" s="10"/>
      <c r="I3327" s="10"/>
      <c r="J3327" s="10"/>
      <c r="K3327" s="10"/>
      <c r="L3327" s="10"/>
      <c r="M3327" s="10" t="s">
        <v>6632</v>
      </c>
      <c r="N3327" s="11" t="n">
        <v>56.4</v>
      </c>
      <c r="O3327" s="9"/>
      <c r="P3327" s="0" t="n">
        <f aca="false">N3327*O3327</f>
        <v>0</v>
      </c>
    </row>
    <row r="3328" customFormat="false" ht="11.25" hidden="false" customHeight="true" outlineLevel="2" collapsed="false">
      <c r="A3328" s="10" t="s">
        <v>6633</v>
      </c>
      <c r="B3328" s="10"/>
      <c r="C3328" s="10"/>
      <c r="D3328" s="10"/>
      <c r="E3328" s="10"/>
      <c r="F3328" s="10"/>
      <c r="G3328" s="10"/>
      <c r="H3328" s="10"/>
      <c r="I3328" s="10"/>
      <c r="J3328" s="10"/>
      <c r="K3328" s="10"/>
      <c r="L3328" s="10"/>
      <c r="M3328" s="10" t="s">
        <v>6634</v>
      </c>
      <c r="N3328" s="11" t="n">
        <v>41.8</v>
      </c>
      <c r="O3328" s="9"/>
      <c r="P3328" s="0" t="n">
        <f aca="false">N3328*O3328</f>
        <v>0</v>
      </c>
    </row>
    <row r="3329" customFormat="false" ht="11.25" hidden="false" customHeight="true" outlineLevel="2" collapsed="false">
      <c r="A3329" s="10" t="s">
        <v>6635</v>
      </c>
      <c r="B3329" s="10"/>
      <c r="C3329" s="10"/>
      <c r="D3329" s="10"/>
      <c r="E3329" s="10"/>
      <c r="F3329" s="10"/>
      <c r="G3329" s="10"/>
      <c r="H3329" s="10"/>
      <c r="I3329" s="10"/>
      <c r="J3329" s="10"/>
      <c r="K3329" s="10"/>
      <c r="L3329" s="10"/>
      <c r="M3329" s="10" t="s">
        <v>6636</v>
      </c>
      <c r="N3329" s="11" t="n">
        <v>41.2</v>
      </c>
      <c r="O3329" s="9"/>
      <c r="P3329" s="0" t="n">
        <f aca="false">N3329*O3329</f>
        <v>0</v>
      </c>
    </row>
    <row r="3330" customFormat="false" ht="11.25" hidden="false" customHeight="true" outlineLevel="2" collapsed="false">
      <c r="A3330" s="10" t="s">
        <v>6637</v>
      </c>
      <c r="B3330" s="10"/>
      <c r="C3330" s="10"/>
      <c r="D3330" s="10"/>
      <c r="E3330" s="10"/>
      <c r="F3330" s="10"/>
      <c r="G3330" s="10"/>
      <c r="H3330" s="10"/>
      <c r="I3330" s="10"/>
      <c r="J3330" s="10"/>
      <c r="K3330" s="10"/>
      <c r="L3330" s="10"/>
      <c r="M3330" s="10" t="s">
        <v>6638</v>
      </c>
      <c r="N3330" s="11" t="n">
        <v>24</v>
      </c>
      <c r="O3330" s="9"/>
      <c r="P3330" s="0" t="n">
        <f aca="false">N3330*O3330</f>
        <v>0</v>
      </c>
    </row>
    <row r="3331" customFormat="false" ht="11.25" hidden="false" customHeight="true" outlineLevel="2" collapsed="false">
      <c r="A3331" s="10" t="s">
        <v>6639</v>
      </c>
      <c r="B3331" s="10"/>
      <c r="C3331" s="10"/>
      <c r="D3331" s="10"/>
      <c r="E3331" s="10"/>
      <c r="F3331" s="10"/>
      <c r="G3331" s="10"/>
      <c r="H3331" s="10"/>
      <c r="I3331" s="10"/>
      <c r="J3331" s="10"/>
      <c r="K3331" s="10"/>
      <c r="L3331" s="10"/>
      <c r="M3331" s="10" t="s">
        <v>6640</v>
      </c>
      <c r="N3331" s="11" t="n">
        <v>37</v>
      </c>
      <c r="O3331" s="9"/>
      <c r="P3331" s="0" t="n">
        <f aca="false">N3331*O3331</f>
        <v>0</v>
      </c>
    </row>
    <row r="3332" customFormat="false" ht="11.25" hidden="false" customHeight="true" outlineLevel="2" collapsed="false">
      <c r="A3332" s="10" t="s">
        <v>6641</v>
      </c>
      <c r="B3332" s="10"/>
      <c r="C3332" s="10"/>
      <c r="D3332" s="10"/>
      <c r="E3332" s="10"/>
      <c r="F3332" s="10"/>
      <c r="G3332" s="10"/>
      <c r="H3332" s="10"/>
      <c r="I3332" s="10"/>
      <c r="J3332" s="10"/>
      <c r="K3332" s="10"/>
      <c r="L3332" s="10"/>
      <c r="M3332" s="10" t="s">
        <v>6642</v>
      </c>
      <c r="N3332" s="11" t="n">
        <v>20</v>
      </c>
      <c r="O3332" s="9"/>
      <c r="P3332" s="0" t="n">
        <f aca="false">N3332*O3332</f>
        <v>0</v>
      </c>
    </row>
    <row r="3333" customFormat="false" ht="11.25" hidden="false" customHeight="true" outlineLevel="2" collapsed="false">
      <c r="A3333" s="10" t="s">
        <v>6643</v>
      </c>
      <c r="B3333" s="10"/>
      <c r="C3333" s="10"/>
      <c r="D3333" s="10"/>
      <c r="E3333" s="10"/>
      <c r="F3333" s="10"/>
      <c r="G3333" s="10"/>
      <c r="H3333" s="10"/>
      <c r="I3333" s="10"/>
      <c r="J3333" s="10"/>
      <c r="K3333" s="10"/>
      <c r="L3333" s="10"/>
      <c r="M3333" s="10" t="s">
        <v>6644</v>
      </c>
      <c r="N3333" s="11" t="n">
        <v>36.9</v>
      </c>
      <c r="O3333" s="9"/>
      <c r="P3333" s="0" t="n">
        <f aca="false">N3333*O3333</f>
        <v>0</v>
      </c>
    </row>
    <row r="3334" customFormat="false" ht="11.25" hidden="false" customHeight="true" outlineLevel="2" collapsed="false">
      <c r="A3334" s="10" t="s">
        <v>6645</v>
      </c>
      <c r="B3334" s="10"/>
      <c r="C3334" s="10"/>
      <c r="D3334" s="10"/>
      <c r="E3334" s="10"/>
      <c r="F3334" s="10"/>
      <c r="G3334" s="10"/>
      <c r="H3334" s="10"/>
      <c r="I3334" s="10"/>
      <c r="J3334" s="10"/>
      <c r="K3334" s="10"/>
      <c r="L3334" s="10"/>
      <c r="M3334" s="10" t="s">
        <v>6646</v>
      </c>
      <c r="N3334" s="11" t="n">
        <v>35.2</v>
      </c>
      <c r="O3334" s="9"/>
      <c r="P3334" s="0" t="n">
        <f aca="false">N3334*O3334</f>
        <v>0</v>
      </c>
    </row>
    <row r="3335" customFormat="false" ht="11.25" hidden="false" customHeight="true" outlineLevel="2" collapsed="false">
      <c r="A3335" s="10" t="s">
        <v>6647</v>
      </c>
      <c r="B3335" s="10"/>
      <c r="C3335" s="10"/>
      <c r="D3335" s="10"/>
      <c r="E3335" s="10"/>
      <c r="F3335" s="10"/>
      <c r="G3335" s="10"/>
      <c r="H3335" s="10"/>
      <c r="I3335" s="10"/>
      <c r="J3335" s="10"/>
      <c r="K3335" s="10"/>
      <c r="L3335" s="10"/>
      <c r="M3335" s="10" t="s">
        <v>6648</v>
      </c>
      <c r="N3335" s="11" t="n">
        <v>30</v>
      </c>
      <c r="O3335" s="9"/>
      <c r="P3335" s="0" t="n">
        <f aca="false">N3335*O3335</f>
        <v>0</v>
      </c>
    </row>
    <row r="3336" customFormat="false" ht="11.25" hidden="false" customHeight="true" outlineLevel="2" collapsed="false">
      <c r="A3336" s="10" t="s">
        <v>6649</v>
      </c>
      <c r="B3336" s="10"/>
      <c r="C3336" s="10"/>
      <c r="D3336" s="10"/>
      <c r="E3336" s="10"/>
      <c r="F3336" s="10"/>
      <c r="G3336" s="10"/>
      <c r="H3336" s="10"/>
      <c r="I3336" s="10"/>
      <c r="J3336" s="10"/>
      <c r="K3336" s="10"/>
      <c r="L3336" s="10"/>
      <c r="M3336" s="10" t="s">
        <v>6650</v>
      </c>
      <c r="N3336" s="11" t="n">
        <v>33</v>
      </c>
      <c r="O3336" s="9"/>
      <c r="P3336" s="0" t="n">
        <f aca="false">N3336*O3336</f>
        <v>0</v>
      </c>
    </row>
    <row r="3337" customFormat="false" ht="11.25" hidden="false" customHeight="true" outlineLevel="2" collapsed="false">
      <c r="A3337" s="10" t="s">
        <v>6651</v>
      </c>
      <c r="B3337" s="10"/>
      <c r="C3337" s="10"/>
      <c r="D3337" s="10"/>
      <c r="E3337" s="10"/>
      <c r="F3337" s="10"/>
      <c r="G3337" s="10"/>
      <c r="H3337" s="10"/>
      <c r="I3337" s="10"/>
      <c r="J3337" s="10"/>
      <c r="K3337" s="10"/>
      <c r="L3337" s="10"/>
      <c r="M3337" s="10" t="s">
        <v>6652</v>
      </c>
      <c r="N3337" s="11" t="n">
        <v>21</v>
      </c>
      <c r="O3337" s="9"/>
      <c r="P3337" s="0" t="n">
        <f aca="false">N3337*O3337</f>
        <v>0</v>
      </c>
    </row>
    <row r="3338" customFormat="false" ht="11.25" hidden="false" customHeight="true" outlineLevel="2" collapsed="false">
      <c r="A3338" s="10" t="s">
        <v>6653</v>
      </c>
      <c r="B3338" s="10"/>
      <c r="C3338" s="10"/>
      <c r="D3338" s="10"/>
      <c r="E3338" s="10"/>
      <c r="F3338" s="10"/>
      <c r="G3338" s="10"/>
      <c r="H3338" s="10"/>
      <c r="I3338" s="10"/>
      <c r="J3338" s="10"/>
      <c r="K3338" s="10"/>
      <c r="L3338" s="10"/>
      <c r="M3338" s="10" t="s">
        <v>6654</v>
      </c>
      <c r="N3338" s="11" t="n">
        <v>99</v>
      </c>
      <c r="O3338" s="9"/>
      <c r="P3338" s="0" t="n">
        <f aca="false">N3338*O3338</f>
        <v>0</v>
      </c>
    </row>
    <row r="3339" customFormat="false" ht="11.25" hidden="false" customHeight="true" outlineLevel="2" collapsed="false">
      <c r="A3339" s="10" t="s">
        <v>6655</v>
      </c>
      <c r="B3339" s="10"/>
      <c r="C3339" s="10"/>
      <c r="D3339" s="10"/>
      <c r="E3339" s="10"/>
      <c r="F3339" s="10"/>
      <c r="G3339" s="10"/>
      <c r="H3339" s="10"/>
      <c r="I3339" s="10"/>
      <c r="J3339" s="10"/>
      <c r="K3339" s="10"/>
      <c r="L3339" s="10"/>
      <c r="M3339" s="10" t="s">
        <v>6656</v>
      </c>
      <c r="N3339" s="11" t="n">
        <v>35</v>
      </c>
      <c r="O3339" s="9"/>
      <c r="P3339" s="0" t="n">
        <f aca="false">N3339*O3339</f>
        <v>0</v>
      </c>
    </row>
    <row r="3340" customFormat="false" ht="11.25" hidden="false" customHeight="true" outlineLevel="2" collapsed="false">
      <c r="A3340" s="10" t="s">
        <v>6657</v>
      </c>
      <c r="B3340" s="10"/>
      <c r="C3340" s="10"/>
      <c r="D3340" s="10"/>
      <c r="E3340" s="10"/>
      <c r="F3340" s="10"/>
      <c r="G3340" s="10"/>
      <c r="H3340" s="10"/>
      <c r="I3340" s="10"/>
      <c r="J3340" s="10"/>
      <c r="K3340" s="10"/>
      <c r="L3340" s="10"/>
      <c r="M3340" s="10" t="s">
        <v>6658</v>
      </c>
      <c r="N3340" s="11" t="n">
        <v>35</v>
      </c>
      <c r="O3340" s="9"/>
      <c r="P3340" s="0" t="n">
        <f aca="false">N3340*O3340</f>
        <v>0</v>
      </c>
    </row>
    <row r="3341" customFormat="false" ht="11.25" hidden="false" customHeight="true" outlineLevel="2" collapsed="false">
      <c r="A3341" s="10" t="s">
        <v>6659</v>
      </c>
      <c r="B3341" s="10"/>
      <c r="C3341" s="10"/>
      <c r="D3341" s="10"/>
      <c r="E3341" s="10"/>
      <c r="F3341" s="10"/>
      <c r="G3341" s="10"/>
      <c r="H3341" s="10"/>
      <c r="I3341" s="10"/>
      <c r="J3341" s="10"/>
      <c r="K3341" s="10"/>
      <c r="L3341" s="10"/>
      <c r="M3341" s="10" t="s">
        <v>6660</v>
      </c>
      <c r="N3341" s="11" t="n">
        <v>29.9</v>
      </c>
      <c r="O3341" s="9"/>
      <c r="P3341" s="0" t="n">
        <f aca="false">N3341*O3341</f>
        <v>0</v>
      </c>
    </row>
    <row r="3342" customFormat="false" ht="11.25" hidden="false" customHeight="true" outlineLevel="2" collapsed="false">
      <c r="A3342" s="10" t="s">
        <v>6661</v>
      </c>
      <c r="B3342" s="10"/>
      <c r="C3342" s="10"/>
      <c r="D3342" s="10"/>
      <c r="E3342" s="10"/>
      <c r="F3342" s="10"/>
      <c r="G3342" s="10"/>
      <c r="H3342" s="10"/>
      <c r="I3342" s="10"/>
      <c r="J3342" s="10"/>
      <c r="K3342" s="10"/>
      <c r="L3342" s="10"/>
      <c r="M3342" s="10" t="s">
        <v>6662</v>
      </c>
      <c r="N3342" s="11" t="n">
        <v>29.1</v>
      </c>
      <c r="O3342" s="9"/>
      <c r="P3342" s="0" t="n">
        <f aca="false">N3342*O3342</f>
        <v>0</v>
      </c>
    </row>
    <row r="3343" customFormat="false" ht="11.25" hidden="false" customHeight="true" outlineLevel="2" collapsed="false">
      <c r="A3343" s="10" t="s">
        <v>6663</v>
      </c>
      <c r="B3343" s="10"/>
      <c r="C3343" s="10"/>
      <c r="D3343" s="10"/>
      <c r="E3343" s="10"/>
      <c r="F3343" s="10"/>
      <c r="G3343" s="10"/>
      <c r="H3343" s="10"/>
      <c r="I3343" s="10"/>
      <c r="J3343" s="10"/>
      <c r="K3343" s="10"/>
      <c r="L3343" s="10"/>
      <c r="M3343" s="10" t="s">
        <v>6664</v>
      </c>
      <c r="N3343" s="11" t="n">
        <v>12.7</v>
      </c>
      <c r="O3343" s="9"/>
      <c r="P3343" s="0" t="n">
        <f aca="false">N3343*O3343</f>
        <v>0</v>
      </c>
    </row>
    <row r="3344" customFormat="false" ht="11.25" hidden="false" customHeight="true" outlineLevel="2" collapsed="false">
      <c r="A3344" s="10" t="s">
        <v>6665</v>
      </c>
      <c r="B3344" s="10"/>
      <c r="C3344" s="10"/>
      <c r="D3344" s="10"/>
      <c r="E3344" s="10"/>
      <c r="F3344" s="10"/>
      <c r="G3344" s="10"/>
      <c r="H3344" s="10"/>
      <c r="I3344" s="10"/>
      <c r="J3344" s="10"/>
      <c r="K3344" s="10"/>
      <c r="L3344" s="10"/>
      <c r="M3344" s="10" t="s">
        <v>6666</v>
      </c>
      <c r="N3344" s="11" t="n">
        <v>32</v>
      </c>
      <c r="O3344" s="9"/>
      <c r="P3344" s="0" t="n">
        <f aca="false">N3344*O3344</f>
        <v>0</v>
      </c>
    </row>
    <row r="3345" customFormat="false" ht="11.25" hidden="false" customHeight="true" outlineLevel="2" collapsed="false">
      <c r="A3345" s="10" t="s">
        <v>6667</v>
      </c>
      <c r="B3345" s="10"/>
      <c r="C3345" s="10"/>
      <c r="D3345" s="10"/>
      <c r="E3345" s="10"/>
      <c r="F3345" s="10"/>
      <c r="G3345" s="10"/>
      <c r="H3345" s="10"/>
      <c r="I3345" s="10"/>
      <c r="J3345" s="10"/>
      <c r="K3345" s="10"/>
      <c r="L3345" s="10"/>
      <c r="M3345" s="10" t="s">
        <v>6668</v>
      </c>
      <c r="N3345" s="11" t="n">
        <v>36.3</v>
      </c>
      <c r="O3345" s="9"/>
      <c r="P3345" s="0" t="n">
        <f aca="false">N3345*O3345</f>
        <v>0</v>
      </c>
    </row>
    <row r="3346" customFormat="false" ht="11.25" hidden="false" customHeight="true" outlineLevel="2" collapsed="false">
      <c r="A3346" s="10" t="s">
        <v>6669</v>
      </c>
      <c r="B3346" s="10"/>
      <c r="C3346" s="10"/>
      <c r="D3346" s="10"/>
      <c r="E3346" s="10"/>
      <c r="F3346" s="10"/>
      <c r="G3346" s="10"/>
      <c r="H3346" s="10"/>
      <c r="I3346" s="10"/>
      <c r="J3346" s="10"/>
      <c r="K3346" s="10"/>
      <c r="L3346" s="10"/>
      <c r="M3346" s="10" t="s">
        <v>6670</v>
      </c>
      <c r="N3346" s="11" t="n">
        <v>36.3</v>
      </c>
      <c r="O3346" s="9"/>
      <c r="P3346" s="0" t="n">
        <f aca="false">N3346*O3346</f>
        <v>0</v>
      </c>
    </row>
    <row r="3347" customFormat="false" ht="11.25" hidden="false" customHeight="true" outlineLevel="2" collapsed="false">
      <c r="A3347" s="10" t="s">
        <v>6671</v>
      </c>
      <c r="B3347" s="10"/>
      <c r="C3347" s="10"/>
      <c r="D3347" s="10"/>
      <c r="E3347" s="10"/>
      <c r="F3347" s="10"/>
      <c r="G3347" s="10"/>
      <c r="H3347" s="10"/>
      <c r="I3347" s="10"/>
      <c r="J3347" s="10"/>
      <c r="K3347" s="10"/>
      <c r="L3347" s="10"/>
      <c r="M3347" s="10" t="s">
        <v>6672</v>
      </c>
      <c r="N3347" s="11" t="n">
        <v>40</v>
      </c>
      <c r="O3347" s="9"/>
      <c r="P3347" s="0" t="n">
        <f aca="false">N3347*O3347</f>
        <v>0</v>
      </c>
    </row>
    <row r="3348" customFormat="false" ht="11.25" hidden="false" customHeight="true" outlineLevel="2" collapsed="false">
      <c r="A3348" s="10" t="s">
        <v>6673</v>
      </c>
      <c r="B3348" s="10"/>
      <c r="C3348" s="10"/>
      <c r="D3348" s="10"/>
      <c r="E3348" s="10"/>
      <c r="F3348" s="10"/>
      <c r="G3348" s="10"/>
      <c r="H3348" s="10"/>
      <c r="I3348" s="10"/>
      <c r="J3348" s="10"/>
      <c r="K3348" s="10"/>
      <c r="L3348" s="10"/>
      <c r="M3348" s="10" t="s">
        <v>6674</v>
      </c>
      <c r="N3348" s="11" t="n">
        <v>54</v>
      </c>
      <c r="O3348" s="9"/>
      <c r="P3348" s="0" t="n">
        <f aca="false">N3348*O3348</f>
        <v>0</v>
      </c>
    </row>
    <row r="3349" customFormat="false" ht="11.25" hidden="false" customHeight="true" outlineLevel="2" collapsed="false">
      <c r="A3349" s="10" t="s">
        <v>6675</v>
      </c>
      <c r="B3349" s="10"/>
      <c r="C3349" s="10"/>
      <c r="D3349" s="10"/>
      <c r="E3349" s="10"/>
      <c r="F3349" s="10"/>
      <c r="G3349" s="10"/>
      <c r="H3349" s="10"/>
      <c r="I3349" s="10"/>
      <c r="J3349" s="10"/>
      <c r="K3349" s="10"/>
      <c r="L3349" s="10"/>
      <c r="M3349" s="10" t="s">
        <v>6676</v>
      </c>
      <c r="N3349" s="11" t="n">
        <v>25.99</v>
      </c>
      <c r="O3349" s="9"/>
      <c r="P3349" s="0" t="n">
        <f aca="false">N3349*O3349</f>
        <v>0</v>
      </c>
    </row>
    <row r="3350" customFormat="false" ht="11.25" hidden="false" customHeight="true" outlineLevel="2" collapsed="false">
      <c r="A3350" s="10" t="s">
        <v>6677</v>
      </c>
      <c r="B3350" s="10"/>
      <c r="C3350" s="10"/>
      <c r="D3350" s="10"/>
      <c r="E3350" s="10"/>
      <c r="F3350" s="10"/>
      <c r="G3350" s="10"/>
      <c r="H3350" s="10"/>
      <c r="I3350" s="10"/>
      <c r="J3350" s="10"/>
      <c r="K3350" s="10"/>
      <c r="L3350" s="10"/>
      <c r="M3350" s="10" t="s">
        <v>6678</v>
      </c>
      <c r="N3350" s="11" t="n">
        <v>35.2</v>
      </c>
      <c r="O3350" s="9"/>
      <c r="P3350" s="0" t="n">
        <f aca="false">N3350*O3350</f>
        <v>0</v>
      </c>
    </row>
    <row r="3351" customFormat="false" ht="11.25" hidden="false" customHeight="true" outlineLevel="2" collapsed="false">
      <c r="A3351" s="10" t="s">
        <v>6679</v>
      </c>
      <c r="B3351" s="10"/>
      <c r="C3351" s="10"/>
      <c r="D3351" s="10"/>
      <c r="E3351" s="10"/>
      <c r="F3351" s="10"/>
      <c r="G3351" s="10"/>
      <c r="H3351" s="10"/>
      <c r="I3351" s="10"/>
      <c r="J3351" s="10"/>
      <c r="K3351" s="10"/>
      <c r="L3351" s="10"/>
      <c r="M3351" s="10" t="s">
        <v>6680</v>
      </c>
      <c r="N3351" s="11" t="n">
        <v>35.2</v>
      </c>
      <c r="O3351" s="9"/>
      <c r="P3351" s="0" t="n">
        <f aca="false">N3351*O3351</f>
        <v>0</v>
      </c>
    </row>
    <row r="3352" customFormat="false" ht="11.25" hidden="false" customHeight="true" outlineLevel="2" collapsed="false">
      <c r="A3352" s="10" t="s">
        <v>6681</v>
      </c>
      <c r="B3352" s="10"/>
      <c r="C3352" s="10"/>
      <c r="D3352" s="10"/>
      <c r="E3352" s="10"/>
      <c r="F3352" s="10"/>
      <c r="G3352" s="10"/>
      <c r="H3352" s="10"/>
      <c r="I3352" s="10"/>
      <c r="J3352" s="10"/>
      <c r="K3352" s="10"/>
      <c r="L3352" s="10"/>
      <c r="M3352" s="10" t="s">
        <v>6682</v>
      </c>
      <c r="N3352" s="11" t="n">
        <v>24</v>
      </c>
      <c r="O3352" s="9"/>
      <c r="P3352" s="0" t="n">
        <f aca="false">N3352*O3352</f>
        <v>0</v>
      </c>
    </row>
    <row r="3353" customFormat="false" ht="11.25" hidden="false" customHeight="true" outlineLevel="2" collapsed="false">
      <c r="A3353" s="10" t="s">
        <v>6683</v>
      </c>
      <c r="B3353" s="10"/>
      <c r="C3353" s="10"/>
      <c r="D3353" s="10"/>
      <c r="E3353" s="10"/>
      <c r="F3353" s="10"/>
      <c r="G3353" s="10"/>
      <c r="H3353" s="10"/>
      <c r="I3353" s="10"/>
      <c r="J3353" s="10"/>
      <c r="K3353" s="10"/>
      <c r="L3353" s="10"/>
      <c r="M3353" s="10" t="s">
        <v>6684</v>
      </c>
      <c r="N3353" s="11" t="n">
        <v>19.6</v>
      </c>
      <c r="O3353" s="9"/>
      <c r="P3353" s="0" t="n">
        <f aca="false">N3353*O3353</f>
        <v>0</v>
      </c>
    </row>
    <row r="3354" customFormat="false" ht="11.25" hidden="false" customHeight="true" outlineLevel="2" collapsed="false">
      <c r="A3354" s="10" t="s">
        <v>6685</v>
      </c>
      <c r="B3354" s="10"/>
      <c r="C3354" s="10"/>
      <c r="D3354" s="10"/>
      <c r="E3354" s="10"/>
      <c r="F3354" s="10"/>
      <c r="G3354" s="10"/>
      <c r="H3354" s="10"/>
      <c r="I3354" s="10"/>
      <c r="J3354" s="10"/>
      <c r="K3354" s="10"/>
      <c r="L3354" s="10"/>
      <c r="M3354" s="10" t="s">
        <v>6686</v>
      </c>
      <c r="N3354" s="11" t="n">
        <v>19.6</v>
      </c>
      <c r="O3354" s="9"/>
      <c r="P3354" s="0" t="n">
        <f aca="false">N3354*O3354</f>
        <v>0</v>
      </c>
    </row>
    <row r="3355" customFormat="false" ht="11.25" hidden="false" customHeight="true" outlineLevel="2" collapsed="false">
      <c r="A3355" s="10" t="s">
        <v>6687</v>
      </c>
      <c r="B3355" s="10"/>
      <c r="C3355" s="10"/>
      <c r="D3355" s="10"/>
      <c r="E3355" s="10"/>
      <c r="F3355" s="10"/>
      <c r="G3355" s="10"/>
      <c r="H3355" s="10"/>
      <c r="I3355" s="10"/>
      <c r="J3355" s="10"/>
      <c r="K3355" s="10"/>
      <c r="L3355" s="10"/>
      <c r="M3355" s="10" t="s">
        <v>6688</v>
      </c>
      <c r="N3355" s="11" t="n">
        <v>19.6</v>
      </c>
      <c r="O3355" s="9"/>
      <c r="P3355" s="0" t="n">
        <f aca="false">N3355*O3355</f>
        <v>0</v>
      </c>
    </row>
    <row r="3356" customFormat="false" ht="11.25" hidden="false" customHeight="true" outlineLevel="2" collapsed="false">
      <c r="A3356" s="10" t="s">
        <v>6689</v>
      </c>
      <c r="B3356" s="10"/>
      <c r="C3356" s="10"/>
      <c r="D3356" s="10"/>
      <c r="E3356" s="10"/>
      <c r="F3356" s="10"/>
      <c r="G3356" s="10"/>
      <c r="H3356" s="10"/>
      <c r="I3356" s="10"/>
      <c r="J3356" s="10"/>
      <c r="K3356" s="10"/>
      <c r="L3356" s="10"/>
      <c r="M3356" s="10" t="s">
        <v>6690</v>
      </c>
      <c r="N3356" s="11" t="n">
        <v>14.5</v>
      </c>
      <c r="O3356" s="9"/>
      <c r="P3356" s="0" t="n">
        <f aca="false">N3356*O3356</f>
        <v>0</v>
      </c>
    </row>
    <row r="3357" customFormat="false" ht="11.25" hidden="false" customHeight="true" outlineLevel="2" collapsed="false">
      <c r="A3357" s="10" t="s">
        <v>6691</v>
      </c>
      <c r="B3357" s="10"/>
      <c r="C3357" s="10"/>
      <c r="D3357" s="10"/>
      <c r="E3357" s="10"/>
      <c r="F3357" s="10"/>
      <c r="G3357" s="10"/>
      <c r="H3357" s="10"/>
      <c r="I3357" s="10"/>
      <c r="J3357" s="10"/>
      <c r="K3357" s="10"/>
      <c r="L3357" s="10"/>
      <c r="M3357" s="10" t="s">
        <v>6692</v>
      </c>
      <c r="N3357" s="11" t="n">
        <v>15</v>
      </c>
      <c r="O3357" s="9"/>
      <c r="P3357" s="0" t="n">
        <f aca="false">N3357*O3357</f>
        <v>0</v>
      </c>
    </row>
    <row r="3358" customFormat="false" ht="11.25" hidden="false" customHeight="true" outlineLevel="2" collapsed="false">
      <c r="A3358" s="10" t="s">
        <v>6693</v>
      </c>
      <c r="B3358" s="10"/>
      <c r="C3358" s="10"/>
      <c r="D3358" s="10"/>
      <c r="E3358" s="10"/>
      <c r="F3358" s="10"/>
      <c r="G3358" s="10"/>
      <c r="H3358" s="10"/>
      <c r="I3358" s="10"/>
      <c r="J3358" s="10"/>
      <c r="K3358" s="10"/>
      <c r="L3358" s="10"/>
      <c r="M3358" s="10" t="s">
        <v>6694</v>
      </c>
      <c r="N3358" s="11" t="n">
        <v>15.9</v>
      </c>
      <c r="O3358" s="9"/>
      <c r="P3358" s="0" t="n">
        <f aca="false">N3358*O3358</f>
        <v>0</v>
      </c>
    </row>
    <row r="3359" customFormat="false" ht="11.25" hidden="false" customHeight="true" outlineLevel="2" collapsed="false">
      <c r="A3359" s="10" t="s">
        <v>6695</v>
      </c>
      <c r="B3359" s="10"/>
      <c r="C3359" s="10"/>
      <c r="D3359" s="10"/>
      <c r="E3359" s="10"/>
      <c r="F3359" s="10"/>
      <c r="G3359" s="10"/>
      <c r="H3359" s="10"/>
      <c r="I3359" s="10"/>
      <c r="J3359" s="10"/>
      <c r="K3359" s="10"/>
      <c r="L3359" s="10"/>
      <c r="M3359" s="10" t="s">
        <v>6696</v>
      </c>
      <c r="N3359" s="11" t="n">
        <v>17.9</v>
      </c>
      <c r="O3359" s="9"/>
      <c r="P3359" s="0" t="n">
        <f aca="false">N3359*O3359</f>
        <v>0</v>
      </c>
    </row>
    <row r="3360" customFormat="false" ht="11.25" hidden="false" customHeight="true" outlineLevel="2" collapsed="false">
      <c r="A3360" s="10" t="s">
        <v>6697</v>
      </c>
      <c r="B3360" s="10"/>
      <c r="C3360" s="10"/>
      <c r="D3360" s="10"/>
      <c r="E3360" s="10"/>
      <c r="F3360" s="10"/>
      <c r="G3360" s="10"/>
      <c r="H3360" s="10"/>
      <c r="I3360" s="10"/>
      <c r="J3360" s="10"/>
      <c r="K3360" s="10"/>
      <c r="L3360" s="10"/>
      <c r="M3360" s="10" t="s">
        <v>6698</v>
      </c>
      <c r="N3360" s="11" t="n">
        <v>9.8</v>
      </c>
      <c r="O3360" s="9"/>
      <c r="P3360" s="0" t="n">
        <f aca="false">N3360*O3360</f>
        <v>0</v>
      </c>
    </row>
    <row r="3361" customFormat="false" ht="11.25" hidden="false" customHeight="true" outlineLevel="2" collapsed="false">
      <c r="A3361" s="10" t="s">
        <v>6699</v>
      </c>
      <c r="B3361" s="10"/>
      <c r="C3361" s="10"/>
      <c r="D3361" s="10"/>
      <c r="E3361" s="10"/>
      <c r="F3361" s="10"/>
      <c r="G3361" s="10"/>
      <c r="H3361" s="10"/>
      <c r="I3361" s="10"/>
      <c r="J3361" s="10"/>
      <c r="K3361" s="10"/>
      <c r="L3361" s="10"/>
      <c r="M3361" s="10" t="s">
        <v>6700</v>
      </c>
      <c r="N3361" s="11" t="n">
        <v>19.9</v>
      </c>
      <c r="O3361" s="9"/>
      <c r="P3361" s="0" t="n">
        <f aca="false">N3361*O3361</f>
        <v>0</v>
      </c>
    </row>
    <row r="3362" customFormat="false" ht="11.25" hidden="false" customHeight="true" outlineLevel="2" collapsed="false">
      <c r="A3362" s="10" t="s">
        <v>6701</v>
      </c>
      <c r="B3362" s="10"/>
      <c r="C3362" s="10"/>
      <c r="D3362" s="10"/>
      <c r="E3362" s="10"/>
      <c r="F3362" s="10"/>
      <c r="G3362" s="10"/>
      <c r="H3362" s="10"/>
      <c r="I3362" s="10"/>
      <c r="J3362" s="10"/>
      <c r="K3362" s="10"/>
      <c r="L3362" s="10"/>
      <c r="M3362" s="10" t="s">
        <v>6702</v>
      </c>
      <c r="N3362" s="11" t="n">
        <v>32</v>
      </c>
      <c r="O3362" s="9"/>
      <c r="P3362" s="0" t="n">
        <f aca="false">N3362*O3362</f>
        <v>0</v>
      </c>
    </row>
    <row r="3363" customFormat="false" ht="11.25" hidden="false" customHeight="true" outlineLevel="2" collapsed="false">
      <c r="A3363" s="10" t="s">
        <v>6703</v>
      </c>
      <c r="B3363" s="10"/>
      <c r="C3363" s="10"/>
      <c r="D3363" s="10"/>
      <c r="E3363" s="10"/>
      <c r="F3363" s="10"/>
      <c r="G3363" s="10"/>
      <c r="H3363" s="10"/>
      <c r="I3363" s="10"/>
      <c r="J3363" s="10"/>
      <c r="K3363" s="10"/>
      <c r="L3363" s="10"/>
      <c r="M3363" s="10" t="s">
        <v>6704</v>
      </c>
      <c r="N3363" s="11" t="n">
        <v>17.2</v>
      </c>
      <c r="O3363" s="9"/>
      <c r="P3363" s="0" t="n">
        <f aca="false">N3363*O3363</f>
        <v>0</v>
      </c>
    </row>
    <row r="3364" customFormat="false" ht="11.25" hidden="false" customHeight="true" outlineLevel="2" collapsed="false">
      <c r="A3364" s="10" t="s">
        <v>6705</v>
      </c>
      <c r="B3364" s="10"/>
      <c r="C3364" s="10"/>
      <c r="D3364" s="10"/>
      <c r="E3364" s="10"/>
      <c r="F3364" s="10"/>
      <c r="G3364" s="10"/>
      <c r="H3364" s="10"/>
      <c r="I3364" s="10"/>
      <c r="J3364" s="10"/>
      <c r="K3364" s="10"/>
      <c r="L3364" s="10"/>
      <c r="M3364" s="10" t="s">
        <v>6706</v>
      </c>
      <c r="N3364" s="11" t="n">
        <v>46.2</v>
      </c>
      <c r="O3364" s="9"/>
      <c r="P3364" s="0" t="n">
        <f aca="false">N3364*O3364</f>
        <v>0</v>
      </c>
    </row>
    <row r="3365" customFormat="false" ht="11.25" hidden="false" customHeight="true" outlineLevel="2" collapsed="false">
      <c r="A3365" s="10" t="s">
        <v>6707</v>
      </c>
      <c r="B3365" s="10"/>
      <c r="C3365" s="10"/>
      <c r="D3365" s="10"/>
      <c r="E3365" s="10"/>
      <c r="F3365" s="10"/>
      <c r="G3365" s="10"/>
      <c r="H3365" s="10"/>
      <c r="I3365" s="10"/>
      <c r="J3365" s="10"/>
      <c r="K3365" s="10"/>
      <c r="L3365" s="10"/>
      <c r="M3365" s="10" t="s">
        <v>6708</v>
      </c>
      <c r="N3365" s="11" t="n">
        <v>18.8</v>
      </c>
      <c r="O3365" s="9"/>
      <c r="P3365" s="0" t="n">
        <f aca="false">N3365*O3365</f>
        <v>0</v>
      </c>
    </row>
    <row r="3366" customFormat="false" ht="11.25" hidden="false" customHeight="true" outlineLevel="2" collapsed="false">
      <c r="A3366" s="10" t="s">
        <v>6709</v>
      </c>
      <c r="B3366" s="10"/>
      <c r="C3366" s="10"/>
      <c r="D3366" s="10"/>
      <c r="E3366" s="10"/>
      <c r="F3366" s="10"/>
      <c r="G3366" s="10"/>
      <c r="H3366" s="10"/>
      <c r="I3366" s="10"/>
      <c r="J3366" s="10"/>
      <c r="K3366" s="10"/>
      <c r="L3366" s="10"/>
      <c r="M3366" s="10" t="s">
        <v>6710</v>
      </c>
      <c r="N3366" s="11" t="n">
        <v>17</v>
      </c>
      <c r="O3366" s="9"/>
      <c r="P3366" s="0" t="n">
        <f aca="false">N3366*O3366</f>
        <v>0</v>
      </c>
    </row>
    <row r="3367" customFormat="false" ht="11.25" hidden="false" customHeight="true" outlineLevel="2" collapsed="false">
      <c r="A3367" s="10" t="s">
        <v>6711</v>
      </c>
      <c r="B3367" s="10"/>
      <c r="C3367" s="10"/>
      <c r="D3367" s="10"/>
      <c r="E3367" s="10"/>
      <c r="F3367" s="10"/>
      <c r="G3367" s="10"/>
      <c r="H3367" s="10"/>
      <c r="I3367" s="10"/>
      <c r="J3367" s="10"/>
      <c r="K3367" s="10"/>
      <c r="L3367" s="10"/>
      <c r="M3367" s="10" t="s">
        <v>6712</v>
      </c>
      <c r="N3367" s="11" t="n">
        <v>23.5</v>
      </c>
      <c r="O3367" s="9"/>
      <c r="P3367" s="0" t="n">
        <f aca="false">N3367*O3367</f>
        <v>0</v>
      </c>
    </row>
    <row r="3368" customFormat="false" ht="11.25" hidden="false" customHeight="true" outlineLevel="2" collapsed="false">
      <c r="A3368" s="10" t="s">
        <v>6713</v>
      </c>
      <c r="B3368" s="10"/>
      <c r="C3368" s="10"/>
      <c r="D3368" s="10"/>
      <c r="E3368" s="10"/>
      <c r="F3368" s="10"/>
      <c r="G3368" s="10"/>
      <c r="H3368" s="10"/>
      <c r="I3368" s="10"/>
      <c r="J3368" s="10"/>
      <c r="K3368" s="10"/>
      <c r="L3368" s="10"/>
      <c r="M3368" s="10" t="s">
        <v>6714</v>
      </c>
      <c r="N3368" s="11" t="n">
        <v>21.6</v>
      </c>
      <c r="O3368" s="9"/>
      <c r="P3368" s="0" t="n">
        <f aca="false">N3368*O3368</f>
        <v>0</v>
      </c>
    </row>
    <row r="3369" customFormat="false" ht="11.25" hidden="false" customHeight="true" outlineLevel="2" collapsed="false">
      <c r="A3369" s="10" t="s">
        <v>6715</v>
      </c>
      <c r="B3369" s="10"/>
      <c r="C3369" s="10"/>
      <c r="D3369" s="10"/>
      <c r="E3369" s="10"/>
      <c r="F3369" s="10"/>
      <c r="G3369" s="10"/>
      <c r="H3369" s="10"/>
      <c r="I3369" s="10"/>
      <c r="J3369" s="10"/>
      <c r="K3369" s="10"/>
      <c r="L3369" s="10"/>
      <c r="M3369" s="10" t="s">
        <v>6716</v>
      </c>
      <c r="N3369" s="11" t="n">
        <v>18.8</v>
      </c>
      <c r="O3369" s="9"/>
      <c r="P3369" s="0" t="n">
        <f aca="false">N3369*O3369</f>
        <v>0</v>
      </c>
    </row>
    <row r="3370" customFormat="false" ht="11.25" hidden="false" customHeight="true" outlineLevel="2" collapsed="false">
      <c r="A3370" s="10" t="s">
        <v>6717</v>
      </c>
      <c r="B3370" s="10"/>
      <c r="C3370" s="10"/>
      <c r="D3370" s="10"/>
      <c r="E3370" s="10"/>
      <c r="F3370" s="10"/>
      <c r="G3370" s="10"/>
      <c r="H3370" s="10"/>
      <c r="I3370" s="10"/>
      <c r="J3370" s="10"/>
      <c r="K3370" s="10"/>
      <c r="L3370" s="10"/>
      <c r="M3370" s="10" t="s">
        <v>6718</v>
      </c>
      <c r="N3370" s="11" t="n">
        <v>60</v>
      </c>
      <c r="O3370" s="9"/>
      <c r="P3370" s="0" t="n">
        <f aca="false">N3370*O3370</f>
        <v>0</v>
      </c>
    </row>
    <row r="3371" customFormat="false" ht="11.25" hidden="false" customHeight="true" outlineLevel="2" collapsed="false">
      <c r="A3371" s="10" t="s">
        <v>6719</v>
      </c>
      <c r="B3371" s="10"/>
      <c r="C3371" s="10"/>
      <c r="D3371" s="10"/>
      <c r="E3371" s="10"/>
      <c r="F3371" s="10"/>
      <c r="G3371" s="10"/>
      <c r="H3371" s="10"/>
      <c r="I3371" s="10"/>
      <c r="J3371" s="10"/>
      <c r="K3371" s="10"/>
      <c r="L3371" s="10"/>
      <c r="M3371" s="10" t="s">
        <v>6720</v>
      </c>
      <c r="N3371" s="11" t="n">
        <v>37.7</v>
      </c>
      <c r="O3371" s="9"/>
      <c r="P3371" s="0" t="n">
        <f aca="false">N3371*O3371</f>
        <v>0</v>
      </c>
    </row>
    <row r="3372" customFormat="false" ht="11.25" hidden="false" customHeight="true" outlineLevel="2" collapsed="false">
      <c r="A3372" s="10" t="s">
        <v>6721</v>
      </c>
      <c r="B3372" s="10"/>
      <c r="C3372" s="10"/>
      <c r="D3372" s="10"/>
      <c r="E3372" s="10"/>
      <c r="F3372" s="10"/>
      <c r="G3372" s="10"/>
      <c r="H3372" s="10"/>
      <c r="I3372" s="10"/>
      <c r="J3372" s="10"/>
      <c r="K3372" s="10"/>
      <c r="L3372" s="10"/>
      <c r="M3372" s="10" t="s">
        <v>6722</v>
      </c>
      <c r="N3372" s="11" t="n">
        <v>63.8</v>
      </c>
      <c r="O3372" s="9"/>
      <c r="P3372" s="0" t="n">
        <f aca="false">N3372*O3372</f>
        <v>0</v>
      </c>
    </row>
    <row r="3373" customFormat="false" ht="11.25" hidden="false" customHeight="true" outlineLevel="2" collapsed="false">
      <c r="A3373" s="10" t="s">
        <v>6723</v>
      </c>
      <c r="B3373" s="10"/>
      <c r="C3373" s="10"/>
      <c r="D3373" s="10"/>
      <c r="E3373" s="10"/>
      <c r="F3373" s="10"/>
      <c r="G3373" s="10"/>
      <c r="H3373" s="10"/>
      <c r="I3373" s="10"/>
      <c r="J3373" s="10"/>
      <c r="K3373" s="10"/>
      <c r="L3373" s="10"/>
      <c r="M3373" s="10" t="s">
        <v>6724</v>
      </c>
      <c r="N3373" s="11" t="n">
        <v>22.2</v>
      </c>
      <c r="O3373" s="9"/>
      <c r="P3373" s="0" t="n">
        <f aca="false">N3373*O3373</f>
        <v>0</v>
      </c>
    </row>
    <row r="3374" customFormat="false" ht="11.25" hidden="false" customHeight="true" outlineLevel="2" collapsed="false">
      <c r="A3374" s="10" t="s">
        <v>6725</v>
      </c>
      <c r="B3374" s="10"/>
      <c r="C3374" s="10"/>
      <c r="D3374" s="10"/>
      <c r="E3374" s="10"/>
      <c r="F3374" s="10"/>
      <c r="G3374" s="10"/>
      <c r="H3374" s="10"/>
      <c r="I3374" s="10"/>
      <c r="J3374" s="10"/>
      <c r="K3374" s="10"/>
      <c r="L3374" s="10"/>
      <c r="M3374" s="10" t="s">
        <v>6726</v>
      </c>
      <c r="N3374" s="11" t="n">
        <v>77.95</v>
      </c>
      <c r="O3374" s="9"/>
      <c r="P3374" s="0" t="n">
        <f aca="false">N3374*O3374</f>
        <v>0</v>
      </c>
    </row>
    <row r="3375" customFormat="false" ht="11.25" hidden="false" customHeight="true" outlineLevel="2" collapsed="false">
      <c r="A3375" s="10" t="s">
        <v>6727</v>
      </c>
      <c r="B3375" s="10"/>
      <c r="C3375" s="10"/>
      <c r="D3375" s="10"/>
      <c r="E3375" s="10"/>
      <c r="F3375" s="10"/>
      <c r="G3375" s="10"/>
      <c r="H3375" s="10"/>
      <c r="I3375" s="10"/>
      <c r="J3375" s="10"/>
      <c r="K3375" s="10"/>
      <c r="L3375" s="10"/>
      <c r="M3375" s="10" t="s">
        <v>6728</v>
      </c>
      <c r="N3375" s="11" t="n">
        <v>14.9</v>
      </c>
      <c r="O3375" s="9"/>
      <c r="P3375" s="0" t="n">
        <f aca="false">N3375*O3375</f>
        <v>0</v>
      </c>
    </row>
    <row r="3376" customFormat="false" ht="11.25" hidden="false" customHeight="true" outlineLevel="2" collapsed="false">
      <c r="A3376" s="10" t="s">
        <v>6729</v>
      </c>
      <c r="B3376" s="10"/>
      <c r="C3376" s="10"/>
      <c r="D3376" s="10"/>
      <c r="E3376" s="10"/>
      <c r="F3376" s="10"/>
      <c r="G3376" s="10"/>
      <c r="H3376" s="10"/>
      <c r="I3376" s="10"/>
      <c r="J3376" s="10"/>
      <c r="K3376" s="10"/>
      <c r="L3376" s="10"/>
      <c r="M3376" s="10" t="s">
        <v>6730</v>
      </c>
      <c r="N3376" s="11" t="n">
        <v>30</v>
      </c>
      <c r="O3376" s="9"/>
      <c r="P3376" s="0" t="n">
        <f aca="false">N3376*O3376</f>
        <v>0</v>
      </c>
    </row>
    <row r="3377" customFormat="false" ht="11.25" hidden="false" customHeight="true" outlineLevel="2" collapsed="false">
      <c r="A3377" s="10" t="s">
        <v>6731</v>
      </c>
      <c r="B3377" s="10"/>
      <c r="C3377" s="10"/>
      <c r="D3377" s="10"/>
      <c r="E3377" s="10"/>
      <c r="F3377" s="10"/>
      <c r="G3377" s="10"/>
      <c r="H3377" s="10"/>
      <c r="I3377" s="10"/>
      <c r="J3377" s="10"/>
      <c r="K3377" s="10"/>
      <c r="L3377" s="10"/>
      <c r="M3377" s="10" t="s">
        <v>6732</v>
      </c>
      <c r="N3377" s="11" t="n">
        <v>40.3</v>
      </c>
      <c r="O3377" s="9"/>
      <c r="P3377" s="0" t="n">
        <f aca="false">N3377*O3377</f>
        <v>0</v>
      </c>
    </row>
    <row r="3378" customFormat="false" ht="11.25" hidden="false" customHeight="true" outlineLevel="2" collapsed="false">
      <c r="A3378" s="10" t="s">
        <v>6733</v>
      </c>
      <c r="B3378" s="10"/>
      <c r="C3378" s="10"/>
      <c r="D3378" s="10"/>
      <c r="E3378" s="10"/>
      <c r="F3378" s="10"/>
      <c r="G3378" s="10"/>
      <c r="H3378" s="10"/>
      <c r="I3378" s="10"/>
      <c r="J3378" s="10"/>
      <c r="K3378" s="10"/>
      <c r="L3378" s="10"/>
      <c r="M3378" s="10" t="s">
        <v>6734</v>
      </c>
      <c r="N3378" s="11" t="n">
        <v>17.9</v>
      </c>
      <c r="O3378" s="9"/>
      <c r="P3378" s="0" t="n">
        <f aca="false">N3378*O3378</f>
        <v>0</v>
      </c>
    </row>
    <row r="3379" customFormat="false" ht="11.25" hidden="false" customHeight="true" outlineLevel="2" collapsed="false">
      <c r="A3379" s="10" t="s">
        <v>6735</v>
      </c>
      <c r="B3379" s="10"/>
      <c r="C3379" s="10"/>
      <c r="D3379" s="10"/>
      <c r="E3379" s="10"/>
      <c r="F3379" s="10"/>
      <c r="G3379" s="10"/>
      <c r="H3379" s="10"/>
      <c r="I3379" s="10"/>
      <c r="J3379" s="10"/>
      <c r="K3379" s="10"/>
      <c r="L3379" s="10"/>
      <c r="M3379" s="10" t="s">
        <v>6736</v>
      </c>
      <c r="N3379" s="11" t="n">
        <v>17.9</v>
      </c>
      <c r="O3379" s="9"/>
      <c r="P3379" s="0" t="n">
        <f aca="false">N3379*O3379</f>
        <v>0</v>
      </c>
    </row>
    <row r="3380" customFormat="false" ht="11.25" hidden="false" customHeight="true" outlineLevel="2" collapsed="false">
      <c r="A3380" s="10" t="s">
        <v>6737</v>
      </c>
      <c r="B3380" s="10"/>
      <c r="C3380" s="10"/>
      <c r="D3380" s="10"/>
      <c r="E3380" s="10"/>
      <c r="F3380" s="10"/>
      <c r="G3380" s="10"/>
      <c r="H3380" s="10"/>
      <c r="I3380" s="10"/>
      <c r="J3380" s="10"/>
      <c r="K3380" s="10"/>
      <c r="L3380" s="10"/>
      <c r="M3380" s="10" t="s">
        <v>6738</v>
      </c>
      <c r="N3380" s="11" t="n">
        <v>17.9</v>
      </c>
      <c r="O3380" s="9"/>
      <c r="P3380" s="0" t="n">
        <f aca="false">N3380*O3380</f>
        <v>0</v>
      </c>
    </row>
    <row r="3381" customFormat="false" ht="11.25" hidden="false" customHeight="true" outlineLevel="2" collapsed="false">
      <c r="A3381" s="10" t="s">
        <v>6739</v>
      </c>
      <c r="B3381" s="10"/>
      <c r="C3381" s="10"/>
      <c r="D3381" s="10"/>
      <c r="E3381" s="10"/>
      <c r="F3381" s="10"/>
      <c r="G3381" s="10"/>
      <c r="H3381" s="10"/>
      <c r="I3381" s="10"/>
      <c r="J3381" s="10"/>
      <c r="K3381" s="10"/>
      <c r="L3381" s="10"/>
      <c r="M3381" s="10" t="s">
        <v>6740</v>
      </c>
      <c r="N3381" s="11" t="n">
        <v>16.1</v>
      </c>
      <c r="O3381" s="9"/>
      <c r="P3381" s="0" t="n">
        <f aca="false">N3381*O3381</f>
        <v>0</v>
      </c>
    </row>
    <row r="3382" customFormat="false" ht="11.25" hidden="false" customHeight="true" outlineLevel="2" collapsed="false">
      <c r="A3382" s="10" t="s">
        <v>6741</v>
      </c>
      <c r="B3382" s="10"/>
      <c r="C3382" s="10"/>
      <c r="D3382" s="10"/>
      <c r="E3382" s="10"/>
      <c r="F3382" s="10"/>
      <c r="G3382" s="10"/>
      <c r="H3382" s="10"/>
      <c r="I3382" s="10"/>
      <c r="J3382" s="10"/>
      <c r="K3382" s="10"/>
      <c r="L3382" s="10"/>
      <c r="M3382" s="10" t="s">
        <v>6742</v>
      </c>
      <c r="N3382" s="11" t="n">
        <v>17.3</v>
      </c>
      <c r="O3382" s="9"/>
      <c r="P3382" s="0" t="n">
        <f aca="false">N3382*O3382</f>
        <v>0</v>
      </c>
    </row>
    <row r="3383" customFormat="false" ht="11.25" hidden="false" customHeight="true" outlineLevel="2" collapsed="false">
      <c r="A3383" s="10" t="s">
        <v>6743</v>
      </c>
      <c r="B3383" s="10"/>
      <c r="C3383" s="10"/>
      <c r="D3383" s="10"/>
      <c r="E3383" s="10"/>
      <c r="F3383" s="10"/>
      <c r="G3383" s="10"/>
      <c r="H3383" s="10"/>
      <c r="I3383" s="10"/>
      <c r="J3383" s="10"/>
      <c r="K3383" s="10"/>
      <c r="L3383" s="10"/>
      <c r="M3383" s="10" t="s">
        <v>6744</v>
      </c>
      <c r="N3383" s="11" t="n">
        <v>15.4</v>
      </c>
      <c r="O3383" s="9"/>
      <c r="P3383" s="0" t="n">
        <f aca="false">N3383*O3383</f>
        <v>0</v>
      </c>
    </row>
    <row r="3384" customFormat="false" ht="11.25" hidden="false" customHeight="true" outlineLevel="2" collapsed="false">
      <c r="A3384" s="10" t="s">
        <v>6745</v>
      </c>
      <c r="B3384" s="10"/>
      <c r="C3384" s="10"/>
      <c r="D3384" s="10"/>
      <c r="E3384" s="10"/>
      <c r="F3384" s="10"/>
      <c r="G3384" s="10"/>
      <c r="H3384" s="10"/>
      <c r="I3384" s="10"/>
      <c r="J3384" s="10"/>
      <c r="K3384" s="10"/>
      <c r="L3384" s="10"/>
      <c r="M3384" s="10" t="s">
        <v>6746</v>
      </c>
      <c r="N3384" s="11" t="n">
        <v>18.2</v>
      </c>
      <c r="O3384" s="9"/>
      <c r="P3384" s="0" t="n">
        <f aca="false">N3384*O3384</f>
        <v>0</v>
      </c>
    </row>
    <row r="3385" customFormat="false" ht="11.25" hidden="false" customHeight="true" outlineLevel="2" collapsed="false">
      <c r="A3385" s="10" t="s">
        <v>6747</v>
      </c>
      <c r="B3385" s="10"/>
      <c r="C3385" s="10"/>
      <c r="D3385" s="10"/>
      <c r="E3385" s="10"/>
      <c r="F3385" s="10"/>
      <c r="G3385" s="10"/>
      <c r="H3385" s="10"/>
      <c r="I3385" s="10"/>
      <c r="J3385" s="10"/>
      <c r="K3385" s="10"/>
      <c r="L3385" s="10"/>
      <c r="M3385" s="10" t="s">
        <v>6748</v>
      </c>
      <c r="N3385" s="11" t="n">
        <v>17.9</v>
      </c>
      <c r="O3385" s="9"/>
      <c r="P3385" s="0" t="n">
        <f aca="false">N3385*O3385</f>
        <v>0</v>
      </c>
    </row>
    <row r="3386" customFormat="false" ht="11.25" hidden="false" customHeight="true" outlineLevel="2" collapsed="false">
      <c r="A3386" s="10" t="s">
        <v>6749</v>
      </c>
      <c r="B3386" s="10"/>
      <c r="C3386" s="10"/>
      <c r="D3386" s="10"/>
      <c r="E3386" s="10"/>
      <c r="F3386" s="10"/>
      <c r="G3386" s="10"/>
      <c r="H3386" s="10"/>
      <c r="I3386" s="10"/>
      <c r="J3386" s="10"/>
      <c r="K3386" s="10"/>
      <c r="L3386" s="10"/>
      <c r="M3386" s="10" t="s">
        <v>6750</v>
      </c>
      <c r="N3386" s="11" t="n">
        <v>14.5</v>
      </c>
      <c r="O3386" s="9"/>
      <c r="P3386" s="0" t="n">
        <f aca="false">N3386*O3386</f>
        <v>0</v>
      </c>
    </row>
    <row r="3387" customFormat="false" ht="11.25" hidden="false" customHeight="true" outlineLevel="2" collapsed="false">
      <c r="A3387" s="10" t="s">
        <v>6751</v>
      </c>
      <c r="B3387" s="10"/>
      <c r="C3387" s="10"/>
      <c r="D3387" s="10"/>
      <c r="E3387" s="10"/>
      <c r="F3387" s="10"/>
      <c r="G3387" s="10"/>
      <c r="H3387" s="10"/>
      <c r="I3387" s="10"/>
      <c r="J3387" s="10"/>
      <c r="K3387" s="10"/>
      <c r="L3387" s="10"/>
      <c r="M3387" s="10" t="s">
        <v>6752</v>
      </c>
      <c r="N3387" s="11" t="n">
        <v>14.3</v>
      </c>
      <c r="O3387" s="9"/>
      <c r="P3387" s="0" t="n">
        <f aca="false">N3387*O3387</f>
        <v>0</v>
      </c>
    </row>
    <row r="3388" customFormat="false" ht="11.25" hidden="false" customHeight="true" outlineLevel="2" collapsed="false">
      <c r="A3388" s="10" t="s">
        <v>6753</v>
      </c>
      <c r="B3388" s="10"/>
      <c r="C3388" s="10"/>
      <c r="D3388" s="10"/>
      <c r="E3388" s="10"/>
      <c r="F3388" s="10"/>
      <c r="G3388" s="10"/>
      <c r="H3388" s="10"/>
      <c r="I3388" s="10"/>
      <c r="J3388" s="10"/>
      <c r="K3388" s="10"/>
      <c r="L3388" s="10"/>
      <c r="M3388" s="10" t="s">
        <v>6754</v>
      </c>
      <c r="N3388" s="11" t="n">
        <v>21.9</v>
      </c>
      <c r="O3388" s="9"/>
      <c r="P3388" s="0" t="n">
        <f aca="false">N3388*O3388</f>
        <v>0</v>
      </c>
    </row>
    <row r="3389" customFormat="false" ht="11.25" hidden="false" customHeight="true" outlineLevel="2" collapsed="false">
      <c r="A3389" s="10" t="s">
        <v>6755</v>
      </c>
      <c r="B3389" s="10"/>
      <c r="C3389" s="10"/>
      <c r="D3389" s="10"/>
      <c r="E3389" s="10"/>
      <c r="F3389" s="10"/>
      <c r="G3389" s="10"/>
      <c r="H3389" s="10"/>
      <c r="I3389" s="10"/>
      <c r="J3389" s="10"/>
      <c r="K3389" s="10"/>
      <c r="L3389" s="10"/>
      <c r="M3389" s="10" t="s">
        <v>6756</v>
      </c>
      <c r="N3389" s="11" t="n">
        <v>15</v>
      </c>
      <c r="O3389" s="9"/>
      <c r="P3389" s="0" t="n">
        <f aca="false">N3389*O3389</f>
        <v>0</v>
      </c>
    </row>
    <row r="3390" customFormat="false" ht="11.25" hidden="false" customHeight="true" outlineLevel="2" collapsed="false">
      <c r="A3390" s="10" t="s">
        <v>6757</v>
      </c>
      <c r="B3390" s="10"/>
      <c r="C3390" s="10"/>
      <c r="D3390" s="10"/>
      <c r="E3390" s="10"/>
      <c r="F3390" s="10"/>
      <c r="G3390" s="10"/>
      <c r="H3390" s="10"/>
      <c r="I3390" s="10"/>
      <c r="J3390" s="10"/>
      <c r="K3390" s="10"/>
      <c r="L3390" s="10"/>
      <c r="M3390" s="10" t="s">
        <v>6758</v>
      </c>
      <c r="N3390" s="11" t="n">
        <v>24.2</v>
      </c>
      <c r="O3390" s="9"/>
      <c r="P3390" s="0" t="n">
        <f aca="false">N3390*O3390</f>
        <v>0</v>
      </c>
    </row>
    <row r="3391" customFormat="false" ht="11.25" hidden="false" customHeight="true" outlineLevel="2" collapsed="false">
      <c r="A3391" s="10" t="s">
        <v>6759</v>
      </c>
      <c r="B3391" s="10"/>
      <c r="C3391" s="10"/>
      <c r="D3391" s="10"/>
      <c r="E3391" s="10"/>
      <c r="F3391" s="10"/>
      <c r="G3391" s="10"/>
      <c r="H3391" s="10"/>
      <c r="I3391" s="10"/>
      <c r="J3391" s="10"/>
      <c r="K3391" s="10"/>
      <c r="L3391" s="10"/>
      <c r="M3391" s="10" t="s">
        <v>6760</v>
      </c>
      <c r="N3391" s="11" t="n">
        <v>20.3</v>
      </c>
      <c r="O3391" s="9"/>
      <c r="P3391" s="0" t="n">
        <f aca="false">N3391*O3391</f>
        <v>0</v>
      </c>
    </row>
    <row r="3392" customFormat="false" ht="11.25" hidden="false" customHeight="true" outlineLevel="2" collapsed="false">
      <c r="A3392" s="10" t="s">
        <v>6761</v>
      </c>
      <c r="B3392" s="10"/>
      <c r="C3392" s="10"/>
      <c r="D3392" s="10"/>
      <c r="E3392" s="10"/>
      <c r="F3392" s="10"/>
      <c r="G3392" s="10"/>
      <c r="H3392" s="10"/>
      <c r="I3392" s="10"/>
      <c r="J3392" s="10"/>
      <c r="K3392" s="10"/>
      <c r="L3392" s="10"/>
      <c r="M3392" s="10" t="s">
        <v>6762</v>
      </c>
      <c r="N3392" s="11" t="n">
        <v>19.4</v>
      </c>
      <c r="O3392" s="9"/>
      <c r="P3392" s="0" t="n">
        <f aca="false">N3392*O3392</f>
        <v>0</v>
      </c>
    </row>
    <row r="3393" customFormat="false" ht="11.25" hidden="false" customHeight="true" outlineLevel="2" collapsed="false">
      <c r="A3393" s="10" t="s">
        <v>6763</v>
      </c>
      <c r="B3393" s="10"/>
      <c r="C3393" s="10"/>
      <c r="D3393" s="10"/>
      <c r="E3393" s="10"/>
      <c r="F3393" s="10"/>
      <c r="G3393" s="10"/>
      <c r="H3393" s="10"/>
      <c r="I3393" s="10"/>
      <c r="J3393" s="10"/>
      <c r="K3393" s="10"/>
      <c r="L3393" s="10"/>
      <c r="M3393" s="10" t="s">
        <v>6764</v>
      </c>
      <c r="N3393" s="11" t="n">
        <v>15.8</v>
      </c>
      <c r="O3393" s="9"/>
      <c r="P3393" s="0" t="n">
        <f aca="false">N3393*O3393</f>
        <v>0</v>
      </c>
    </row>
    <row r="3394" customFormat="false" ht="11.25" hidden="false" customHeight="true" outlineLevel="2" collapsed="false">
      <c r="A3394" s="10" t="s">
        <v>6765</v>
      </c>
      <c r="B3394" s="10"/>
      <c r="C3394" s="10"/>
      <c r="D3394" s="10"/>
      <c r="E3394" s="10"/>
      <c r="F3394" s="10"/>
      <c r="G3394" s="10"/>
      <c r="H3394" s="10"/>
      <c r="I3394" s="10"/>
      <c r="J3394" s="10"/>
      <c r="K3394" s="10"/>
      <c r="L3394" s="10"/>
      <c r="M3394" s="10" t="s">
        <v>6766</v>
      </c>
      <c r="N3394" s="11" t="n">
        <v>16.5</v>
      </c>
      <c r="O3394" s="9"/>
      <c r="P3394" s="0" t="n">
        <f aca="false">N3394*O3394</f>
        <v>0</v>
      </c>
    </row>
    <row r="3395" customFormat="false" ht="11.25" hidden="false" customHeight="true" outlineLevel="2" collapsed="false">
      <c r="A3395" s="10" t="s">
        <v>6767</v>
      </c>
      <c r="B3395" s="10"/>
      <c r="C3395" s="10"/>
      <c r="D3395" s="10"/>
      <c r="E3395" s="10"/>
      <c r="F3395" s="10"/>
      <c r="G3395" s="10"/>
      <c r="H3395" s="10"/>
      <c r="I3395" s="10"/>
      <c r="J3395" s="10"/>
      <c r="K3395" s="10"/>
      <c r="L3395" s="10"/>
      <c r="M3395" s="10" t="s">
        <v>6768</v>
      </c>
      <c r="N3395" s="11" t="n">
        <v>17.2</v>
      </c>
      <c r="O3395" s="9"/>
      <c r="P3395" s="0" t="n">
        <f aca="false">N3395*O3395</f>
        <v>0</v>
      </c>
    </row>
    <row r="3396" customFormat="false" ht="11.25" hidden="false" customHeight="true" outlineLevel="2" collapsed="false">
      <c r="A3396" s="10" t="s">
        <v>6769</v>
      </c>
      <c r="B3396" s="10"/>
      <c r="C3396" s="10"/>
      <c r="D3396" s="10"/>
      <c r="E3396" s="10"/>
      <c r="F3396" s="10"/>
      <c r="G3396" s="10"/>
      <c r="H3396" s="10"/>
      <c r="I3396" s="10"/>
      <c r="J3396" s="10"/>
      <c r="K3396" s="10"/>
      <c r="L3396" s="10"/>
      <c r="M3396" s="10" t="s">
        <v>6770</v>
      </c>
      <c r="N3396" s="11" t="n">
        <v>27</v>
      </c>
      <c r="O3396" s="9"/>
      <c r="P3396" s="0" t="n">
        <f aca="false">N3396*O3396</f>
        <v>0</v>
      </c>
    </row>
    <row r="3397" customFormat="false" ht="11.25" hidden="false" customHeight="true" outlineLevel="2" collapsed="false">
      <c r="A3397" s="10" t="s">
        <v>6771</v>
      </c>
      <c r="B3397" s="10"/>
      <c r="C3397" s="10"/>
      <c r="D3397" s="10"/>
      <c r="E3397" s="10"/>
      <c r="F3397" s="10"/>
      <c r="G3397" s="10"/>
      <c r="H3397" s="10"/>
      <c r="I3397" s="10"/>
      <c r="J3397" s="10"/>
      <c r="K3397" s="10"/>
      <c r="L3397" s="10"/>
      <c r="M3397" s="10" t="s">
        <v>6772</v>
      </c>
      <c r="N3397" s="11" t="n">
        <v>15.9</v>
      </c>
      <c r="O3397" s="9"/>
      <c r="P3397" s="0" t="n">
        <f aca="false">N3397*O3397</f>
        <v>0</v>
      </c>
    </row>
    <row r="3398" customFormat="false" ht="11.25" hidden="false" customHeight="true" outlineLevel="2" collapsed="false">
      <c r="A3398" s="10" t="s">
        <v>6773</v>
      </c>
      <c r="B3398" s="10"/>
      <c r="C3398" s="10"/>
      <c r="D3398" s="10"/>
      <c r="E3398" s="10"/>
      <c r="F3398" s="10"/>
      <c r="G3398" s="10"/>
      <c r="H3398" s="10"/>
      <c r="I3398" s="10"/>
      <c r="J3398" s="10"/>
      <c r="K3398" s="10"/>
      <c r="L3398" s="10"/>
      <c r="M3398" s="10" t="s">
        <v>6774</v>
      </c>
      <c r="N3398" s="11" t="n">
        <v>17</v>
      </c>
      <c r="O3398" s="9"/>
      <c r="P3398" s="0" t="n">
        <f aca="false">N3398*O3398</f>
        <v>0</v>
      </c>
    </row>
    <row r="3399" customFormat="false" ht="11.25" hidden="false" customHeight="true" outlineLevel="2" collapsed="false">
      <c r="A3399" s="10" t="s">
        <v>6775</v>
      </c>
      <c r="B3399" s="10"/>
      <c r="C3399" s="10"/>
      <c r="D3399" s="10"/>
      <c r="E3399" s="10"/>
      <c r="F3399" s="10"/>
      <c r="G3399" s="10"/>
      <c r="H3399" s="10"/>
      <c r="I3399" s="10"/>
      <c r="J3399" s="10"/>
      <c r="K3399" s="10"/>
      <c r="L3399" s="10"/>
      <c r="M3399" s="10" t="s">
        <v>6776</v>
      </c>
      <c r="N3399" s="11" t="n">
        <v>14.9</v>
      </c>
      <c r="O3399" s="9"/>
      <c r="P3399" s="0" t="n">
        <f aca="false">N3399*O3399</f>
        <v>0</v>
      </c>
    </row>
    <row r="3400" customFormat="false" ht="11.25" hidden="false" customHeight="true" outlineLevel="2" collapsed="false">
      <c r="A3400" s="10" t="s">
        <v>6777</v>
      </c>
      <c r="B3400" s="10"/>
      <c r="C3400" s="10"/>
      <c r="D3400" s="10"/>
      <c r="E3400" s="10"/>
      <c r="F3400" s="10"/>
      <c r="G3400" s="10"/>
      <c r="H3400" s="10"/>
      <c r="I3400" s="10"/>
      <c r="J3400" s="10"/>
      <c r="K3400" s="10"/>
      <c r="L3400" s="10"/>
      <c r="M3400" s="10" t="s">
        <v>6778</v>
      </c>
      <c r="N3400" s="11" t="n">
        <v>17.6</v>
      </c>
      <c r="O3400" s="9"/>
      <c r="P3400" s="0" t="n">
        <f aca="false">N3400*O3400</f>
        <v>0</v>
      </c>
    </row>
    <row r="3401" customFormat="false" ht="21.75" hidden="false" customHeight="true" outlineLevel="2" collapsed="false">
      <c r="A3401" s="10" t="s">
        <v>6779</v>
      </c>
      <c r="B3401" s="10"/>
      <c r="C3401" s="10"/>
      <c r="D3401" s="10"/>
      <c r="E3401" s="10"/>
      <c r="F3401" s="10"/>
      <c r="G3401" s="10"/>
      <c r="H3401" s="10"/>
      <c r="I3401" s="10"/>
      <c r="J3401" s="10"/>
      <c r="K3401" s="10"/>
      <c r="L3401" s="10"/>
      <c r="M3401" s="10" t="s">
        <v>6780</v>
      </c>
      <c r="N3401" s="11" t="n">
        <v>17.5</v>
      </c>
      <c r="O3401" s="9"/>
      <c r="P3401" s="0" t="n">
        <f aca="false">N3401*O3401</f>
        <v>0</v>
      </c>
    </row>
    <row r="3402" customFormat="false" ht="11.25" hidden="false" customHeight="true" outlineLevel="2" collapsed="false">
      <c r="A3402" s="10" t="s">
        <v>6781</v>
      </c>
      <c r="B3402" s="10"/>
      <c r="C3402" s="10"/>
      <c r="D3402" s="10"/>
      <c r="E3402" s="10"/>
      <c r="F3402" s="10"/>
      <c r="G3402" s="10"/>
      <c r="H3402" s="10"/>
      <c r="I3402" s="10"/>
      <c r="J3402" s="10"/>
      <c r="K3402" s="10"/>
      <c r="L3402" s="10"/>
      <c r="M3402" s="10" t="s">
        <v>6782</v>
      </c>
      <c r="N3402" s="11" t="n">
        <v>22.2</v>
      </c>
      <c r="O3402" s="9"/>
      <c r="P3402" s="0" t="n">
        <f aca="false">N3402*O3402</f>
        <v>0</v>
      </c>
    </row>
    <row r="3403" customFormat="false" ht="11.25" hidden="false" customHeight="true" outlineLevel="2" collapsed="false">
      <c r="A3403" s="10" t="s">
        <v>6783</v>
      </c>
      <c r="B3403" s="10"/>
      <c r="C3403" s="10"/>
      <c r="D3403" s="10"/>
      <c r="E3403" s="10"/>
      <c r="F3403" s="10"/>
      <c r="G3403" s="10"/>
      <c r="H3403" s="10"/>
      <c r="I3403" s="10"/>
      <c r="J3403" s="10"/>
      <c r="K3403" s="10"/>
      <c r="L3403" s="10"/>
      <c r="M3403" s="10" t="s">
        <v>6784</v>
      </c>
      <c r="N3403" s="11" t="n">
        <v>18</v>
      </c>
      <c r="O3403" s="9"/>
      <c r="P3403" s="0" t="n">
        <f aca="false">N3403*O3403</f>
        <v>0</v>
      </c>
    </row>
    <row r="3404" customFormat="false" ht="11.25" hidden="false" customHeight="true" outlineLevel="2" collapsed="false">
      <c r="A3404" s="10" t="s">
        <v>6785</v>
      </c>
      <c r="B3404" s="10"/>
      <c r="C3404" s="10"/>
      <c r="D3404" s="10"/>
      <c r="E3404" s="10"/>
      <c r="F3404" s="10"/>
      <c r="G3404" s="10"/>
      <c r="H3404" s="10"/>
      <c r="I3404" s="10"/>
      <c r="J3404" s="10"/>
      <c r="K3404" s="10"/>
      <c r="L3404" s="10"/>
      <c r="M3404" s="10" t="s">
        <v>6786</v>
      </c>
      <c r="N3404" s="11" t="n">
        <v>20.7</v>
      </c>
      <c r="O3404" s="9"/>
      <c r="P3404" s="0" t="n">
        <f aca="false">N3404*O3404</f>
        <v>0</v>
      </c>
    </row>
    <row r="3405" customFormat="false" ht="11.25" hidden="false" customHeight="true" outlineLevel="2" collapsed="false">
      <c r="A3405" s="10" t="s">
        <v>6787</v>
      </c>
      <c r="B3405" s="10"/>
      <c r="C3405" s="10"/>
      <c r="D3405" s="10"/>
      <c r="E3405" s="10"/>
      <c r="F3405" s="10"/>
      <c r="G3405" s="10"/>
      <c r="H3405" s="10"/>
      <c r="I3405" s="10"/>
      <c r="J3405" s="10"/>
      <c r="K3405" s="10"/>
      <c r="L3405" s="10"/>
      <c r="M3405" s="10" t="s">
        <v>6788</v>
      </c>
      <c r="N3405" s="11" t="n">
        <v>20.9</v>
      </c>
      <c r="O3405" s="9"/>
      <c r="P3405" s="0" t="n">
        <f aca="false">N3405*O3405</f>
        <v>0</v>
      </c>
    </row>
    <row r="3406" customFormat="false" ht="11.25" hidden="false" customHeight="true" outlineLevel="2" collapsed="false">
      <c r="A3406" s="10" t="s">
        <v>6789</v>
      </c>
      <c r="B3406" s="10"/>
      <c r="C3406" s="10"/>
      <c r="D3406" s="10"/>
      <c r="E3406" s="10"/>
      <c r="F3406" s="10"/>
      <c r="G3406" s="10"/>
      <c r="H3406" s="10"/>
      <c r="I3406" s="10"/>
      <c r="J3406" s="10"/>
      <c r="K3406" s="10"/>
      <c r="L3406" s="10"/>
      <c r="M3406" s="10" t="s">
        <v>6790</v>
      </c>
      <c r="N3406" s="11" t="n">
        <v>22</v>
      </c>
      <c r="O3406" s="9"/>
      <c r="P3406" s="0" t="n">
        <f aca="false">N3406*O3406</f>
        <v>0</v>
      </c>
    </row>
    <row r="3407" customFormat="false" ht="11.25" hidden="false" customHeight="true" outlineLevel="2" collapsed="false">
      <c r="A3407" s="10" t="s">
        <v>6791</v>
      </c>
      <c r="B3407" s="10"/>
      <c r="C3407" s="10"/>
      <c r="D3407" s="10"/>
      <c r="E3407" s="10"/>
      <c r="F3407" s="10"/>
      <c r="G3407" s="10"/>
      <c r="H3407" s="10"/>
      <c r="I3407" s="10"/>
      <c r="J3407" s="10"/>
      <c r="K3407" s="10"/>
      <c r="L3407" s="10"/>
      <c r="M3407" s="10" t="s">
        <v>6792</v>
      </c>
      <c r="N3407" s="11" t="n">
        <v>25</v>
      </c>
      <c r="O3407" s="9"/>
      <c r="P3407" s="0" t="n">
        <f aca="false">N3407*O3407</f>
        <v>0</v>
      </c>
    </row>
    <row r="3408" customFormat="false" ht="11.25" hidden="false" customHeight="true" outlineLevel="2" collapsed="false">
      <c r="A3408" s="10" t="s">
        <v>6793</v>
      </c>
      <c r="B3408" s="10"/>
      <c r="C3408" s="10"/>
      <c r="D3408" s="10"/>
      <c r="E3408" s="10"/>
      <c r="F3408" s="10"/>
      <c r="G3408" s="10"/>
      <c r="H3408" s="10"/>
      <c r="I3408" s="10"/>
      <c r="J3408" s="10"/>
      <c r="K3408" s="10"/>
      <c r="L3408" s="10"/>
      <c r="M3408" s="10" t="s">
        <v>6794</v>
      </c>
      <c r="N3408" s="11" t="n">
        <v>25</v>
      </c>
      <c r="O3408" s="9"/>
      <c r="P3408" s="0" t="n">
        <f aca="false">N3408*O3408</f>
        <v>0</v>
      </c>
    </row>
    <row r="3409" customFormat="false" ht="11.25" hidden="false" customHeight="true" outlineLevel="2" collapsed="false">
      <c r="A3409" s="10" t="s">
        <v>6795</v>
      </c>
      <c r="B3409" s="10"/>
      <c r="C3409" s="10"/>
      <c r="D3409" s="10"/>
      <c r="E3409" s="10"/>
      <c r="F3409" s="10"/>
      <c r="G3409" s="10"/>
      <c r="H3409" s="10"/>
      <c r="I3409" s="10"/>
      <c r="J3409" s="10"/>
      <c r="K3409" s="10"/>
      <c r="L3409" s="10"/>
      <c r="M3409" s="10" t="s">
        <v>6796</v>
      </c>
      <c r="N3409" s="11" t="n">
        <v>25</v>
      </c>
      <c r="O3409" s="9"/>
      <c r="P3409" s="0" t="n">
        <f aca="false">N3409*O3409</f>
        <v>0</v>
      </c>
    </row>
    <row r="3410" customFormat="false" ht="11.25" hidden="false" customHeight="true" outlineLevel="2" collapsed="false">
      <c r="A3410" s="10" t="s">
        <v>6797</v>
      </c>
      <c r="B3410" s="10"/>
      <c r="C3410" s="10"/>
      <c r="D3410" s="10"/>
      <c r="E3410" s="10"/>
      <c r="F3410" s="10"/>
      <c r="G3410" s="10"/>
      <c r="H3410" s="10"/>
      <c r="I3410" s="10"/>
      <c r="J3410" s="10"/>
      <c r="K3410" s="10"/>
      <c r="L3410" s="10"/>
      <c r="M3410" s="10" t="s">
        <v>6798</v>
      </c>
      <c r="N3410" s="11" t="n">
        <v>25</v>
      </c>
      <c r="O3410" s="9"/>
      <c r="P3410" s="0" t="n">
        <f aca="false">N3410*O3410</f>
        <v>0</v>
      </c>
    </row>
    <row r="3411" customFormat="false" ht="11.25" hidden="false" customHeight="true" outlineLevel="2" collapsed="false">
      <c r="A3411" s="10" t="s">
        <v>6799</v>
      </c>
      <c r="B3411" s="10"/>
      <c r="C3411" s="10"/>
      <c r="D3411" s="10"/>
      <c r="E3411" s="10"/>
      <c r="F3411" s="10"/>
      <c r="G3411" s="10"/>
      <c r="H3411" s="10"/>
      <c r="I3411" s="10"/>
      <c r="J3411" s="10"/>
      <c r="K3411" s="10"/>
      <c r="L3411" s="10"/>
      <c r="M3411" s="10" t="s">
        <v>6800</v>
      </c>
      <c r="N3411" s="11" t="n">
        <v>24.5</v>
      </c>
      <c r="O3411" s="9"/>
      <c r="P3411" s="0" t="n">
        <f aca="false">N3411*O3411</f>
        <v>0</v>
      </c>
    </row>
    <row r="3412" customFormat="false" ht="11.25" hidden="false" customHeight="true" outlineLevel="2" collapsed="false">
      <c r="A3412" s="10" t="s">
        <v>6801</v>
      </c>
      <c r="B3412" s="10"/>
      <c r="C3412" s="10"/>
      <c r="D3412" s="10"/>
      <c r="E3412" s="10"/>
      <c r="F3412" s="10"/>
      <c r="G3412" s="10"/>
      <c r="H3412" s="10"/>
      <c r="I3412" s="10"/>
      <c r="J3412" s="10"/>
      <c r="K3412" s="10"/>
      <c r="L3412" s="10"/>
      <c r="M3412" s="10" t="s">
        <v>6802</v>
      </c>
      <c r="N3412" s="11" t="n">
        <v>21.5</v>
      </c>
      <c r="O3412" s="9"/>
      <c r="P3412" s="0" t="n">
        <f aca="false">N3412*O3412</f>
        <v>0</v>
      </c>
    </row>
    <row r="3413" customFormat="false" ht="11.25" hidden="false" customHeight="true" outlineLevel="2" collapsed="false">
      <c r="A3413" s="10" t="s">
        <v>6803</v>
      </c>
      <c r="B3413" s="10"/>
      <c r="C3413" s="10"/>
      <c r="D3413" s="10"/>
      <c r="E3413" s="10"/>
      <c r="F3413" s="10"/>
      <c r="G3413" s="10"/>
      <c r="H3413" s="10"/>
      <c r="I3413" s="10"/>
      <c r="J3413" s="10"/>
      <c r="K3413" s="10"/>
      <c r="L3413" s="10"/>
      <c r="M3413" s="10" t="s">
        <v>6804</v>
      </c>
      <c r="N3413" s="11" t="n">
        <v>76.2</v>
      </c>
      <c r="O3413" s="9"/>
      <c r="P3413" s="0" t="n">
        <f aca="false">N3413*O3413</f>
        <v>0</v>
      </c>
    </row>
    <row r="3414" customFormat="false" ht="11.25" hidden="false" customHeight="true" outlineLevel="2" collapsed="false">
      <c r="A3414" s="10" t="s">
        <v>6805</v>
      </c>
      <c r="B3414" s="10"/>
      <c r="C3414" s="10"/>
      <c r="D3414" s="10"/>
      <c r="E3414" s="10"/>
      <c r="F3414" s="10"/>
      <c r="G3414" s="10"/>
      <c r="H3414" s="10"/>
      <c r="I3414" s="10"/>
      <c r="J3414" s="10"/>
      <c r="K3414" s="10"/>
      <c r="L3414" s="10"/>
      <c r="M3414" s="10" t="s">
        <v>6806</v>
      </c>
      <c r="N3414" s="11" t="n">
        <v>15.9</v>
      </c>
      <c r="O3414" s="9"/>
      <c r="P3414" s="0" t="n">
        <f aca="false">N3414*O3414</f>
        <v>0</v>
      </c>
    </row>
    <row r="3415" customFormat="false" ht="11.25" hidden="false" customHeight="true" outlineLevel="2" collapsed="false">
      <c r="A3415" s="10" t="s">
        <v>6807</v>
      </c>
      <c r="B3415" s="10"/>
      <c r="C3415" s="10"/>
      <c r="D3415" s="10"/>
      <c r="E3415" s="10"/>
      <c r="F3415" s="10"/>
      <c r="G3415" s="10"/>
      <c r="H3415" s="10"/>
      <c r="I3415" s="10"/>
      <c r="J3415" s="10"/>
      <c r="K3415" s="10"/>
      <c r="L3415" s="10"/>
      <c r="M3415" s="10" t="s">
        <v>6808</v>
      </c>
      <c r="N3415" s="11" t="n">
        <v>16.2</v>
      </c>
      <c r="O3415" s="9"/>
      <c r="P3415" s="0" t="n">
        <f aca="false">N3415*O3415</f>
        <v>0</v>
      </c>
    </row>
    <row r="3416" customFormat="false" ht="11.25" hidden="false" customHeight="true" outlineLevel="2" collapsed="false">
      <c r="A3416" s="10" t="s">
        <v>6809</v>
      </c>
      <c r="B3416" s="10"/>
      <c r="C3416" s="10"/>
      <c r="D3416" s="10"/>
      <c r="E3416" s="10"/>
      <c r="F3416" s="10"/>
      <c r="G3416" s="10"/>
      <c r="H3416" s="10"/>
      <c r="I3416" s="10"/>
      <c r="J3416" s="10"/>
      <c r="K3416" s="10"/>
      <c r="L3416" s="10"/>
      <c r="M3416" s="10" t="s">
        <v>6810</v>
      </c>
      <c r="N3416" s="11" t="n">
        <v>15.9</v>
      </c>
      <c r="O3416" s="9"/>
      <c r="P3416" s="0" t="n">
        <f aca="false">N3416*O3416</f>
        <v>0</v>
      </c>
    </row>
    <row r="3417" customFormat="false" ht="11.25" hidden="false" customHeight="true" outlineLevel="2" collapsed="false">
      <c r="A3417" s="10" t="s">
        <v>6811</v>
      </c>
      <c r="B3417" s="10"/>
      <c r="C3417" s="10"/>
      <c r="D3417" s="10"/>
      <c r="E3417" s="10"/>
      <c r="F3417" s="10"/>
      <c r="G3417" s="10"/>
      <c r="H3417" s="10"/>
      <c r="I3417" s="10"/>
      <c r="J3417" s="10"/>
      <c r="K3417" s="10"/>
      <c r="L3417" s="10"/>
      <c r="M3417" s="10" t="s">
        <v>6812</v>
      </c>
      <c r="N3417" s="11" t="n">
        <v>17</v>
      </c>
      <c r="O3417" s="9"/>
      <c r="P3417" s="0" t="n">
        <f aca="false">N3417*O3417</f>
        <v>0</v>
      </c>
    </row>
    <row r="3418" customFormat="false" ht="11.25" hidden="false" customHeight="true" outlineLevel="2" collapsed="false">
      <c r="A3418" s="10" t="s">
        <v>6813</v>
      </c>
      <c r="B3418" s="10"/>
      <c r="C3418" s="10"/>
      <c r="D3418" s="10"/>
      <c r="E3418" s="10"/>
      <c r="F3418" s="10"/>
      <c r="G3418" s="10"/>
      <c r="H3418" s="10"/>
      <c r="I3418" s="10"/>
      <c r="J3418" s="10"/>
      <c r="K3418" s="10"/>
      <c r="L3418" s="10"/>
      <c r="M3418" s="10" t="s">
        <v>6814</v>
      </c>
      <c r="N3418" s="11" t="n">
        <v>16.5</v>
      </c>
      <c r="O3418" s="9"/>
      <c r="P3418" s="0" t="n">
        <f aca="false">N3418*O3418</f>
        <v>0</v>
      </c>
    </row>
    <row r="3419" customFormat="false" ht="11.25" hidden="false" customHeight="true" outlineLevel="2" collapsed="false">
      <c r="A3419" s="10" t="s">
        <v>6815</v>
      </c>
      <c r="B3419" s="10"/>
      <c r="C3419" s="10"/>
      <c r="D3419" s="10"/>
      <c r="E3419" s="10"/>
      <c r="F3419" s="10"/>
      <c r="G3419" s="10"/>
      <c r="H3419" s="10"/>
      <c r="I3419" s="10"/>
      <c r="J3419" s="10"/>
      <c r="K3419" s="10"/>
      <c r="L3419" s="10"/>
      <c r="M3419" s="10" t="s">
        <v>6816</v>
      </c>
      <c r="N3419" s="11" t="n">
        <v>21.5</v>
      </c>
      <c r="O3419" s="9"/>
      <c r="P3419" s="0" t="n">
        <f aca="false">N3419*O3419</f>
        <v>0</v>
      </c>
    </row>
    <row r="3420" customFormat="false" ht="11.25" hidden="false" customHeight="true" outlineLevel="2" collapsed="false">
      <c r="A3420" s="10" t="s">
        <v>6817</v>
      </c>
      <c r="B3420" s="10"/>
      <c r="C3420" s="10"/>
      <c r="D3420" s="10"/>
      <c r="E3420" s="10"/>
      <c r="F3420" s="10"/>
      <c r="G3420" s="10"/>
      <c r="H3420" s="10"/>
      <c r="I3420" s="10"/>
      <c r="J3420" s="10"/>
      <c r="K3420" s="10"/>
      <c r="L3420" s="10"/>
      <c r="M3420" s="10" t="s">
        <v>6818</v>
      </c>
      <c r="N3420" s="11" t="n">
        <v>29.9</v>
      </c>
      <c r="O3420" s="9"/>
      <c r="P3420" s="0" t="n">
        <f aca="false">N3420*O3420</f>
        <v>0</v>
      </c>
    </row>
    <row r="3421" customFormat="false" ht="11.25" hidden="false" customHeight="true" outlineLevel="2" collapsed="false">
      <c r="A3421" s="10" t="s">
        <v>6819</v>
      </c>
      <c r="B3421" s="10"/>
      <c r="C3421" s="10"/>
      <c r="D3421" s="10"/>
      <c r="E3421" s="10"/>
      <c r="F3421" s="10"/>
      <c r="G3421" s="10"/>
      <c r="H3421" s="10"/>
      <c r="I3421" s="10"/>
      <c r="J3421" s="10"/>
      <c r="K3421" s="10"/>
      <c r="L3421" s="10"/>
      <c r="M3421" s="10" t="s">
        <v>6820</v>
      </c>
      <c r="N3421" s="11" t="n">
        <v>25</v>
      </c>
      <c r="O3421" s="9"/>
      <c r="P3421" s="0" t="n">
        <f aca="false">N3421*O3421</f>
        <v>0</v>
      </c>
    </row>
    <row r="3422" customFormat="false" ht="11.25" hidden="false" customHeight="true" outlineLevel="2" collapsed="false">
      <c r="A3422" s="10" t="s">
        <v>6821</v>
      </c>
      <c r="B3422" s="10"/>
      <c r="C3422" s="10"/>
      <c r="D3422" s="10"/>
      <c r="E3422" s="10"/>
      <c r="F3422" s="10"/>
      <c r="G3422" s="10"/>
      <c r="H3422" s="10"/>
      <c r="I3422" s="10"/>
      <c r="J3422" s="10"/>
      <c r="K3422" s="10"/>
      <c r="L3422" s="10"/>
      <c r="M3422" s="10" t="s">
        <v>6822</v>
      </c>
      <c r="N3422" s="11" t="n">
        <v>34.3</v>
      </c>
      <c r="O3422" s="9"/>
      <c r="P3422" s="0" t="n">
        <f aca="false">N3422*O3422</f>
        <v>0</v>
      </c>
    </row>
    <row r="3423" customFormat="false" ht="11.25" hidden="false" customHeight="true" outlineLevel="2" collapsed="false">
      <c r="A3423" s="10" t="s">
        <v>6823</v>
      </c>
      <c r="B3423" s="10"/>
      <c r="C3423" s="10"/>
      <c r="D3423" s="10"/>
      <c r="E3423" s="10"/>
      <c r="F3423" s="10"/>
      <c r="G3423" s="10"/>
      <c r="H3423" s="10"/>
      <c r="I3423" s="10"/>
      <c r="J3423" s="10"/>
      <c r="K3423" s="10"/>
      <c r="L3423" s="10"/>
      <c r="M3423" s="10" t="s">
        <v>6824</v>
      </c>
      <c r="N3423" s="11" t="n">
        <v>22</v>
      </c>
      <c r="O3423" s="9"/>
      <c r="P3423" s="0" t="n">
        <f aca="false">N3423*O3423</f>
        <v>0</v>
      </c>
    </row>
    <row r="3424" customFormat="false" ht="11.25" hidden="false" customHeight="true" outlineLevel="2" collapsed="false">
      <c r="A3424" s="10" t="s">
        <v>6825</v>
      </c>
      <c r="B3424" s="10"/>
      <c r="C3424" s="10"/>
      <c r="D3424" s="10"/>
      <c r="E3424" s="10"/>
      <c r="F3424" s="10"/>
      <c r="G3424" s="10"/>
      <c r="H3424" s="10"/>
      <c r="I3424" s="10"/>
      <c r="J3424" s="10"/>
      <c r="K3424" s="10"/>
      <c r="L3424" s="10"/>
      <c r="M3424" s="10" t="s">
        <v>6826</v>
      </c>
      <c r="N3424" s="11" t="n">
        <v>19.5</v>
      </c>
      <c r="O3424" s="9"/>
      <c r="P3424" s="0" t="n">
        <f aca="false">N3424*O3424</f>
        <v>0</v>
      </c>
    </row>
    <row r="3425" customFormat="false" ht="11.25" hidden="false" customHeight="true" outlineLevel="2" collapsed="false">
      <c r="A3425" s="10" t="s">
        <v>6827</v>
      </c>
      <c r="B3425" s="10"/>
      <c r="C3425" s="10"/>
      <c r="D3425" s="10"/>
      <c r="E3425" s="10"/>
      <c r="F3425" s="10"/>
      <c r="G3425" s="10"/>
      <c r="H3425" s="10"/>
      <c r="I3425" s="10"/>
      <c r="J3425" s="10"/>
      <c r="K3425" s="10"/>
      <c r="L3425" s="10"/>
      <c r="M3425" s="10" t="s">
        <v>6828</v>
      </c>
      <c r="N3425" s="11" t="n">
        <v>19.5</v>
      </c>
      <c r="O3425" s="9"/>
      <c r="P3425" s="0" t="n">
        <f aca="false">N3425*O3425</f>
        <v>0</v>
      </c>
    </row>
    <row r="3426" customFormat="false" ht="11.25" hidden="false" customHeight="true" outlineLevel="2" collapsed="false">
      <c r="A3426" s="10" t="s">
        <v>6829</v>
      </c>
      <c r="B3426" s="10"/>
      <c r="C3426" s="10"/>
      <c r="D3426" s="10"/>
      <c r="E3426" s="10"/>
      <c r="F3426" s="10"/>
      <c r="G3426" s="10"/>
      <c r="H3426" s="10"/>
      <c r="I3426" s="10"/>
      <c r="J3426" s="10"/>
      <c r="K3426" s="10"/>
      <c r="L3426" s="10"/>
      <c r="M3426" s="10" t="s">
        <v>6830</v>
      </c>
      <c r="N3426" s="11" t="n">
        <v>40</v>
      </c>
      <c r="O3426" s="9"/>
      <c r="P3426" s="0" t="n">
        <f aca="false">N3426*O3426</f>
        <v>0</v>
      </c>
    </row>
    <row r="3427" customFormat="false" ht="11.25" hidden="false" customHeight="true" outlineLevel="2" collapsed="false">
      <c r="A3427" s="10" t="s">
        <v>6831</v>
      </c>
      <c r="B3427" s="10"/>
      <c r="C3427" s="10"/>
      <c r="D3427" s="10"/>
      <c r="E3427" s="10"/>
      <c r="F3427" s="10"/>
      <c r="G3427" s="10"/>
      <c r="H3427" s="10"/>
      <c r="I3427" s="10"/>
      <c r="J3427" s="10"/>
      <c r="K3427" s="10"/>
      <c r="L3427" s="10"/>
      <c r="M3427" s="10" t="s">
        <v>6832</v>
      </c>
      <c r="N3427" s="11" t="n">
        <v>14.9</v>
      </c>
      <c r="O3427" s="9"/>
      <c r="P3427" s="0" t="n">
        <f aca="false">N3427*O3427</f>
        <v>0</v>
      </c>
    </row>
    <row r="3428" customFormat="false" ht="11.25" hidden="false" customHeight="true" outlineLevel="2" collapsed="false">
      <c r="A3428" s="10" t="s">
        <v>6833</v>
      </c>
      <c r="B3428" s="10"/>
      <c r="C3428" s="10"/>
      <c r="D3428" s="10"/>
      <c r="E3428" s="10"/>
      <c r="F3428" s="10"/>
      <c r="G3428" s="10"/>
      <c r="H3428" s="10"/>
      <c r="I3428" s="10"/>
      <c r="J3428" s="10"/>
      <c r="K3428" s="10"/>
      <c r="L3428" s="10"/>
      <c r="M3428" s="10" t="s">
        <v>6834</v>
      </c>
      <c r="N3428" s="11" t="n">
        <v>20.9</v>
      </c>
      <c r="O3428" s="9"/>
      <c r="P3428" s="0" t="n">
        <f aca="false">N3428*O3428</f>
        <v>0</v>
      </c>
    </row>
    <row r="3429" customFormat="false" ht="11.25" hidden="false" customHeight="true" outlineLevel="2" collapsed="false">
      <c r="A3429" s="10" t="s">
        <v>6835</v>
      </c>
      <c r="B3429" s="10"/>
      <c r="C3429" s="10"/>
      <c r="D3429" s="10"/>
      <c r="E3429" s="10"/>
      <c r="F3429" s="10"/>
      <c r="G3429" s="10"/>
      <c r="H3429" s="10"/>
      <c r="I3429" s="10"/>
      <c r="J3429" s="10"/>
      <c r="K3429" s="10"/>
      <c r="L3429" s="10"/>
      <c r="M3429" s="10" t="s">
        <v>6836</v>
      </c>
      <c r="N3429" s="11" t="n">
        <v>18.7</v>
      </c>
      <c r="O3429" s="9"/>
      <c r="P3429" s="0" t="n">
        <f aca="false">N3429*O3429</f>
        <v>0</v>
      </c>
    </row>
    <row r="3430" customFormat="false" ht="11.25" hidden="false" customHeight="true" outlineLevel="2" collapsed="false">
      <c r="A3430" s="10" t="s">
        <v>6837</v>
      </c>
      <c r="B3430" s="10"/>
      <c r="C3430" s="10"/>
      <c r="D3430" s="10"/>
      <c r="E3430" s="10"/>
      <c r="F3430" s="10"/>
      <c r="G3430" s="10"/>
      <c r="H3430" s="10"/>
      <c r="I3430" s="10"/>
      <c r="J3430" s="10"/>
      <c r="K3430" s="10"/>
      <c r="L3430" s="10"/>
      <c r="M3430" s="10" t="s">
        <v>6838</v>
      </c>
      <c r="N3430" s="11" t="n">
        <v>16.5</v>
      </c>
      <c r="O3430" s="9"/>
      <c r="P3430" s="0" t="n">
        <f aca="false">N3430*O3430</f>
        <v>0</v>
      </c>
    </row>
    <row r="3431" customFormat="false" ht="11.25" hidden="false" customHeight="true" outlineLevel="2" collapsed="false">
      <c r="A3431" s="10" t="s">
        <v>6839</v>
      </c>
      <c r="B3431" s="10"/>
      <c r="C3431" s="10"/>
      <c r="D3431" s="10"/>
      <c r="E3431" s="10"/>
      <c r="F3431" s="10"/>
      <c r="G3431" s="10"/>
      <c r="H3431" s="10"/>
      <c r="I3431" s="10"/>
      <c r="J3431" s="10"/>
      <c r="K3431" s="10"/>
      <c r="L3431" s="10"/>
      <c r="M3431" s="10" t="s">
        <v>6840</v>
      </c>
      <c r="N3431" s="11" t="n">
        <v>16.5</v>
      </c>
      <c r="O3431" s="9"/>
      <c r="P3431" s="0" t="n">
        <f aca="false">N3431*O3431</f>
        <v>0</v>
      </c>
    </row>
    <row r="3432" customFormat="false" ht="11.25" hidden="false" customHeight="true" outlineLevel="2" collapsed="false">
      <c r="A3432" s="10" t="s">
        <v>6841</v>
      </c>
      <c r="B3432" s="10"/>
      <c r="C3432" s="10"/>
      <c r="D3432" s="10"/>
      <c r="E3432" s="10"/>
      <c r="F3432" s="10"/>
      <c r="G3432" s="10"/>
      <c r="H3432" s="10"/>
      <c r="I3432" s="10"/>
      <c r="J3432" s="10"/>
      <c r="K3432" s="10"/>
      <c r="L3432" s="10"/>
      <c r="M3432" s="10" t="s">
        <v>6842</v>
      </c>
      <c r="N3432" s="11" t="n">
        <v>16.5</v>
      </c>
      <c r="O3432" s="9"/>
      <c r="P3432" s="0" t="n">
        <f aca="false">N3432*O3432</f>
        <v>0</v>
      </c>
    </row>
    <row r="3433" customFormat="false" ht="11.25" hidden="false" customHeight="true" outlineLevel="2" collapsed="false">
      <c r="A3433" s="10" t="s">
        <v>6843</v>
      </c>
      <c r="B3433" s="10"/>
      <c r="C3433" s="10"/>
      <c r="D3433" s="10"/>
      <c r="E3433" s="10"/>
      <c r="F3433" s="10"/>
      <c r="G3433" s="10"/>
      <c r="H3433" s="10"/>
      <c r="I3433" s="10"/>
      <c r="J3433" s="10"/>
      <c r="K3433" s="10"/>
      <c r="L3433" s="10"/>
      <c r="M3433" s="10" t="s">
        <v>6844</v>
      </c>
      <c r="N3433" s="11" t="n">
        <v>15.9</v>
      </c>
      <c r="O3433" s="9"/>
      <c r="P3433" s="0" t="n">
        <f aca="false">N3433*O3433</f>
        <v>0</v>
      </c>
    </row>
    <row r="3434" customFormat="false" ht="11.25" hidden="false" customHeight="true" outlineLevel="2" collapsed="false">
      <c r="A3434" s="10" t="s">
        <v>6845</v>
      </c>
      <c r="B3434" s="10"/>
      <c r="C3434" s="10"/>
      <c r="D3434" s="10"/>
      <c r="E3434" s="10"/>
      <c r="F3434" s="10"/>
      <c r="G3434" s="10"/>
      <c r="H3434" s="10"/>
      <c r="I3434" s="10"/>
      <c r="J3434" s="10"/>
      <c r="K3434" s="10"/>
      <c r="L3434" s="10"/>
      <c r="M3434" s="10" t="s">
        <v>6846</v>
      </c>
      <c r="N3434" s="11" t="n">
        <v>15.9</v>
      </c>
      <c r="O3434" s="9"/>
      <c r="P3434" s="0" t="n">
        <f aca="false">N3434*O3434</f>
        <v>0</v>
      </c>
    </row>
    <row r="3435" customFormat="false" ht="11.25" hidden="false" customHeight="true" outlineLevel="2" collapsed="false">
      <c r="A3435" s="10" t="s">
        <v>6847</v>
      </c>
      <c r="B3435" s="10"/>
      <c r="C3435" s="10"/>
      <c r="D3435" s="10"/>
      <c r="E3435" s="10"/>
      <c r="F3435" s="10"/>
      <c r="G3435" s="10"/>
      <c r="H3435" s="10"/>
      <c r="I3435" s="10"/>
      <c r="J3435" s="10"/>
      <c r="K3435" s="10"/>
      <c r="L3435" s="10"/>
      <c r="M3435" s="10" t="s">
        <v>6848</v>
      </c>
      <c r="N3435" s="11" t="n">
        <v>15.9</v>
      </c>
      <c r="O3435" s="9"/>
      <c r="P3435" s="0" t="n">
        <f aca="false">N3435*O3435</f>
        <v>0</v>
      </c>
    </row>
    <row r="3436" customFormat="false" ht="11.25" hidden="false" customHeight="true" outlineLevel="2" collapsed="false">
      <c r="A3436" s="10" t="s">
        <v>6849</v>
      </c>
      <c r="B3436" s="10"/>
      <c r="C3436" s="10"/>
      <c r="D3436" s="10"/>
      <c r="E3436" s="10"/>
      <c r="F3436" s="10"/>
      <c r="G3436" s="10"/>
      <c r="H3436" s="10"/>
      <c r="I3436" s="10"/>
      <c r="J3436" s="10"/>
      <c r="K3436" s="10"/>
      <c r="L3436" s="10"/>
      <c r="M3436" s="10" t="s">
        <v>6850</v>
      </c>
      <c r="N3436" s="11" t="n">
        <v>14.5</v>
      </c>
      <c r="O3436" s="9"/>
      <c r="P3436" s="0" t="n">
        <f aca="false">N3436*O3436</f>
        <v>0</v>
      </c>
    </row>
    <row r="3437" customFormat="false" ht="11.25" hidden="false" customHeight="true" outlineLevel="2" collapsed="false">
      <c r="A3437" s="10" t="s">
        <v>6851</v>
      </c>
      <c r="B3437" s="10"/>
      <c r="C3437" s="10"/>
      <c r="D3437" s="10"/>
      <c r="E3437" s="10"/>
      <c r="F3437" s="10"/>
      <c r="G3437" s="10"/>
      <c r="H3437" s="10"/>
      <c r="I3437" s="10"/>
      <c r="J3437" s="10"/>
      <c r="K3437" s="10"/>
      <c r="L3437" s="10"/>
      <c r="M3437" s="10" t="s">
        <v>6852</v>
      </c>
      <c r="N3437" s="11" t="n">
        <v>17.2</v>
      </c>
      <c r="O3437" s="9"/>
      <c r="P3437" s="0" t="n">
        <f aca="false">N3437*O3437</f>
        <v>0</v>
      </c>
    </row>
    <row r="3438" customFormat="false" ht="11.25" hidden="false" customHeight="true" outlineLevel="2" collapsed="false">
      <c r="A3438" s="10" t="s">
        <v>6853</v>
      </c>
      <c r="B3438" s="10"/>
      <c r="C3438" s="10"/>
      <c r="D3438" s="10"/>
      <c r="E3438" s="10"/>
      <c r="F3438" s="10"/>
      <c r="G3438" s="10"/>
      <c r="H3438" s="10"/>
      <c r="I3438" s="10"/>
      <c r="J3438" s="10"/>
      <c r="K3438" s="10"/>
      <c r="L3438" s="10"/>
      <c r="M3438" s="10" t="s">
        <v>6854</v>
      </c>
      <c r="N3438" s="11" t="n">
        <v>17.6</v>
      </c>
      <c r="O3438" s="9"/>
      <c r="P3438" s="0" t="n">
        <f aca="false">N3438*O3438</f>
        <v>0</v>
      </c>
    </row>
    <row r="3439" customFormat="false" ht="11.25" hidden="false" customHeight="true" outlineLevel="2" collapsed="false">
      <c r="A3439" s="10" t="s">
        <v>6855</v>
      </c>
      <c r="B3439" s="10"/>
      <c r="C3439" s="10"/>
      <c r="D3439" s="10"/>
      <c r="E3439" s="10"/>
      <c r="F3439" s="10"/>
      <c r="G3439" s="10"/>
      <c r="H3439" s="10"/>
      <c r="I3439" s="10"/>
      <c r="J3439" s="10"/>
      <c r="K3439" s="10"/>
      <c r="L3439" s="10"/>
      <c r="M3439" s="10" t="s">
        <v>6856</v>
      </c>
      <c r="N3439" s="11" t="n">
        <v>45.1</v>
      </c>
      <c r="O3439" s="9"/>
      <c r="P3439" s="0" t="n">
        <f aca="false">N3439*O3439</f>
        <v>0</v>
      </c>
    </row>
    <row r="3440" customFormat="false" ht="11.25" hidden="false" customHeight="true" outlineLevel="2" collapsed="false">
      <c r="A3440" s="10" t="s">
        <v>6857</v>
      </c>
      <c r="B3440" s="10"/>
      <c r="C3440" s="10"/>
      <c r="D3440" s="10"/>
      <c r="E3440" s="10"/>
      <c r="F3440" s="10"/>
      <c r="G3440" s="10"/>
      <c r="H3440" s="10"/>
      <c r="I3440" s="10"/>
      <c r="J3440" s="10"/>
      <c r="K3440" s="10"/>
      <c r="L3440" s="10"/>
      <c r="M3440" s="10" t="s">
        <v>6858</v>
      </c>
      <c r="N3440" s="11" t="n">
        <v>17.3</v>
      </c>
      <c r="O3440" s="9"/>
      <c r="P3440" s="0" t="n">
        <f aca="false">N3440*O3440</f>
        <v>0</v>
      </c>
    </row>
    <row r="3441" customFormat="false" ht="11.25" hidden="false" customHeight="true" outlineLevel="2" collapsed="false">
      <c r="A3441" s="10" t="s">
        <v>6859</v>
      </c>
      <c r="B3441" s="10"/>
      <c r="C3441" s="10"/>
      <c r="D3441" s="10"/>
      <c r="E3441" s="10"/>
      <c r="F3441" s="10"/>
      <c r="G3441" s="10"/>
      <c r="H3441" s="10"/>
      <c r="I3441" s="10"/>
      <c r="J3441" s="10"/>
      <c r="K3441" s="10"/>
      <c r="L3441" s="10"/>
      <c r="M3441" s="10" t="s">
        <v>6860</v>
      </c>
      <c r="N3441" s="11" t="n">
        <v>25</v>
      </c>
      <c r="O3441" s="9"/>
      <c r="P3441" s="0" t="n">
        <f aca="false">N3441*O3441</f>
        <v>0</v>
      </c>
    </row>
    <row r="3442" customFormat="false" ht="11.25" hidden="false" customHeight="true" outlineLevel="2" collapsed="false">
      <c r="A3442" s="10" t="s">
        <v>6861</v>
      </c>
      <c r="B3442" s="10"/>
      <c r="C3442" s="10"/>
      <c r="D3442" s="10"/>
      <c r="E3442" s="10"/>
      <c r="F3442" s="10"/>
      <c r="G3442" s="10"/>
      <c r="H3442" s="10"/>
      <c r="I3442" s="10"/>
      <c r="J3442" s="10"/>
      <c r="K3442" s="10"/>
      <c r="L3442" s="10"/>
      <c r="M3442" s="10" t="s">
        <v>6862</v>
      </c>
      <c r="N3442" s="11" t="n">
        <v>17.9</v>
      </c>
      <c r="O3442" s="9"/>
      <c r="P3442" s="0" t="n">
        <f aca="false">N3442*O3442</f>
        <v>0</v>
      </c>
    </row>
    <row r="3443" customFormat="false" ht="11.25" hidden="false" customHeight="true" outlineLevel="2" collapsed="false">
      <c r="A3443" s="10" t="s">
        <v>6863</v>
      </c>
      <c r="B3443" s="10"/>
      <c r="C3443" s="10"/>
      <c r="D3443" s="10"/>
      <c r="E3443" s="10"/>
      <c r="F3443" s="10"/>
      <c r="G3443" s="10"/>
      <c r="H3443" s="10"/>
      <c r="I3443" s="10"/>
      <c r="J3443" s="10"/>
      <c r="K3443" s="10"/>
      <c r="L3443" s="10"/>
      <c r="M3443" s="10" t="s">
        <v>6864</v>
      </c>
      <c r="N3443" s="11" t="n">
        <v>18.7</v>
      </c>
      <c r="O3443" s="9"/>
      <c r="P3443" s="0" t="n">
        <f aca="false">N3443*O3443</f>
        <v>0</v>
      </c>
    </row>
    <row r="3444" customFormat="false" ht="11.25" hidden="false" customHeight="true" outlineLevel="2" collapsed="false">
      <c r="A3444" s="10" t="s">
        <v>6865</v>
      </c>
      <c r="B3444" s="10"/>
      <c r="C3444" s="10"/>
      <c r="D3444" s="10"/>
      <c r="E3444" s="10"/>
      <c r="F3444" s="10"/>
      <c r="G3444" s="10"/>
      <c r="H3444" s="10"/>
      <c r="I3444" s="10"/>
      <c r="J3444" s="10"/>
      <c r="K3444" s="10"/>
      <c r="L3444" s="10"/>
      <c r="M3444" s="10" t="s">
        <v>6866</v>
      </c>
      <c r="N3444" s="11" t="n">
        <v>17.2</v>
      </c>
      <c r="O3444" s="9"/>
      <c r="P3444" s="0" t="n">
        <f aca="false">N3444*O3444</f>
        <v>0</v>
      </c>
    </row>
    <row r="3445" customFormat="false" ht="11.25" hidden="false" customHeight="true" outlineLevel="2" collapsed="false">
      <c r="A3445" s="10" t="s">
        <v>6867</v>
      </c>
      <c r="B3445" s="10"/>
      <c r="C3445" s="10"/>
      <c r="D3445" s="10"/>
      <c r="E3445" s="10"/>
      <c r="F3445" s="10"/>
      <c r="G3445" s="10"/>
      <c r="H3445" s="10"/>
      <c r="I3445" s="10"/>
      <c r="J3445" s="10"/>
      <c r="K3445" s="10"/>
      <c r="L3445" s="10"/>
      <c r="M3445" s="10" t="s">
        <v>6868</v>
      </c>
      <c r="N3445" s="11" t="n">
        <v>25</v>
      </c>
      <c r="O3445" s="9"/>
      <c r="P3445" s="0" t="n">
        <f aca="false">N3445*O3445</f>
        <v>0</v>
      </c>
    </row>
    <row r="3446" customFormat="false" ht="11.25" hidden="false" customHeight="true" outlineLevel="2" collapsed="false">
      <c r="A3446" s="10" t="s">
        <v>6869</v>
      </c>
      <c r="B3446" s="10"/>
      <c r="C3446" s="10"/>
      <c r="D3446" s="10"/>
      <c r="E3446" s="10"/>
      <c r="F3446" s="10"/>
      <c r="G3446" s="10"/>
      <c r="H3446" s="10"/>
      <c r="I3446" s="10"/>
      <c r="J3446" s="10"/>
      <c r="K3446" s="10"/>
      <c r="L3446" s="10"/>
      <c r="M3446" s="10" t="s">
        <v>6870</v>
      </c>
      <c r="N3446" s="11" t="n">
        <v>19</v>
      </c>
      <c r="O3446" s="9"/>
      <c r="P3446" s="0" t="n">
        <f aca="false">N3446*O3446</f>
        <v>0</v>
      </c>
    </row>
    <row r="3447" customFormat="false" ht="11.25" hidden="false" customHeight="true" outlineLevel="2" collapsed="false">
      <c r="A3447" s="10" t="s">
        <v>6871</v>
      </c>
      <c r="B3447" s="10"/>
      <c r="C3447" s="10"/>
      <c r="D3447" s="10"/>
      <c r="E3447" s="10"/>
      <c r="F3447" s="10"/>
      <c r="G3447" s="10"/>
      <c r="H3447" s="10"/>
      <c r="I3447" s="10"/>
      <c r="J3447" s="10"/>
      <c r="K3447" s="10"/>
      <c r="L3447" s="10"/>
      <c r="M3447" s="10" t="s">
        <v>6872</v>
      </c>
      <c r="N3447" s="11" t="n">
        <v>16.5</v>
      </c>
      <c r="O3447" s="9"/>
      <c r="P3447" s="0" t="n">
        <f aca="false">N3447*O3447</f>
        <v>0</v>
      </c>
    </row>
    <row r="3448" customFormat="false" ht="11.25" hidden="false" customHeight="true" outlineLevel="2" collapsed="false">
      <c r="A3448" s="10" t="s">
        <v>6873</v>
      </c>
      <c r="B3448" s="10"/>
      <c r="C3448" s="10"/>
      <c r="D3448" s="10"/>
      <c r="E3448" s="10"/>
      <c r="F3448" s="10"/>
      <c r="G3448" s="10"/>
      <c r="H3448" s="10"/>
      <c r="I3448" s="10"/>
      <c r="J3448" s="10"/>
      <c r="K3448" s="10"/>
      <c r="L3448" s="10"/>
      <c r="M3448" s="10" t="s">
        <v>6874</v>
      </c>
      <c r="N3448" s="11" t="n">
        <v>15.9</v>
      </c>
      <c r="O3448" s="9"/>
      <c r="P3448" s="0" t="n">
        <f aca="false">N3448*O3448</f>
        <v>0</v>
      </c>
    </row>
    <row r="3449" customFormat="false" ht="11.25" hidden="false" customHeight="true" outlineLevel="2" collapsed="false">
      <c r="A3449" s="10" t="s">
        <v>6875</v>
      </c>
      <c r="B3449" s="10"/>
      <c r="C3449" s="10"/>
      <c r="D3449" s="10"/>
      <c r="E3449" s="10"/>
      <c r="F3449" s="10"/>
      <c r="G3449" s="10"/>
      <c r="H3449" s="10"/>
      <c r="I3449" s="10"/>
      <c r="J3449" s="10"/>
      <c r="K3449" s="10"/>
      <c r="L3449" s="10"/>
      <c r="M3449" s="10" t="s">
        <v>6876</v>
      </c>
      <c r="N3449" s="11" t="n">
        <v>18.7</v>
      </c>
      <c r="O3449" s="9"/>
      <c r="P3449" s="0" t="n">
        <f aca="false">N3449*O3449</f>
        <v>0</v>
      </c>
    </row>
    <row r="3450" customFormat="false" ht="11.25" hidden="false" customHeight="true" outlineLevel="2" collapsed="false">
      <c r="A3450" s="10" t="s">
        <v>6877</v>
      </c>
      <c r="B3450" s="10"/>
      <c r="C3450" s="10"/>
      <c r="D3450" s="10"/>
      <c r="E3450" s="10"/>
      <c r="F3450" s="10"/>
      <c r="G3450" s="10"/>
      <c r="H3450" s="10"/>
      <c r="I3450" s="10"/>
      <c r="J3450" s="10"/>
      <c r="K3450" s="10"/>
      <c r="L3450" s="10"/>
      <c r="M3450" s="10" t="s">
        <v>6878</v>
      </c>
      <c r="N3450" s="11" t="n">
        <v>28</v>
      </c>
      <c r="O3450" s="9"/>
      <c r="P3450" s="0" t="n">
        <f aca="false">N3450*O3450</f>
        <v>0</v>
      </c>
    </row>
    <row r="3451" customFormat="false" ht="11.25" hidden="false" customHeight="true" outlineLevel="2" collapsed="false">
      <c r="A3451" s="10" t="s">
        <v>6879</v>
      </c>
      <c r="B3451" s="10"/>
      <c r="C3451" s="10"/>
      <c r="D3451" s="10"/>
      <c r="E3451" s="10"/>
      <c r="F3451" s="10"/>
      <c r="G3451" s="10"/>
      <c r="H3451" s="10"/>
      <c r="I3451" s="10"/>
      <c r="J3451" s="10"/>
      <c r="K3451" s="10"/>
      <c r="L3451" s="10"/>
      <c r="M3451" s="10" t="s">
        <v>6880</v>
      </c>
      <c r="N3451" s="11" t="n">
        <v>16.5</v>
      </c>
      <c r="O3451" s="9"/>
      <c r="P3451" s="0" t="n">
        <f aca="false">N3451*O3451</f>
        <v>0</v>
      </c>
    </row>
    <row r="3452" customFormat="false" ht="11.25" hidden="false" customHeight="true" outlineLevel="2" collapsed="false">
      <c r="A3452" s="10" t="s">
        <v>6881</v>
      </c>
      <c r="B3452" s="10"/>
      <c r="C3452" s="10"/>
      <c r="D3452" s="10"/>
      <c r="E3452" s="10"/>
      <c r="F3452" s="10"/>
      <c r="G3452" s="10"/>
      <c r="H3452" s="10"/>
      <c r="I3452" s="10"/>
      <c r="J3452" s="10"/>
      <c r="K3452" s="10"/>
      <c r="L3452" s="10"/>
      <c r="M3452" s="10" t="s">
        <v>6882</v>
      </c>
      <c r="N3452" s="11" t="n">
        <v>17.2</v>
      </c>
      <c r="O3452" s="9"/>
      <c r="P3452" s="0" t="n">
        <f aca="false">N3452*O3452</f>
        <v>0</v>
      </c>
    </row>
    <row r="3453" customFormat="false" ht="11.25" hidden="false" customHeight="true" outlineLevel="2" collapsed="false">
      <c r="A3453" s="10" t="s">
        <v>6883</v>
      </c>
      <c r="B3453" s="10"/>
      <c r="C3453" s="10"/>
      <c r="D3453" s="10"/>
      <c r="E3453" s="10"/>
      <c r="F3453" s="10"/>
      <c r="G3453" s="10"/>
      <c r="H3453" s="10"/>
      <c r="I3453" s="10"/>
      <c r="J3453" s="10"/>
      <c r="K3453" s="10"/>
      <c r="L3453" s="10"/>
      <c r="M3453" s="10" t="s">
        <v>6884</v>
      </c>
      <c r="N3453" s="11" t="n">
        <v>25</v>
      </c>
      <c r="O3453" s="9"/>
      <c r="P3453" s="0" t="n">
        <f aca="false">N3453*O3453</f>
        <v>0</v>
      </c>
    </row>
    <row r="3454" customFormat="false" ht="11.25" hidden="false" customHeight="true" outlineLevel="2" collapsed="false">
      <c r="A3454" s="10" t="s">
        <v>6885</v>
      </c>
      <c r="B3454" s="10"/>
      <c r="C3454" s="10"/>
      <c r="D3454" s="10"/>
      <c r="E3454" s="10"/>
      <c r="F3454" s="10"/>
      <c r="G3454" s="10"/>
      <c r="H3454" s="10"/>
      <c r="I3454" s="10"/>
      <c r="J3454" s="10"/>
      <c r="K3454" s="10"/>
      <c r="L3454" s="10"/>
      <c r="M3454" s="10" t="s">
        <v>6886</v>
      </c>
      <c r="N3454" s="11" t="n">
        <v>16.5</v>
      </c>
      <c r="O3454" s="9"/>
      <c r="P3454" s="0" t="n">
        <f aca="false">N3454*O3454</f>
        <v>0</v>
      </c>
    </row>
    <row r="3455" customFormat="false" ht="11.25" hidden="false" customHeight="true" outlineLevel="2" collapsed="false">
      <c r="A3455" s="10" t="s">
        <v>6887</v>
      </c>
      <c r="B3455" s="10"/>
      <c r="C3455" s="10"/>
      <c r="D3455" s="10"/>
      <c r="E3455" s="10"/>
      <c r="F3455" s="10"/>
      <c r="G3455" s="10"/>
      <c r="H3455" s="10"/>
      <c r="I3455" s="10"/>
      <c r="J3455" s="10"/>
      <c r="K3455" s="10"/>
      <c r="L3455" s="10"/>
      <c r="M3455" s="10" t="s">
        <v>6888</v>
      </c>
      <c r="N3455" s="11" t="n">
        <v>33.6</v>
      </c>
      <c r="O3455" s="9"/>
      <c r="P3455" s="0" t="n">
        <f aca="false">N3455*O3455</f>
        <v>0</v>
      </c>
    </row>
    <row r="3456" customFormat="false" ht="11.25" hidden="false" customHeight="true" outlineLevel="2" collapsed="false">
      <c r="A3456" s="10" t="s">
        <v>6889</v>
      </c>
      <c r="B3456" s="10"/>
      <c r="C3456" s="10"/>
      <c r="D3456" s="10"/>
      <c r="E3456" s="10"/>
      <c r="F3456" s="10"/>
      <c r="G3456" s="10"/>
      <c r="H3456" s="10"/>
      <c r="I3456" s="10"/>
      <c r="J3456" s="10"/>
      <c r="K3456" s="10"/>
      <c r="L3456" s="10"/>
      <c r="M3456" s="10" t="s">
        <v>6890</v>
      </c>
      <c r="N3456" s="11" t="n">
        <v>30</v>
      </c>
      <c r="O3456" s="9"/>
      <c r="P3456" s="0" t="n">
        <f aca="false">N3456*O3456</f>
        <v>0</v>
      </c>
    </row>
    <row r="3457" customFormat="false" ht="11.25" hidden="false" customHeight="true" outlineLevel="2" collapsed="false">
      <c r="A3457" s="10" t="s">
        <v>6891</v>
      </c>
      <c r="B3457" s="10"/>
      <c r="C3457" s="10"/>
      <c r="D3457" s="10"/>
      <c r="E3457" s="10"/>
      <c r="F3457" s="10"/>
      <c r="G3457" s="10"/>
      <c r="H3457" s="10"/>
      <c r="I3457" s="10"/>
      <c r="J3457" s="10"/>
      <c r="K3457" s="10"/>
      <c r="L3457" s="10"/>
      <c r="M3457" s="10" t="s">
        <v>6892</v>
      </c>
      <c r="N3457" s="11" t="n">
        <v>33</v>
      </c>
      <c r="O3457" s="9"/>
      <c r="P3457" s="0" t="n">
        <f aca="false">N3457*O3457</f>
        <v>0</v>
      </c>
    </row>
    <row r="3458" customFormat="false" ht="11.25" hidden="false" customHeight="true" outlineLevel="2" collapsed="false">
      <c r="A3458" s="10" t="s">
        <v>6893</v>
      </c>
      <c r="B3458" s="10"/>
      <c r="C3458" s="10"/>
      <c r="D3458" s="10"/>
      <c r="E3458" s="10"/>
      <c r="F3458" s="10"/>
      <c r="G3458" s="10"/>
      <c r="H3458" s="10"/>
      <c r="I3458" s="10"/>
      <c r="J3458" s="10"/>
      <c r="K3458" s="10"/>
      <c r="L3458" s="10"/>
      <c r="M3458" s="10" t="s">
        <v>6894</v>
      </c>
      <c r="N3458" s="11" t="n">
        <v>23.5</v>
      </c>
      <c r="O3458" s="9"/>
      <c r="P3458" s="0" t="n">
        <f aca="false">N3458*O3458</f>
        <v>0</v>
      </c>
    </row>
    <row r="3459" customFormat="false" ht="11.25" hidden="false" customHeight="true" outlineLevel="2" collapsed="false">
      <c r="A3459" s="10" t="s">
        <v>6895</v>
      </c>
      <c r="B3459" s="10"/>
      <c r="C3459" s="10"/>
      <c r="D3459" s="10"/>
      <c r="E3459" s="10"/>
      <c r="F3459" s="10"/>
      <c r="G3459" s="10"/>
      <c r="H3459" s="10"/>
      <c r="I3459" s="10"/>
      <c r="J3459" s="10"/>
      <c r="K3459" s="10"/>
      <c r="L3459" s="10"/>
      <c r="M3459" s="10" t="s">
        <v>6896</v>
      </c>
      <c r="N3459" s="11" t="n">
        <v>17</v>
      </c>
      <c r="O3459" s="9"/>
      <c r="P3459" s="0" t="n">
        <f aca="false">N3459*O3459</f>
        <v>0</v>
      </c>
    </row>
    <row r="3460" customFormat="false" ht="11.25" hidden="false" customHeight="true" outlineLevel="2" collapsed="false">
      <c r="A3460" s="10" t="s">
        <v>6897</v>
      </c>
      <c r="B3460" s="10"/>
      <c r="C3460" s="10"/>
      <c r="D3460" s="10"/>
      <c r="E3460" s="10"/>
      <c r="F3460" s="10"/>
      <c r="G3460" s="10"/>
      <c r="H3460" s="10"/>
      <c r="I3460" s="10"/>
      <c r="J3460" s="10"/>
      <c r="K3460" s="10"/>
      <c r="L3460" s="10"/>
      <c r="M3460" s="10" t="s">
        <v>6898</v>
      </c>
      <c r="N3460" s="11" t="n">
        <v>17.9</v>
      </c>
      <c r="O3460" s="9"/>
      <c r="P3460" s="0" t="n">
        <f aca="false">N3460*O3460</f>
        <v>0</v>
      </c>
    </row>
    <row r="3461" customFormat="false" ht="11.25" hidden="false" customHeight="true" outlineLevel="2" collapsed="false">
      <c r="A3461" s="10" t="s">
        <v>6899</v>
      </c>
      <c r="B3461" s="10"/>
      <c r="C3461" s="10"/>
      <c r="D3461" s="10"/>
      <c r="E3461" s="10"/>
      <c r="F3461" s="10"/>
      <c r="G3461" s="10"/>
      <c r="H3461" s="10"/>
      <c r="I3461" s="10"/>
      <c r="J3461" s="10"/>
      <c r="K3461" s="10"/>
      <c r="L3461" s="10"/>
      <c r="M3461" s="10" t="s">
        <v>6900</v>
      </c>
      <c r="N3461" s="11" t="n">
        <v>49.99</v>
      </c>
      <c r="O3461" s="9"/>
      <c r="P3461" s="0" t="n">
        <f aca="false">N3461*O3461</f>
        <v>0</v>
      </c>
    </row>
    <row r="3462" customFormat="false" ht="11.25" hidden="false" customHeight="true" outlineLevel="2" collapsed="false">
      <c r="A3462" s="10" t="s">
        <v>6901</v>
      </c>
      <c r="B3462" s="10"/>
      <c r="C3462" s="10"/>
      <c r="D3462" s="10"/>
      <c r="E3462" s="10"/>
      <c r="F3462" s="10"/>
      <c r="G3462" s="10"/>
      <c r="H3462" s="10"/>
      <c r="I3462" s="10"/>
      <c r="J3462" s="10"/>
      <c r="K3462" s="10"/>
      <c r="L3462" s="10"/>
      <c r="M3462" s="10" t="s">
        <v>6902</v>
      </c>
      <c r="N3462" s="11" t="n">
        <v>15.9</v>
      </c>
      <c r="O3462" s="9"/>
      <c r="P3462" s="0" t="n">
        <f aca="false">N3462*O3462</f>
        <v>0</v>
      </c>
    </row>
    <row r="3463" customFormat="false" ht="11.25" hidden="false" customHeight="true" outlineLevel="2" collapsed="false">
      <c r="A3463" s="10" t="s">
        <v>6903</v>
      </c>
      <c r="B3463" s="10"/>
      <c r="C3463" s="10"/>
      <c r="D3463" s="10"/>
      <c r="E3463" s="10"/>
      <c r="F3463" s="10"/>
      <c r="G3463" s="10"/>
      <c r="H3463" s="10"/>
      <c r="I3463" s="10"/>
      <c r="J3463" s="10"/>
      <c r="K3463" s="10"/>
      <c r="L3463" s="10"/>
      <c r="M3463" s="10" t="s">
        <v>6904</v>
      </c>
      <c r="N3463" s="11" t="n">
        <v>19.5</v>
      </c>
      <c r="O3463" s="9"/>
      <c r="P3463" s="0" t="n">
        <f aca="false">N3463*O3463</f>
        <v>0</v>
      </c>
    </row>
    <row r="3464" customFormat="false" ht="11.25" hidden="false" customHeight="true" outlineLevel="2" collapsed="false">
      <c r="A3464" s="10" t="s">
        <v>6905</v>
      </c>
      <c r="B3464" s="10"/>
      <c r="C3464" s="10"/>
      <c r="D3464" s="10"/>
      <c r="E3464" s="10"/>
      <c r="F3464" s="10"/>
      <c r="G3464" s="10"/>
      <c r="H3464" s="10"/>
      <c r="I3464" s="10"/>
      <c r="J3464" s="10"/>
      <c r="K3464" s="10"/>
      <c r="L3464" s="10"/>
      <c r="M3464" s="10" t="s">
        <v>6906</v>
      </c>
      <c r="N3464" s="11" t="n">
        <v>19.5</v>
      </c>
      <c r="O3464" s="9"/>
      <c r="P3464" s="0" t="n">
        <f aca="false">N3464*O3464</f>
        <v>0</v>
      </c>
    </row>
    <row r="3465" customFormat="false" ht="11.25" hidden="false" customHeight="true" outlineLevel="2" collapsed="false">
      <c r="A3465" s="10" t="s">
        <v>6907</v>
      </c>
      <c r="B3465" s="10"/>
      <c r="C3465" s="10"/>
      <c r="D3465" s="10"/>
      <c r="E3465" s="10"/>
      <c r="F3465" s="10"/>
      <c r="G3465" s="10"/>
      <c r="H3465" s="10"/>
      <c r="I3465" s="10"/>
      <c r="J3465" s="10"/>
      <c r="K3465" s="10"/>
      <c r="L3465" s="10"/>
      <c r="M3465" s="10" t="s">
        <v>6908</v>
      </c>
      <c r="N3465" s="11" t="n">
        <v>15.9</v>
      </c>
      <c r="O3465" s="9"/>
      <c r="P3465" s="0" t="n">
        <f aca="false">N3465*O3465</f>
        <v>0</v>
      </c>
    </row>
    <row r="3466" customFormat="false" ht="11.25" hidden="false" customHeight="true" outlineLevel="2" collapsed="false">
      <c r="A3466" s="10" t="s">
        <v>6909</v>
      </c>
      <c r="B3466" s="10"/>
      <c r="C3466" s="10"/>
      <c r="D3466" s="10"/>
      <c r="E3466" s="10"/>
      <c r="F3466" s="10"/>
      <c r="G3466" s="10"/>
      <c r="H3466" s="10"/>
      <c r="I3466" s="10"/>
      <c r="J3466" s="10"/>
      <c r="K3466" s="10"/>
      <c r="L3466" s="10"/>
      <c r="M3466" s="10" t="s">
        <v>6910</v>
      </c>
      <c r="N3466" s="11" t="n">
        <v>15.9</v>
      </c>
      <c r="O3466" s="9"/>
      <c r="P3466" s="0" t="n">
        <f aca="false">N3466*O3466</f>
        <v>0</v>
      </c>
    </row>
    <row r="3467" customFormat="false" ht="11.25" hidden="false" customHeight="true" outlineLevel="2" collapsed="false">
      <c r="A3467" s="10" t="s">
        <v>6911</v>
      </c>
      <c r="B3467" s="10"/>
      <c r="C3467" s="10"/>
      <c r="D3467" s="10"/>
      <c r="E3467" s="10"/>
      <c r="F3467" s="10"/>
      <c r="G3467" s="10"/>
      <c r="H3467" s="10"/>
      <c r="I3467" s="10"/>
      <c r="J3467" s="10"/>
      <c r="K3467" s="10"/>
      <c r="L3467" s="10"/>
      <c r="M3467" s="10" t="s">
        <v>6912</v>
      </c>
      <c r="N3467" s="11" t="n">
        <v>88</v>
      </c>
      <c r="O3467" s="9"/>
      <c r="P3467" s="0" t="n">
        <f aca="false">N3467*O3467</f>
        <v>0</v>
      </c>
    </row>
    <row r="3468" customFormat="false" ht="11.25" hidden="false" customHeight="true" outlineLevel="2" collapsed="false">
      <c r="A3468" s="10" t="s">
        <v>6913</v>
      </c>
      <c r="B3468" s="10"/>
      <c r="C3468" s="10"/>
      <c r="D3468" s="10"/>
      <c r="E3468" s="10"/>
      <c r="F3468" s="10"/>
      <c r="G3468" s="10"/>
      <c r="H3468" s="10"/>
      <c r="I3468" s="10"/>
      <c r="J3468" s="10"/>
      <c r="K3468" s="10"/>
      <c r="L3468" s="10"/>
      <c r="M3468" s="10" t="s">
        <v>6914</v>
      </c>
      <c r="N3468" s="11" t="n">
        <v>9.8</v>
      </c>
      <c r="O3468" s="9"/>
      <c r="P3468" s="0" t="n">
        <f aca="false">N3468*O3468</f>
        <v>0</v>
      </c>
    </row>
    <row r="3469" customFormat="false" ht="11.25" hidden="false" customHeight="true" outlineLevel="2" collapsed="false">
      <c r="A3469" s="10" t="s">
        <v>6915</v>
      </c>
      <c r="B3469" s="10"/>
      <c r="C3469" s="10"/>
      <c r="D3469" s="10"/>
      <c r="E3469" s="10"/>
      <c r="F3469" s="10"/>
      <c r="G3469" s="10"/>
      <c r="H3469" s="10"/>
      <c r="I3469" s="10"/>
      <c r="J3469" s="10"/>
      <c r="K3469" s="10"/>
      <c r="L3469" s="10"/>
      <c r="M3469" s="10" t="s">
        <v>6916</v>
      </c>
      <c r="N3469" s="11" t="n">
        <v>17.9</v>
      </c>
      <c r="O3469" s="9"/>
      <c r="P3469" s="0" t="n">
        <f aca="false">N3469*O3469</f>
        <v>0</v>
      </c>
    </row>
    <row r="3470" customFormat="false" ht="11.25" hidden="false" customHeight="true" outlineLevel="2" collapsed="false">
      <c r="A3470" s="10" t="s">
        <v>6917</v>
      </c>
      <c r="B3470" s="10"/>
      <c r="C3470" s="10"/>
      <c r="D3470" s="10"/>
      <c r="E3470" s="10"/>
      <c r="F3470" s="10"/>
      <c r="G3470" s="10"/>
      <c r="H3470" s="10"/>
      <c r="I3470" s="10"/>
      <c r="J3470" s="10"/>
      <c r="K3470" s="10"/>
      <c r="L3470" s="10"/>
      <c r="M3470" s="10" t="s">
        <v>6918</v>
      </c>
      <c r="N3470" s="11" t="n">
        <v>14.9</v>
      </c>
      <c r="O3470" s="9"/>
      <c r="P3470" s="0" t="n">
        <f aca="false">N3470*O3470</f>
        <v>0</v>
      </c>
    </row>
    <row r="3471" customFormat="false" ht="11.25" hidden="false" customHeight="true" outlineLevel="2" collapsed="false">
      <c r="A3471" s="10" t="s">
        <v>6919</v>
      </c>
      <c r="B3471" s="10"/>
      <c r="C3471" s="10"/>
      <c r="D3471" s="10"/>
      <c r="E3471" s="10"/>
      <c r="F3471" s="10"/>
      <c r="G3471" s="10"/>
      <c r="H3471" s="10"/>
      <c r="I3471" s="10"/>
      <c r="J3471" s="10"/>
      <c r="K3471" s="10"/>
      <c r="L3471" s="10"/>
      <c r="M3471" s="10" t="s">
        <v>6920</v>
      </c>
      <c r="N3471" s="11" t="n">
        <v>11.9</v>
      </c>
      <c r="O3471" s="9"/>
      <c r="P3471" s="0" t="n">
        <f aca="false">N3471*O3471</f>
        <v>0</v>
      </c>
    </row>
    <row r="3472" customFormat="false" ht="11.25" hidden="false" customHeight="true" outlineLevel="2" collapsed="false">
      <c r="A3472" s="10" t="s">
        <v>6921</v>
      </c>
      <c r="B3472" s="10"/>
      <c r="C3472" s="10"/>
      <c r="D3472" s="10"/>
      <c r="E3472" s="10"/>
      <c r="F3472" s="10"/>
      <c r="G3472" s="10"/>
      <c r="H3472" s="10"/>
      <c r="I3472" s="10"/>
      <c r="J3472" s="10"/>
      <c r="K3472" s="10"/>
      <c r="L3472" s="10"/>
      <c r="M3472" s="10" t="s">
        <v>6922</v>
      </c>
      <c r="N3472" s="11" t="n">
        <v>17.9</v>
      </c>
      <c r="O3472" s="9"/>
      <c r="P3472" s="0" t="n">
        <f aca="false">N3472*O3472</f>
        <v>0</v>
      </c>
    </row>
    <row r="3473" customFormat="false" ht="11.25" hidden="false" customHeight="true" outlineLevel="2" collapsed="false">
      <c r="A3473" s="10" t="s">
        <v>6923</v>
      </c>
      <c r="B3473" s="10"/>
      <c r="C3473" s="10"/>
      <c r="D3473" s="10"/>
      <c r="E3473" s="10"/>
      <c r="F3473" s="10"/>
      <c r="G3473" s="10"/>
      <c r="H3473" s="10"/>
      <c r="I3473" s="10"/>
      <c r="J3473" s="10"/>
      <c r="K3473" s="10"/>
      <c r="L3473" s="10"/>
      <c r="M3473" s="10" t="s">
        <v>6924</v>
      </c>
      <c r="N3473" s="11" t="n">
        <v>15.9</v>
      </c>
      <c r="O3473" s="9"/>
      <c r="P3473" s="0" t="n">
        <f aca="false">N3473*O3473</f>
        <v>0</v>
      </c>
    </row>
    <row r="3474" customFormat="false" ht="11.25" hidden="false" customHeight="true" outlineLevel="2" collapsed="false">
      <c r="A3474" s="10" t="s">
        <v>6925</v>
      </c>
      <c r="B3474" s="10"/>
      <c r="C3474" s="10"/>
      <c r="D3474" s="10"/>
      <c r="E3474" s="10"/>
      <c r="F3474" s="10"/>
      <c r="G3474" s="10"/>
      <c r="H3474" s="10"/>
      <c r="I3474" s="10"/>
      <c r="J3474" s="10"/>
      <c r="K3474" s="10"/>
      <c r="L3474" s="10"/>
      <c r="M3474" s="10" t="s">
        <v>6926</v>
      </c>
      <c r="N3474" s="11" t="n">
        <v>15.9</v>
      </c>
      <c r="O3474" s="9"/>
      <c r="P3474" s="0" t="n">
        <f aca="false">N3474*O3474</f>
        <v>0</v>
      </c>
    </row>
    <row r="3475" customFormat="false" ht="11.25" hidden="false" customHeight="true" outlineLevel="2" collapsed="false">
      <c r="A3475" s="10" t="s">
        <v>6927</v>
      </c>
      <c r="B3475" s="10"/>
      <c r="C3475" s="10"/>
      <c r="D3475" s="10"/>
      <c r="E3475" s="10"/>
      <c r="F3475" s="10"/>
      <c r="G3475" s="10"/>
      <c r="H3475" s="10"/>
      <c r="I3475" s="10"/>
      <c r="J3475" s="10"/>
      <c r="K3475" s="10"/>
      <c r="L3475" s="10"/>
      <c r="M3475" s="10" t="s">
        <v>6928</v>
      </c>
      <c r="N3475" s="11" t="n">
        <v>14.9</v>
      </c>
      <c r="O3475" s="9"/>
      <c r="P3475" s="0" t="n">
        <f aca="false">N3475*O3475</f>
        <v>0</v>
      </c>
    </row>
    <row r="3476" customFormat="false" ht="11.25" hidden="false" customHeight="true" outlineLevel="2" collapsed="false">
      <c r="A3476" s="10" t="s">
        <v>6929</v>
      </c>
      <c r="B3476" s="10"/>
      <c r="C3476" s="10"/>
      <c r="D3476" s="10"/>
      <c r="E3476" s="10"/>
      <c r="F3476" s="10"/>
      <c r="G3476" s="10"/>
      <c r="H3476" s="10"/>
      <c r="I3476" s="10"/>
      <c r="J3476" s="10"/>
      <c r="K3476" s="10"/>
      <c r="L3476" s="10"/>
      <c r="M3476" s="10" t="s">
        <v>6930</v>
      </c>
      <c r="N3476" s="11" t="n">
        <v>15.9</v>
      </c>
      <c r="O3476" s="9"/>
      <c r="P3476" s="0" t="n">
        <f aca="false">N3476*O3476</f>
        <v>0</v>
      </c>
    </row>
    <row r="3477" customFormat="false" ht="11.25" hidden="false" customHeight="true" outlineLevel="2" collapsed="false">
      <c r="A3477" s="10" t="s">
        <v>6931</v>
      </c>
      <c r="B3477" s="10"/>
      <c r="C3477" s="10"/>
      <c r="D3477" s="10"/>
      <c r="E3477" s="10"/>
      <c r="F3477" s="10"/>
      <c r="G3477" s="10"/>
      <c r="H3477" s="10"/>
      <c r="I3477" s="10"/>
      <c r="J3477" s="10"/>
      <c r="K3477" s="10"/>
      <c r="L3477" s="10"/>
      <c r="M3477" s="10" t="s">
        <v>6932</v>
      </c>
      <c r="N3477" s="11" t="n">
        <v>15.9</v>
      </c>
      <c r="O3477" s="9"/>
      <c r="P3477" s="0" t="n">
        <f aca="false">N3477*O3477</f>
        <v>0</v>
      </c>
    </row>
    <row r="3478" customFormat="false" ht="11.25" hidden="false" customHeight="true" outlineLevel="2" collapsed="false">
      <c r="A3478" s="10" t="s">
        <v>6933</v>
      </c>
      <c r="B3478" s="10"/>
      <c r="C3478" s="10"/>
      <c r="D3478" s="10"/>
      <c r="E3478" s="10"/>
      <c r="F3478" s="10"/>
      <c r="G3478" s="10"/>
      <c r="H3478" s="10"/>
      <c r="I3478" s="10"/>
      <c r="J3478" s="10"/>
      <c r="K3478" s="10"/>
      <c r="L3478" s="10"/>
      <c r="M3478" s="10" t="s">
        <v>6934</v>
      </c>
      <c r="N3478" s="11" t="n">
        <v>17.8</v>
      </c>
      <c r="O3478" s="9"/>
      <c r="P3478" s="0" t="n">
        <f aca="false">N3478*O3478</f>
        <v>0</v>
      </c>
    </row>
    <row r="3479" customFormat="false" ht="11.25" hidden="false" customHeight="true" outlineLevel="2" collapsed="false">
      <c r="A3479" s="10" t="s">
        <v>6935</v>
      </c>
      <c r="B3479" s="10"/>
      <c r="C3479" s="10"/>
      <c r="D3479" s="10"/>
      <c r="E3479" s="10"/>
      <c r="F3479" s="10"/>
      <c r="G3479" s="10"/>
      <c r="H3479" s="10"/>
      <c r="I3479" s="10"/>
      <c r="J3479" s="10"/>
      <c r="K3479" s="10"/>
      <c r="L3479" s="10"/>
      <c r="M3479" s="10" t="s">
        <v>6936</v>
      </c>
      <c r="N3479" s="11" t="n">
        <v>16.7</v>
      </c>
      <c r="O3479" s="9"/>
      <c r="P3479" s="0" t="n">
        <f aca="false">N3479*O3479</f>
        <v>0</v>
      </c>
    </row>
    <row r="3480" customFormat="false" ht="11.25" hidden="false" customHeight="true" outlineLevel="2" collapsed="false">
      <c r="A3480" s="10" t="s">
        <v>6937</v>
      </c>
      <c r="B3480" s="10"/>
      <c r="C3480" s="10"/>
      <c r="D3480" s="10"/>
      <c r="E3480" s="10"/>
      <c r="F3480" s="10"/>
      <c r="G3480" s="10"/>
      <c r="H3480" s="10"/>
      <c r="I3480" s="10"/>
      <c r="J3480" s="10"/>
      <c r="K3480" s="10"/>
      <c r="L3480" s="10"/>
      <c r="M3480" s="10" t="s">
        <v>6938</v>
      </c>
      <c r="N3480" s="11" t="n">
        <v>17</v>
      </c>
      <c r="O3480" s="9"/>
      <c r="P3480" s="0" t="n">
        <f aca="false">N3480*O3480</f>
        <v>0</v>
      </c>
    </row>
    <row r="3481" customFormat="false" ht="11.25" hidden="false" customHeight="true" outlineLevel="2" collapsed="false">
      <c r="A3481" s="10" t="s">
        <v>6939</v>
      </c>
      <c r="B3481" s="10"/>
      <c r="C3481" s="10"/>
      <c r="D3481" s="10"/>
      <c r="E3481" s="10"/>
      <c r="F3481" s="10"/>
      <c r="G3481" s="10"/>
      <c r="H3481" s="10"/>
      <c r="I3481" s="10"/>
      <c r="J3481" s="10"/>
      <c r="K3481" s="10"/>
      <c r="L3481" s="10"/>
      <c r="M3481" s="10" t="s">
        <v>6940</v>
      </c>
      <c r="N3481" s="11" t="n">
        <v>17.5</v>
      </c>
      <c r="O3481" s="9"/>
      <c r="P3481" s="0" t="n">
        <f aca="false">N3481*O3481</f>
        <v>0</v>
      </c>
    </row>
    <row r="3482" customFormat="false" ht="11.25" hidden="false" customHeight="true" outlineLevel="2" collapsed="false">
      <c r="A3482" s="10" t="s">
        <v>6941</v>
      </c>
      <c r="B3482" s="10"/>
      <c r="C3482" s="10"/>
      <c r="D3482" s="10"/>
      <c r="E3482" s="10"/>
      <c r="F3482" s="10"/>
      <c r="G3482" s="10"/>
      <c r="H3482" s="10"/>
      <c r="I3482" s="10"/>
      <c r="J3482" s="10"/>
      <c r="K3482" s="10"/>
      <c r="L3482" s="10"/>
      <c r="M3482" s="10" t="s">
        <v>6942</v>
      </c>
      <c r="N3482" s="11" t="n">
        <v>14.9</v>
      </c>
      <c r="O3482" s="9"/>
      <c r="P3482" s="0" t="n">
        <f aca="false">N3482*O3482</f>
        <v>0</v>
      </c>
    </row>
    <row r="3483" customFormat="false" ht="11.25" hidden="false" customHeight="true" outlineLevel="2" collapsed="false">
      <c r="A3483" s="10" t="s">
        <v>6943</v>
      </c>
      <c r="B3483" s="10"/>
      <c r="C3483" s="10"/>
      <c r="D3483" s="10"/>
      <c r="E3483" s="10"/>
      <c r="F3483" s="10"/>
      <c r="G3483" s="10"/>
      <c r="H3483" s="10"/>
      <c r="I3483" s="10"/>
      <c r="J3483" s="10"/>
      <c r="K3483" s="10"/>
      <c r="L3483" s="10"/>
      <c r="M3483" s="10" t="s">
        <v>6944</v>
      </c>
      <c r="N3483" s="11" t="n">
        <v>17.5</v>
      </c>
      <c r="O3483" s="9"/>
      <c r="P3483" s="0" t="n">
        <f aca="false">N3483*O3483</f>
        <v>0</v>
      </c>
    </row>
    <row r="3484" customFormat="false" ht="11.25" hidden="false" customHeight="true" outlineLevel="2" collapsed="false">
      <c r="A3484" s="10" t="s">
        <v>6945</v>
      </c>
      <c r="B3484" s="10"/>
      <c r="C3484" s="10"/>
      <c r="D3484" s="10"/>
      <c r="E3484" s="10"/>
      <c r="F3484" s="10"/>
      <c r="G3484" s="10"/>
      <c r="H3484" s="10"/>
      <c r="I3484" s="10"/>
      <c r="J3484" s="10"/>
      <c r="K3484" s="10"/>
      <c r="L3484" s="10"/>
      <c r="M3484" s="10" t="s">
        <v>6946</v>
      </c>
      <c r="N3484" s="11" t="n">
        <v>17</v>
      </c>
      <c r="O3484" s="9"/>
      <c r="P3484" s="0" t="n">
        <f aca="false">N3484*O3484</f>
        <v>0</v>
      </c>
    </row>
    <row r="3485" customFormat="false" ht="11.25" hidden="false" customHeight="true" outlineLevel="2" collapsed="false">
      <c r="A3485" s="10" t="s">
        <v>6947</v>
      </c>
      <c r="B3485" s="10"/>
      <c r="C3485" s="10"/>
      <c r="D3485" s="10"/>
      <c r="E3485" s="10"/>
      <c r="F3485" s="10"/>
      <c r="G3485" s="10"/>
      <c r="H3485" s="10"/>
      <c r="I3485" s="10"/>
      <c r="J3485" s="10"/>
      <c r="K3485" s="10"/>
      <c r="L3485" s="10"/>
      <c r="M3485" s="10" t="s">
        <v>6948</v>
      </c>
      <c r="N3485" s="11" t="n">
        <v>15.9</v>
      </c>
      <c r="O3485" s="9"/>
      <c r="P3485" s="0" t="n">
        <f aca="false">N3485*O3485</f>
        <v>0</v>
      </c>
    </row>
    <row r="3486" customFormat="false" ht="11.25" hidden="false" customHeight="true" outlineLevel="2" collapsed="false">
      <c r="A3486" s="10" t="s">
        <v>6949</v>
      </c>
      <c r="B3486" s="10"/>
      <c r="C3486" s="10"/>
      <c r="D3486" s="10"/>
      <c r="E3486" s="10"/>
      <c r="F3486" s="10"/>
      <c r="G3486" s="10"/>
      <c r="H3486" s="10"/>
      <c r="I3486" s="10"/>
      <c r="J3486" s="10"/>
      <c r="K3486" s="10"/>
      <c r="L3486" s="10"/>
      <c r="M3486" s="10" t="s">
        <v>6950</v>
      </c>
      <c r="N3486" s="11" t="n">
        <v>15.9</v>
      </c>
      <c r="O3486" s="9"/>
      <c r="P3486" s="0" t="n">
        <f aca="false">N3486*O3486</f>
        <v>0</v>
      </c>
    </row>
    <row r="3487" customFormat="false" ht="11.25" hidden="false" customHeight="true" outlineLevel="2" collapsed="false">
      <c r="A3487" s="10" t="s">
        <v>6951</v>
      </c>
      <c r="B3487" s="10"/>
      <c r="C3487" s="10"/>
      <c r="D3487" s="10"/>
      <c r="E3487" s="10"/>
      <c r="F3487" s="10"/>
      <c r="G3487" s="10"/>
      <c r="H3487" s="10"/>
      <c r="I3487" s="10"/>
      <c r="J3487" s="10"/>
      <c r="K3487" s="10"/>
      <c r="L3487" s="10"/>
      <c r="M3487" s="10" t="s">
        <v>6952</v>
      </c>
      <c r="N3487" s="11" t="n">
        <v>15.9</v>
      </c>
      <c r="O3487" s="9"/>
      <c r="P3487" s="0" t="n">
        <f aca="false">N3487*O3487</f>
        <v>0</v>
      </c>
    </row>
    <row r="3488" customFormat="false" ht="11.25" hidden="false" customHeight="true" outlineLevel="2" collapsed="false">
      <c r="A3488" s="10" t="s">
        <v>6953</v>
      </c>
      <c r="B3488" s="10"/>
      <c r="C3488" s="10"/>
      <c r="D3488" s="10"/>
      <c r="E3488" s="10"/>
      <c r="F3488" s="10"/>
      <c r="G3488" s="10"/>
      <c r="H3488" s="10"/>
      <c r="I3488" s="10"/>
      <c r="J3488" s="10"/>
      <c r="K3488" s="10"/>
      <c r="L3488" s="10"/>
      <c r="M3488" s="10" t="s">
        <v>6954</v>
      </c>
      <c r="N3488" s="11" t="n">
        <v>48.99</v>
      </c>
      <c r="O3488" s="9"/>
      <c r="P3488" s="0" t="n">
        <f aca="false">N3488*O3488</f>
        <v>0</v>
      </c>
    </row>
    <row r="3489" customFormat="false" ht="11.25" hidden="false" customHeight="true" outlineLevel="2" collapsed="false">
      <c r="A3489" s="10" t="s">
        <v>6955</v>
      </c>
      <c r="B3489" s="10"/>
      <c r="C3489" s="10"/>
      <c r="D3489" s="10"/>
      <c r="E3489" s="10"/>
      <c r="F3489" s="10"/>
      <c r="G3489" s="10"/>
      <c r="H3489" s="10"/>
      <c r="I3489" s="10"/>
      <c r="J3489" s="10"/>
      <c r="K3489" s="10"/>
      <c r="L3489" s="10"/>
      <c r="M3489" s="10" t="s">
        <v>6956</v>
      </c>
      <c r="N3489" s="11" t="n">
        <v>29</v>
      </c>
      <c r="O3489" s="9"/>
      <c r="P3489" s="0" t="n">
        <f aca="false">N3489*O3489</f>
        <v>0</v>
      </c>
    </row>
    <row r="3490" customFormat="false" ht="11.25" hidden="false" customHeight="true" outlineLevel="2" collapsed="false">
      <c r="A3490" s="10" t="s">
        <v>6957</v>
      </c>
      <c r="B3490" s="10"/>
      <c r="C3490" s="10"/>
      <c r="D3490" s="10"/>
      <c r="E3490" s="10"/>
      <c r="F3490" s="10"/>
      <c r="G3490" s="10"/>
      <c r="H3490" s="10"/>
      <c r="I3490" s="10"/>
      <c r="J3490" s="10"/>
      <c r="K3490" s="10"/>
      <c r="L3490" s="10"/>
      <c r="M3490" s="10" t="s">
        <v>6958</v>
      </c>
      <c r="N3490" s="11" t="n">
        <v>19.5</v>
      </c>
      <c r="O3490" s="9"/>
      <c r="P3490" s="0" t="n">
        <f aca="false">N3490*O3490</f>
        <v>0</v>
      </c>
    </row>
    <row r="3491" customFormat="false" ht="11.25" hidden="false" customHeight="true" outlineLevel="2" collapsed="false">
      <c r="A3491" s="10" t="s">
        <v>6959</v>
      </c>
      <c r="B3491" s="10"/>
      <c r="C3491" s="10"/>
      <c r="D3491" s="10"/>
      <c r="E3491" s="10"/>
      <c r="F3491" s="10"/>
      <c r="G3491" s="10"/>
      <c r="H3491" s="10"/>
      <c r="I3491" s="10"/>
      <c r="J3491" s="10"/>
      <c r="K3491" s="10"/>
      <c r="L3491" s="10"/>
      <c r="M3491" s="10" t="s">
        <v>6960</v>
      </c>
      <c r="N3491" s="11" t="n">
        <v>15.9</v>
      </c>
      <c r="O3491" s="9"/>
      <c r="P3491" s="0" t="n">
        <f aca="false">N3491*O3491</f>
        <v>0</v>
      </c>
    </row>
    <row r="3492" customFormat="false" ht="11.25" hidden="false" customHeight="true" outlineLevel="2" collapsed="false">
      <c r="A3492" s="10" t="s">
        <v>6961</v>
      </c>
      <c r="B3492" s="10"/>
      <c r="C3492" s="10"/>
      <c r="D3492" s="10"/>
      <c r="E3492" s="10"/>
      <c r="F3492" s="10"/>
      <c r="G3492" s="10"/>
      <c r="H3492" s="10"/>
      <c r="I3492" s="10"/>
      <c r="J3492" s="10"/>
      <c r="K3492" s="10"/>
      <c r="L3492" s="10"/>
      <c r="M3492" s="10" t="s">
        <v>6962</v>
      </c>
      <c r="N3492" s="11" t="n">
        <v>18.2</v>
      </c>
      <c r="O3492" s="9"/>
      <c r="P3492" s="0" t="n">
        <f aca="false">N3492*O3492</f>
        <v>0</v>
      </c>
    </row>
    <row r="3493" customFormat="false" ht="11.25" hidden="false" customHeight="true" outlineLevel="2" collapsed="false">
      <c r="A3493" s="10" t="s">
        <v>6963</v>
      </c>
      <c r="B3493" s="10"/>
      <c r="C3493" s="10"/>
      <c r="D3493" s="10"/>
      <c r="E3493" s="10"/>
      <c r="F3493" s="10"/>
      <c r="G3493" s="10"/>
      <c r="H3493" s="10"/>
      <c r="I3493" s="10"/>
      <c r="J3493" s="10"/>
      <c r="K3493" s="10"/>
      <c r="L3493" s="10"/>
      <c r="M3493" s="10" t="s">
        <v>6964</v>
      </c>
      <c r="N3493" s="11" t="n">
        <v>18.2</v>
      </c>
      <c r="O3493" s="9"/>
      <c r="P3493" s="0" t="n">
        <f aca="false">N3493*O3493</f>
        <v>0</v>
      </c>
    </row>
    <row r="3494" customFormat="false" ht="11.25" hidden="false" customHeight="true" outlineLevel="2" collapsed="false">
      <c r="A3494" s="10" t="s">
        <v>6965</v>
      </c>
      <c r="B3494" s="10"/>
      <c r="C3494" s="10"/>
      <c r="D3494" s="10"/>
      <c r="E3494" s="10"/>
      <c r="F3494" s="10"/>
      <c r="G3494" s="10"/>
      <c r="H3494" s="10"/>
      <c r="I3494" s="10"/>
      <c r="J3494" s="10"/>
      <c r="K3494" s="10"/>
      <c r="L3494" s="10"/>
      <c r="M3494" s="10" t="s">
        <v>6966</v>
      </c>
      <c r="N3494" s="11" t="n">
        <v>18.2</v>
      </c>
      <c r="O3494" s="9"/>
      <c r="P3494" s="0" t="n">
        <f aca="false">N3494*O3494</f>
        <v>0</v>
      </c>
    </row>
    <row r="3495" customFormat="false" ht="11.25" hidden="false" customHeight="true" outlineLevel="2" collapsed="false">
      <c r="A3495" s="10" t="s">
        <v>6967</v>
      </c>
      <c r="B3495" s="10"/>
      <c r="C3495" s="10"/>
      <c r="D3495" s="10"/>
      <c r="E3495" s="10"/>
      <c r="F3495" s="10"/>
      <c r="G3495" s="10"/>
      <c r="H3495" s="10"/>
      <c r="I3495" s="10"/>
      <c r="J3495" s="10"/>
      <c r="K3495" s="10"/>
      <c r="L3495" s="10"/>
      <c r="M3495" s="10" t="s">
        <v>6968</v>
      </c>
      <c r="N3495" s="11" t="n">
        <v>21.2</v>
      </c>
      <c r="O3495" s="9"/>
      <c r="P3495" s="0" t="n">
        <f aca="false">N3495*O3495</f>
        <v>0</v>
      </c>
    </row>
    <row r="3496" customFormat="false" ht="11.25" hidden="false" customHeight="true" outlineLevel="2" collapsed="false">
      <c r="A3496" s="10" t="s">
        <v>6969</v>
      </c>
      <c r="B3496" s="10"/>
      <c r="C3496" s="10"/>
      <c r="D3496" s="10"/>
      <c r="E3496" s="10"/>
      <c r="F3496" s="10"/>
      <c r="G3496" s="10"/>
      <c r="H3496" s="10"/>
      <c r="I3496" s="10"/>
      <c r="J3496" s="10"/>
      <c r="K3496" s="10"/>
      <c r="L3496" s="10"/>
      <c r="M3496" s="10" t="s">
        <v>6970</v>
      </c>
      <c r="N3496" s="11" t="n">
        <v>18</v>
      </c>
      <c r="O3496" s="9"/>
      <c r="P3496" s="0" t="n">
        <f aca="false">N3496*O3496</f>
        <v>0</v>
      </c>
    </row>
    <row r="3497" customFormat="false" ht="11.25" hidden="false" customHeight="true" outlineLevel="2" collapsed="false">
      <c r="A3497" s="10" t="s">
        <v>6971</v>
      </c>
      <c r="B3497" s="10"/>
      <c r="C3497" s="10"/>
      <c r="D3497" s="10"/>
      <c r="E3497" s="10"/>
      <c r="F3497" s="10"/>
      <c r="G3497" s="10"/>
      <c r="H3497" s="10"/>
      <c r="I3497" s="10"/>
      <c r="J3497" s="10"/>
      <c r="K3497" s="10"/>
      <c r="L3497" s="10"/>
      <c r="M3497" s="10" t="s">
        <v>6972</v>
      </c>
      <c r="N3497" s="11" t="n">
        <v>18</v>
      </c>
      <c r="O3497" s="9"/>
      <c r="P3497" s="0" t="n">
        <f aca="false">N3497*O3497</f>
        <v>0</v>
      </c>
    </row>
    <row r="3498" customFormat="false" ht="11.25" hidden="false" customHeight="true" outlineLevel="2" collapsed="false">
      <c r="A3498" s="10" t="s">
        <v>6973</v>
      </c>
      <c r="B3498" s="10"/>
      <c r="C3498" s="10"/>
      <c r="D3498" s="10"/>
      <c r="E3498" s="10"/>
      <c r="F3498" s="10"/>
      <c r="G3498" s="10"/>
      <c r="H3498" s="10"/>
      <c r="I3498" s="10"/>
      <c r="J3498" s="10"/>
      <c r="K3498" s="10"/>
      <c r="L3498" s="10"/>
      <c r="M3498" s="10" t="s">
        <v>6974</v>
      </c>
      <c r="N3498" s="11" t="n">
        <v>16.5</v>
      </c>
      <c r="O3498" s="9"/>
      <c r="P3498" s="0" t="n">
        <f aca="false">N3498*O3498</f>
        <v>0</v>
      </c>
    </row>
    <row r="3499" customFormat="false" ht="11.25" hidden="false" customHeight="true" outlineLevel="2" collapsed="false">
      <c r="A3499" s="10" t="s">
        <v>6975</v>
      </c>
      <c r="B3499" s="10"/>
      <c r="C3499" s="10"/>
      <c r="D3499" s="10"/>
      <c r="E3499" s="10"/>
      <c r="F3499" s="10"/>
      <c r="G3499" s="10"/>
      <c r="H3499" s="10"/>
      <c r="I3499" s="10"/>
      <c r="J3499" s="10"/>
      <c r="K3499" s="10"/>
      <c r="L3499" s="10"/>
      <c r="M3499" s="10" t="s">
        <v>6976</v>
      </c>
      <c r="N3499" s="11" t="n">
        <v>18</v>
      </c>
      <c r="O3499" s="9"/>
      <c r="P3499" s="0" t="n">
        <f aca="false">N3499*O3499</f>
        <v>0</v>
      </c>
    </row>
    <row r="3500" customFormat="false" ht="11.25" hidden="false" customHeight="true" outlineLevel="2" collapsed="false">
      <c r="A3500" s="10" t="s">
        <v>6977</v>
      </c>
      <c r="B3500" s="10"/>
      <c r="C3500" s="10"/>
      <c r="D3500" s="10"/>
      <c r="E3500" s="10"/>
      <c r="F3500" s="10"/>
      <c r="G3500" s="10"/>
      <c r="H3500" s="10"/>
      <c r="I3500" s="10"/>
      <c r="J3500" s="10"/>
      <c r="K3500" s="10"/>
      <c r="L3500" s="10"/>
      <c r="M3500" s="10" t="s">
        <v>6978</v>
      </c>
      <c r="N3500" s="11" t="n">
        <v>15.9</v>
      </c>
      <c r="O3500" s="9"/>
      <c r="P3500" s="0" t="n">
        <f aca="false">N3500*O3500</f>
        <v>0</v>
      </c>
    </row>
    <row r="3501" customFormat="false" ht="11.25" hidden="false" customHeight="true" outlineLevel="2" collapsed="false">
      <c r="A3501" s="10" t="s">
        <v>6979</v>
      </c>
      <c r="B3501" s="10"/>
      <c r="C3501" s="10"/>
      <c r="D3501" s="10"/>
      <c r="E3501" s="10"/>
      <c r="F3501" s="10"/>
      <c r="G3501" s="10"/>
      <c r="H3501" s="10"/>
      <c r="I3501" s="10"/>
      <c r="J3501" s="10"/>
      <c r="K3501" s="10"/>
      <c r="L3501" s="10"/>
      <c r="M3501" s="10" t="s">
        <v>6980</v>
      </c>
      <c r="N3501" s="11" t="n">
        <v>17.9</v>
      </c>
      <c r="O3501" s="9"/>
      <c r="P3501" s="0" t="n">
        <f aca="false">N3501*O3501</f>
        <v>0</v>
      </c>
    </row>
    <row r="3502" customFormat="false" ht="11.25" hidden="false" customHeight="true" outlineLevel="2" collapsed="false">
      <c r="A3502" s="10" t="s">
        <v>6981</v>
      </c>
      <c r="B3502" s="10"/>
      <c r="C3502" s="10"/>
      <c r="D3502" s="10"/>
      <c r="E3502" s="10"/>
      <c r="F3502" s="10"/>
      <c r="G3502" s="10"/>
      <c r="H3502" s="10"/>
      <c r="I3502" s="10"/>
      <c r="J3502" s="10"/>
      <c r="K3502" s="10"/>
      <c r="L3502" s="10"/>
      <c r="M3502" s="10" t="s">
        <v>6982</v>
      </c>
      <c r="N3502" s="11" t="n">
        <v>18</v>
      </c>
      <c r="O3502" s="9"/>
      <c r="P3502" s="0" t="n">
        <f aca="false">N3502*O3502</f>
        <v>0</v>
      </c>
    </row>
    <row r="3503" customFormat="false" ht="11.25" hidden="false" customHeight="true" outlineLevel="2" collapsed="false">
      <c r="A3503" s="10" t="s">
        <v>6983</v>
      </c>
      <c r="B3503" s="10"/>
      <c r="C3503" s="10"/>
      <c r="D3503" s="10"/>
      <c r="E3503" s="10"/>
      <c r="F3503" s="10"/>
      <c r="G3503" s="10"/>
      <c r="H3503" s="10"/>
      <c r="I3503" s="10"/>
      <c r="J3503" s="10"/>
      <c r="K3503" s="10"/>
      <c r="L3503" s="10"/>
      <c r="M3503" s="10" t="s">
        <v>6984</v>
      </c>
      <c r="N3503" s="11" t="n">
        <v>15.9</v>
      </c>
      <c r="O3503" s="9"/>
      <c r="P3503" s="0" t="n">
        <f aca="false">N3503*O3503</f>
        <v>0</v>
      </c>
    </row>
    <row r="3504" customFormat="false" ht="11.25" hidden="false" customHeight="true" outlineLevel="2" collapsed="false">
      <c r="A3504" s="10" t="s">
        <v>6985</v>
      </c>
      <c r="B3504" s="10"/>
      <c r="C3504" s="10"/>
      <c r="D3504" s="10"/>
      <c r="E3504" s="10"/>
      <c r="F3504" s="10"/>
      <c r="G3504" s="10"/>
      <c r="H3504" s="10"/>
      <c r="I3504" s="10"/>
      <c r="J3504" s="10"/>
      <c r="K3504" s="10"/>
      <c r="L3504" s="10"/>
      <c r="M3504" s="10" t="s">
        <v>6986</v>
      </c>
      <c r="N3504" s="11" t="n">
        <v>9.8</v>
      </c>
      <c r="O3504" s="9"/>
      <c r="P3504" s="0" t="n">
        <f aca="false">N3504*O3504</f>
        <v>0</v>
      </c>
    </row>
    <row r="3505" customFormat="false" ht="11.25" hidden="false" customHeight="true" outlineLevel="2" collapsed="false">
      <c r="A3505" s="10" t="s">
        <v>6987</v>
      </c>
      <c r="B3505" s="10"/>
      <c r="C3505" s="10"/>
      <c r="D3505" s="10"/>
      <c r="E3505" s="10"/>
      <c r="F3505" s="10"/>
      <c r="G3505" s="10"/>
      <c r="H3505" s="10"/>
      <c r="I3505" s="10"/>
      <c r="J3505" s="10"/>
      <c r="K3505" s="10"/>
      <c r="L3505" s="10"/>
      <c r="M3505" s="10" t="s">
        <v>6988</v>
      </c>
      <c r="N3505" s="11" t="n">
        <v>9.8</v>
      </c>
      <c r="O3505" s="9"/>
      <c r="P3505" s="0" t="n">
        <f aca="false">N3505*O3505</f>
        <v>0</v>
      </c>
    </row>
    <row r="3506" customFormat="false" ht="11.25" hidden="false" customHeight="true" outlineLevel="2" collapsed="false">
      <c r="A3506" s="10" t="s">
        <v>6989</v>
      </c>
      <c r="B3506" s="10"/>
      <c r="C3506" s="10"/>
      <c r="D3506" s="10"/>
      <c r="E3506" s="10"/>
      <c r="F3506" s="10"/>
      <c r="G3506" s="10"/>
      <c r="H3506" s="10"/>
      <c r="I3506" s="10"/>
      <c r="J3506" s="10"/>
      <c r="K3506" s="10"/>
      <c r="L3506" s="10"/>
      <c r="M3506" s="10" t="s">
        <v>6990</v>
      </c>
      <c r="N3506" s="11" t="n">
        <v>16.9</v>
      </c>
      <c r="O3506" s="9"/>
      <c r="P3506" s="0" t="n">
        <f aca="false">N3506*O3506</f>
        <v>0</v>
      </c>
    </row>
    <row r="3507" customFormat="false" ht="11.25" hidden="false" customHeight="true" outlineLevel="2" collapsed="false">
      <c r="A3507" s="10" t="s">
        <v>6991</v>
      </c>
      <c r="B3507" s="10"/>
      <c r="C3507" s="10"/>
      <c r="D3507" s="10"/>
      <c r="E3507" s="10"/>
      <c r="F3507" s="10"/>
      <c r="G3507" s="10"/>
      <c r="H3507" s="10"/>
      <c r="I3507" s="10"/>
      <c r="J3507" s="10"/>
      <c r="K3507" s="10"/>
      <c r="L3507" s="10"/>
      <c r="M3507" s="10" t="s">
        <v>6992</v>
      </c>
      <c r="N3507" s="11" t="n">
        <v>16.9</v>
      </c>
      <c r="O3507" s="9"/>
      <c r="P3507" s="0" t="n">
        <f aca="false">N3507*O3507</f>
        <v>0</v>
      </c>
    </row>
    <row r="3508" customFormat="false" ht="11.25" hidden="false" customHeight="true" outlineLevel="2" collapsed="false">
      <c r="A3508" s="10" t="s">
        <v>6993</v>
      </c>
      <c r="B3508" s="10"/>
      <c r="C3508" s="10"/>
      <c r="D3508" s="10"/>
      <c r="E3508" s="10"/>
      <c r="F3508" s="10"/>
      <c r="G3508" s="10"/>
      <c r="H3508" s="10"/>
      <c r="I3508" s="10"/>
      <c r="J3508" s="10"/>
      <c r="K3508" s="10"/>
      <c r="L3508" s="10"/>
      <c r="M3508" s="10" t="s">
        <v>6994</v>
      </c>
      <c r="N3508" s="11" t="n">
        <v>16.9</v>
      </c>
      <c r="O3508" s="9"/>
      <c r="P3508" s="0" t="n">
        <f aca="false">N3508*O3508</f>
        <v>0</v>
      </c>
    </row>
    <row r="3509" customFormat="false" ht="11.25" hidden="false" customHeight="true" outlineLevel="2" collapsed="false">
      <c r="A3509" s="10" t="s">
        <v>6995</v>
      </c>
      <c r="B3509" s="10"/>
      <c r="C3509" s="10"/>
      <c r="D3509" s="10"/>
      <c r="E3509" s="10"/>
      <c r="F3509" s="10"/>
      <c r="G3509" s="10"/>
      <c r="H3509" s="10"/>
      <c r="I3509" s="10"/>
      <c r="J3509" s="10"/>
      <c r="K3509" s="10"/>
      <c r="L3509" s="10"/>
      <c r="M3509" s="10" t="s">
        <v>6996</v>
      </c>
      <c r="N3509" s="11" t="n">
        <v>16.9</v>
      </c>
      <c r="O3509" s="9"/>
      <c r="P3509" s="0" t="n">
        <f aca="false">N3509*O3509</f>
        <v>0</v>
      </c>
    </row>
    <row r="3510" customFormat="false" ht="11.25" hidden="false" customHeight="true" outlineLevel="2" collapsed="false">
      <c r="A3510" s="10" t="s">
        <v>6997</v>
      </c>
      <c r="B3510" s="10"/>
      <c r="C3510" s="10"/>
      <c r="D3510" s="10"/>
      <c r="E3510" s="10"/>
      <c r="F3510" s="10"/>
      <c r="G3510" s="10"/>
      <c r="H3510" s="10"/>
      <c r="I3510" s="10"/>
      <c r="J3510" s="10"/>
      <c r="K3510" s="10"/>
      <c r="L3510" s="10"/>
      <c r="M3510" s="10" t="s">
        <v>6998</v>
      </c>
      <c r="N3510" s="11" t="n">
        <v>16.9</v>
      </c>
      <c r="O3510" s="9"/>
      <c r="P3510" s="0" t="n">
        <f aca="false">N3510*O3510</f>
        <v>0</v>
      </c>
    </row>
    <row r="3511" customFormat="false" ht="11.25" hidden="false" customHeight="true" outlineLevel="2" collapsed="false">
      <c r="A3511" s="10" t="s">
        <v>6999</v>
      </c>
      <c r="B3511" s="10"/>
      <c r="C3511" s="10"/>
      <c r="D3511" s="10"/>
      <c r="E3511" s="10"/>
      <c r="F3511" s="10"/>
      <c r="G3511" s="10"/>
      <c r="H3511" s="10"/>
      <c r="I3511" s="10"/>
      <c r="J3511" s="10"/>
      <c r="K3511" s="10"/>
      <c r="L3511" s="10"/>
      <c r="M3511" s="10" t="s">
        <v>7000</v>
      </c>
      <c r="N3511" s="11" t="n">
        <v>15.9</v>
      </c>
      <c r="O3511" s="9"/>
      <c r="P3511" s="0" t="n">
        <f aca="false">N3511*O3511</f>
        <v>0</v>
      </c>
    </row>
    <row r="3512" customFormat="false" ht="11.25" hidden="false" customHeight="true" outlineLevel="2" collapsed="false">
      <c r="A3512" s="10" t="s">
        <v>7001</v>
      </c>
      <c r="B3512" s="10"/>
      <c r="C3512" s="10"/>
      <c r="D3512" s="10"/>
      <c r="E3512" s="10"/>
      <c r="F3512" s="10"/>
      <c r="G3512" s="10"/>
      <c r="H3512" s="10"/>
      <c r="I3512" s="10"/>
      <c r="J3512" s="10"/>
      <c r="K3512" s="10"/>
      <c r="L3512" s="10"/>
      <c r="M3512" s="10" t="s">
        <v>7002</v>
      </c>
      <c r="N3512" s="11" t="n">
        <v>16.9</v>
      </c>
      <c r="O3512" s="9"/>
      <c r="P3512" s="0" t="n">
        <f aca="false">N3512*O3512</f>
        <v>0</v>
      </c>
    </row>
    <row r="3513" customFormat="false" ht="11.25" hidden="false" customHeight="true" outlineLevel="2" collapsed="false">
      <c r="A3513" s="10" t="s">
        <v>7003</v>
      </c>
      <c r="B3513" s="10"/>
      <c r="C3513" s="10"/>
      <c r="D3513" s="10"/>
      <c r="E3513" s="10"/>
      <c r="F3513" s="10"/>
      <c r="G3513" s="10"/>
      <c r="H3513" s="10"/>
      <c r="I3513" s="10"/>
      <c r="J3513" s="10"/>
      <c r="K3513" s="10"/>
      <c r="L3513" s="10"/>
      <c r="M3513" s="10" t="s">
        <v>7004</v>
      </c>
      <c r="N3513" s="11" t="n">
        <v>14.9</v>
      </c>
      <c r="O3513" s="9"/>
      <c r="P3513" s="0" t="n">
        <f aca="false">N3513*O3513</f>
        <v>0</v>
      </c>
    </row>
    <row r="3514" customFormat="false" ht="11.25" hidden="false" customHeight="true" outlineLevel="2" collapsed="false">
      <c r="A3514" s="10" t="s">
        <v>7005</v>
      </c>
      <c r="B3514" s="10"/>
      <c r="C3514" s="10"/>
      <c r="D3514" s="10"/>
      <c r="E3514" s="10"/>
      <c r="F3514" s="10"/>
      <c r="G3514" s="10"/>
      <c r="H3514" s="10"/>
      <c r="I3514" s="10"/>
      <c r="J3514" s="10"/>
      <c r="K3514" s="10"/>
      <c r="L3514" s="10"/>
      <c r="M3514" s="10" t="s">
        <v>7006</v>
      </c>
      <c r="N3514" s="11" t="n">
        <v>17.9</v>
      </c>
      <c r="O3514" s="9"/>
      <c r="P3514" s="0" t="n">
        <f aca="false">N3514*O3514</f>
        <v>0</v>
      </c>
    </row>
    <row r="3515" customFormat="false" ht="11.25" hidden="false" customHeight="true" outlineLevel="2" collapsed="false">
      <c r="A3515" s="10" t="s">
        <v>7007</v>
      </c>
      <c r="B3515" s="10"/>
      <c r="C3515" s="10"/>
      <c r="D3515" s="10"/>
      <c r="E3515" s="10"/>
      <c r="F3515" s="10"/>
      <c r="G3515" s="10"/>
      <c r="H3515" s="10"/>
      <c r="I3515" s="10"/>
      <c r="J3515" s="10"/>
      <c r="K3515" s="10"/>
      <c r="L3515" s="10"/>
      <c r="M3515" s="10" t="s">
        <v>7008</v>
      </c>
      <c r="N3515" s="11" t="n">
        <v>17.2</v>
      </c>
      <c r="O3515" s="9"/>
      <c r="P3515" s="0" t="n">
        <f aca="false">N3515*O3515</f>
        <v>0</v>
      </c>
    </row>
    <row r="3516" customFormat="false" ht="11.25" hidden="false" customHeight="true" outlineLevel="2" collapsed="false">
      <c r="A3516" s="10" t="s">
        <v>7009</v>
      </c>
      <c r="B3516" s="10"/>
      <c r="C3516" s="10"/>
      <c r="D3516" s="10"/>
      <c r="E3516" s="10"/>
      <c r="F3516" s="10"/>
      <c r="G3516" s="10"/>
      <c r="H3516" s="10"/>
      <c r="I3516" s="10"/>
      <c r="J3516" s="10"/>
      <c r="K3516" s="10"/>
      <c r="L3516" s="10"/>
      <c r="M3516" s="10" t="s">
        <v>7010</v>
      </c>
      <c r="N3516" s="11" t="n">
        <v>20.8</v>
      </c>
      <c r="O3516" s="9"/>
      <c r="P3516" s="0" t="n">
        <f aca="false">N3516*O3516</f>
        <v>0</v>
      </c>
    </row>
    <row r="3517" customFormat="false" ht="11.25" hidden="false" customHeight="true" outlineLevel="2" collapsed="false">
      <c r="A3517" s="10" t="s">
        <v>7011</v>
      </c>
      <c r="B3517" s="10"/>
      <c r="C3517" s="10"/>
      <c r="D3517" s="10"/>
      <c r="E3517" s="10"/>
      <c r="F3517" s="10"/>
      <c r="G3517" s="10"/>
      <c r="H3517" s="10"/>
      <c r="I3517" s="10"/>
      <c r="J3517" s="10"/>
      <c r="K3517" s="10"/>
      <c r="L3517" s="10"/>
      <c r="M3517" s="10" t="s">
        <v>7012</v>
      </c>
      <c r="N3517" s="11" t="n">
        <v>13.2</v>
      </c>
      <c r="O3517" s="9"/>
      <c r="P3517" s="0" t="n">
        <f aca="false">N3517*O3517</f>
        <v>0</v>
      </c>
    </row>
    <row r="3518" customFormat="false" ht="11.25" hidden="false" customHeight="true" outlineLevel="2" collapsed="false">
      <c r="A3518" s="10" t="s">
        <v>7013</v>
      </c>
      <c r="B3518" s="10"/>
      <c r="C3518" s="10"/>
      <c r="D3518" s="10"/>
      <c r="E3518" s="10"/>
      <c r="F3518" s="10"/>
      <c r="G3518" s="10"/>
      <c r="H3518" s="10"/>
      <c r="I3518" s="10"/>
      <c r="J3518" s="10"/>
      <c r="K3518" s="10"/>
      <c r="L3518" s="10"/>
      <c r="M3518" s="10" t="s">
        <v>7014</v>
      </c>
      <c r="N3518" s="11" t="n">
        <v>16.4</v>
      </c>
      <c r="O3518" s="9"/>
      <c r="P3518" s="0" t="n">
        <f aca="false">N3518*O3518</f>
        <v>0</v>
      </c>
    </row>
    <row r="3519" customFormat="false" ht="11.25" hidden="false" customHeight="true" outlineLevel="2" collapsed="false">
      <c r="A3519" s="10" t="s">
        <v>7015</v>
      </c>
      <c r="B3519" s="10"/>
      <c r="C3519" s="10"/>
      <c r="D3519" s="10"/>
      <c r="E3519" s="10"/>
      <c r="F3519" s="10"/>
      <c r="G3519" s="10"/>
      <c r="H3519" s="10"/>
      <c r="I3519" s="10"/>
      <c r="J3519" s="10"/>
      <c r="K3519" s="10"/>
      <c r="L3519" s="10"/>
      <c r="M3519" s="10" t="s">
        <v>7016</v>
      </c>
      <c r="N3519" s="11" t="n">
        <v>27.9</v>
      </c>
      <c r="O3519" s="9"/>
      <c r="P3519" s="0" t="n">
        <f aca="false">N3519*O3519</f>
        <v>0</v>
      </c>
    </row>
    <row r="3520" customFormat="false" ht="11.25" hidden="false" customHeight="true" outlineLevel="2" collapsed="false">
      <c r="A3520" s="10" t="s">
        <v>7017</v>
      </c>
      <c r="B3520" s="10"/>
      <c r="C3520" s="10"/>
      <c r="D3520" s="10"/>
      <c r="E3520" s="10"/>
      <c r="F3520" s="10"/>
      <c r="G3520" s="10"/>
      <c r="H3520" s="10"/>
      <c r="I3520" s="10"/>
      <c r="J3520" s="10"/>
      <c r="K3520" s="10"/>
      <c r="L3520" s="10"/>
      <c r="M3520" s="10" t="s">
        <v>7018</v>
      </c>
      <c r="N3520" s="11" t="n">
        <v>54.6</v>
      </c>
      <c r="O3520" s="9"/>
      <c r="P3520" s="0" t="n">
        <f aca="false">N3520*O3520</f>
        <v>0</v>
      </c>
    </row>
    <row r="3521" customFormat="false" ht="11.25" hidden="false" customHeight="true" outlineLevel="2" collapsed="false">
      <c r="A3521" s="10" t="s">
        <v>7019</v>
      </c>
      <c r="B3521" s="10"/>
      <c r="C3521" s="10"/>
      <c r="D3521" s="10"/>
      <c r="E3521" s="10"/>
      <c r="F3521" s="10"/>
      <c r="G3521" s="10"/>
      <c r="H3521" s="10"/>
      <c r="I3521" s="10"/>
      <c r="J3521" s="10"/>
      <c r="K3521" s="10"/>
      <c r="L3521" s="10"/>
      <c r="M3521" s="10" t="s">
        <v>7020</v>
      </c>
      <c r="N3521" s="11" t="n">
        <v>54.6</v>
      </c>
      <c r="O3521" s="9"/>
      <c r="P3521" s="0" t="n">
        <f aca="false">N3521*O3521</f>
        <v>0</v>
      </c>
    </row>
    <row r="3522" customFormat="false" ht="11.25" hidden="false" customHeight="true" outlineLevel="2" collapsed="false">
      <c r="A3522" s="10" t="s">
        <v>7021</v>
      </c>
      <c r="B3522" s="10"/>
      <c r="C3522" s="10"/>
      <c r="D3522" s="10"/>
      <c r="E3522" s="10"/>
      <c r="F3522" s="10"/>
      <c r="G3522" s="10"/>
      <c r="H3522" s="10"/>
      <c r="I3522" s="10"/>
      <c r="J3522" s="10"/>
      <c r="K3522" s="10"/>
      <c r="L3522" s="10"/>
      <c r="M3522" s="10" t="s">
        <v>7022</v>
      </c>
      <c r="N3522" s="11" t="n">
        <v>54.6</v>
      </c>
      <c r="O3522" s="9"/>
      <c r="P3522" s="0" t="n">
        <f aca="false">N3522*O3522</f>
        <v>0</v>
      </c>
    </row>
    <row r="3523" customFormat="false" ht="11.25" hidden="false" customHeight="true" outlineLevel="2" collapsed="false">
      <c r="A3523" s="10" t="s">
        <v>7023</v>
      </c>
      <c r="B3523" s="10"/>
      <c r="C3523" s="10"/>
      <c r="D3523" s="10"/>
      <c r="E3523" s="10"/>
      <c r="F3523" s="10"/>
      <c r="G3523" s="10"/>
      <c r="H3523" s="10"/>
      <c r="I3523" s="10"/>
      <c r="J3523" s="10"/>
      <c r="K3523" s="10"/>
      <c r="L3523" s="10"/>
      <c r="M3523" s="10" t="s">
        <v>7024</v>
      </c>
      <c r="N3523" s="11" t="n">
        <v>54.6</v>
      </c>
      <c r="O3523" s="9"/>
      <c r="P3523" s="0" t="n">
        <f aca="false">N3523*O3523</f>
        <v>0</v>
      </c>
    </row>
    <row r="3524" customFormat="false" ht="11.25" hidden="false" customHeight="true" outlineLevel="2" collapsed="false">
      <c r="A3524" s="10" t="s">
        <v>7025</v>
      </c>
      <c r="B3524" s="10"/>
      <c r="C3524" s="10"/>
      <c r="D3524" s="10"/>
      <c r="E3524" s="10"/>
      <c r="F3524" s="10"/>
      <c r="G3524" s="10"/>
      <c r="H3524" s="10"/>
      <c r="I3524" s="10"/>
      <c r="J3524" s="10"/>
      <c r="K3524" s="10"/>
      <c r="L3524" s="10"/>
      <c r="M3524" s="10" t="s">
        <v>7026</v>
      </c>
      <c r="N3524" s="11" t="n">
        <v>56.8</v>
      </c>
      <c r="O3524" s="9"/>
      <c r="P3524" s="0" t="n">
        <f aca="false">N3524*O3524</f>
        <v>0</v>
      </c>
    </row>
    <row r="3525" customFormat="false" ht="11.25" hidden="false" customHeight="true" outlineLevel="2" collapsed="false">
      <c r="A3525" s="10" t="s">
        <v>7027</v>
      </c>
      <c r="B3525" s="10"/>
      <c r="C3525" s="10"/>
      <c r="D3525" s="10"/>
      <c r="E3525" s="10"/>
      <c r="F3525" s="10"/>
      <c r="G3525" s="10"/>
      <c r="H3525" s="10"/>
      <c r="I3525" s="10"/>
      <c r="J3525" s="10"/>
      <c r="K3525" s="10"/>
      <c r="L3525" s="10"/>
      <c r="M3525" s="10" t="s">
        <v>7028</v>
      </c>
      <c r="N3525" s="11" t="n">
        <v>85</v>
      </c>
      <c r="O3525" s="9"/>
      <c r="P3525" s="0" t="n">
        <f aca="false">N3525*O3525</f>
        <v>0</v>
      </c>
    </row>
    <row r="3526" customFormat="false" ht="11.25" hidden="false" customHeight="true" outlineLevel="2" collapsed="false">
      <c r="A3526" s="10" t="s">
        <v>7029</v>
      </c>
      <c r="B3526" s="10"/>
      <c r="C3526" s="10"/>
      <c r="D3526" s="10"/>
      <c r="E3526" s="10"/>
      <c r="F3526" s="10"/>
      <c r="G3526" s="10"/>
      <c r="H3526" s="10"/>
      <c r="I3526" s="10"/>
      <c r="J3526" s="10"/>
      <c r="K3526" s="10"/>
      <c r="L3526" s="10"/>
      <c r="M3526" s="10" t="s">
        <v>7030</v>
      </c>
      <c r="N3526" s="11" t="n">
        <v>89</v>
      </c>
      <c r="O3526" s="9"/>
      <c r="P3526" s="0" t="n">
        <f aca="false">N3526*O3526</f>
        <v>0</v>
      </c>
    </row>
    <row r="3527" customFormat="false" ht="11.25" hidden="false" customHeight="true" outlineLevel="2" collapsed="false">
      <c r="A3527" s="10" t="s">
        <v>7031</v>
      </c>
      <c r="B3527" s="10"/>
      <c r="C3527" s="10"/>
      <c r="D3527" s="10"/>
      <c r="E3527" s="10"/>
      <c r="F3527" s="10"/>
      <c r="G3527" s="10"/>
      <c r="H3527" s="10"/>
      <c r="I3527" s="10"/>
      <c r="J3527" s="10"/>
      <c r="K3527" s="10"/>
      <c r="L3527" s="10"/>
      <c r="M3527" s="10" t="s">
        <v>7032</v>
      </c>
      <c r="N3527" s="11" t="n">
        <v>89</v>
      </c>
      <c r="O3527" s="9"/>
      <c r="P3527" s="0" t="n">
        <f aca="false">N3527*O3527</f>
        <v>0</v>
      </c>
    </row>
    <row r="3528" customFormat="false" ht="11.25" hidden="false" customHeight="true" outlineLevel="2" collapsed="false">
      <c r="A3528" s="10" t="s">
        <v>7033</v>
      </c>
      <c r="B3528" s="10"/>
      <c r="C3528" s="10"/>
      <c r="D3528" s="10"/>
      <c r="E3528" s="10"/>
      <c r="F3528" s="10"/>
      <c r="G3528" s="10"/>
      <c r="H3528" s="10"/>
      <c r="I3528" s="10"/>
      <c r="J3528" s="10"/>
      <c r="K3528" s="10"/>
      <c r="L3528" s="10"/>
      <c r="M3528" s="10" t="s">
        <v>7034</v>
      </c>
      <c r="N3528" s="11" t="n">
        <v>89</v>
      </c>
      <c r="O3528" s="9"/>
      <c r="P3528" s="0" t="n">
        <f aca="false">N3528*O3528</f>
        <v>0</v>
      </c>
    </row>
    <row r="3529" customFormat="false" ht="11.25" hidden="false" customHeight="true" outlineLevel="2" collapsed="false">
      <c r="A3529" s="10" t="s">
        <v>7035</v>
      </c>
      <c r="B3529" s="10"/>
      <c r="C3529" s="10"/>
      <c r="D3529" s="10"/>
      <c r="E3529" s="10"/>
      <c r="F3529" s="10"/>
      <c r="G3529" s="10"/>
      <c r="H3529" s="10"/>
      <c r="I3529" s="10"/>
      <c r="J3529" s="10"/>
      <c r="K3529" s="10"/>
      <c r="L3529" s="10"/>
      <c r="M3529" s="10" t="s">
        <v>7036</v>
      </c>
      <c r="N3529" s="11" t="n">
        <v>60</v>
      </c>
      <c r="O3529" s="9"/>
      <c r="P3529" s="0" t="n">
        <f aca="false">N3529*O3529</f>
        <v>0</v>
      </c>
    </row>
    <row r="3530" customFormat="false" ht="21.75" hidden="false" customHeight="true" outlineLevel="2" collapsed="false">
      <c r="A3530" s="10" t="s">
        <v>7037</v>
      </c>
      <c r="B3530" s="10"/>
      <c r="C3530" s="10"/>
      <c r="D3530" s="10"/>
      <c r="E3530" s="10"/>
      <c r="F3530" s="10"/>
      <c r="G3530" s="10"/>
      <c r="H3530" s="10"/>
      <c r="I3530" s="10"/>
      <c r="J3530" s="10"/>
      <c r="K3530" s="10"/>
      <c r="L3530" s="10"/>
      <c r="M3530" s="10" t="s">
        <v>7038</v>
      </c>
      <c r="N3530" s="11" t="n">
        <v>60</v>
      </c>
      <c r="O3530" s="9"/>
      <c r="P3530" s="0" t="n">
        <f aca="false">N3530*O3530</f>
        <v>0</v>
      </c>
    </row>
    <row r="3531" customFormat="false" ht="11.25" hidden="false" customHeight="true" outlineLevel="2" collapsed="false">
      <c r="A3531" s="10" t="s">
        <v>7039</v>
      </c>
      <c r="B3531" s="10"/>
      <c r="C3531" s="10"/>
      <c r="D3531" s="10"/>
      <c r="E3531" s="10"/>
      <c r="F3531" s="10"/>
      <c r="G3531" s="10"/>
      <c r="H3531" s="10"/>
      <c r="I3531" s="10"/>
      <c r="J3531" s="10"/>
      <c r="K3531" s="10"/>
      <c r="L3531" s="10"/>
      <c r="M3531" s="10" t="s">
        <v>7040</v>
      </c>
      <c r="N3531" s="11" t="n">
        <v>60</v>
      </c>
      <c r="O3531" s="9"/>
      <c r="P3531" s="0" t="n">
        <f aca="false">N3531*O3531</f>
        <v>0</v>
      </c>
    </row>
    <row r="3532" customFormat="false" ht="11.25" hidden="false" customHeight="true" outlineLevel="2" collapsed="false">
      <c r="A3532" s="10" t="s">
        <v>7041</v>
      </c>
      <c r="B3532" s="10"/>
      <c r="C3532" s="10"/>
      <c r="D3532" s="10"/>
      <c r="E3532" s="10"/>
      <c r="F3532" s="10"/>
      <c r="G3532" s="10"/>
      <c r="H3532" s="10"/>
      <c r="I3532" s="10"/>
      <c r="J3532" s="10"/>
      <c r="K3532" s="10"/>
      <c r="L3532" s="10"/>
      <c r="M3532" s="10" t="s">
        <v>7042</v>
      </c>
      <c r="N3532" s="11" t="n">
        <v>60</v>
      </c>
      <c r="O3532" s="9"/>
      <c r="P3532" s="0" t="n">
        <f aca="false">N3532*O3532</f>
        <v>0</v>
      </c>
    </row>
    <row r="3533" customFormat="false" ht="11.25" hidden="false" customHeight="true" outlineLevel="2" collapsed="false">
      <c r="A3533" s="10" t="s">
        <v>7043</v>
      </c>
      <c r="B3533" s="10"/>
      <c r="C3533" s="10"/>
      <c r="D3533" s="10"/>
      <c r="E3533" s="10"/>
      <c r="F3533" s="10"/>
      <c r="G3533" s="10"/>
      <c r="H3533" s="10"/>
      <c r="I3533" s="10"/>
      <c r="J3533" s="10"/>
      <c r="K3533" s="10"/>
      <c r="L3533" s="10"/>
      <c r="M3533" s="10" t="s">
        <v>7044</v>
      </c>
      <c r="N3533" s="11" t="n">
        <v>60</v>
      </c>
      <c r="O3533" s="9"/>
      <c r="P3533" s="0" t="n">
        <f aca="false">N3533*O3533</f>
        <v>0</v>
      </c>
    </row>
    <row r="3534" customFormat="false" ht="11.25" hidden="false" customHeight="true" outlineLevel="2" collapsed="false">
      <c r="A3534" s="10" t="s">
        <v>7045</v>
      </c>
      <c r="B3534" s="10"/>
      <c r="C3534" s="10"/>
      <c r="D3534" s="10"/>
      <c r="E3534" s="10"/>
      <c r="F3534" s="10"/>
      <c r="G3534" s="10"/>
      <c r="H3534" s="10"/>
      <c r="I3534" s="10"/>
      <c r="J3534" s="10"/>
      <c r="K3534" s="10"/>
      <c r="L3534" s="10"/>
      <c r="M3534" s="10" t="s">
        <v>7046</v>
      </c>
      <c r="N3534" s="11" t="n">
        <v>60</v>
      </c>
      <c r="O3534" s="9"/>
      <c r="P3534" s="0" t="n">
        <f aca="false">N3534*O3534</f>
        <v>0</v>
      </c>
    </row>
    <row r="3535" customFormat="false" ht="11.25" hidden="false" customHeight="true" outlineLevel="2" collapsed="false">
      <c r="A3535" s="10" t="s">
        <v>7047</v>
      </c>
      <c r="B3535" s="10"/>
      <c r="C3535" s="10"/>
      <c r="D3535" s="10"/>
      <c r="E3535" s="10"/>
      <c r="F3535" s="10"/>
      <c r="G3535" s="10"/>
      <c r="H3535" s="10"/>
      <c r="I3535" s="10"/>
      <c r="J3535" s="10"/>
      <c r="K3535" s="10"/>
      <c r="L3535" s="10"/>
      <c r="M3535" s="10" t="s">
        <v>7048</v>
      </c>
      <c r="N3535" s="11" t="n">
        <v>89</v>
      </c>
      <c r="O3535" s="9"/>
      <c r="P3535" s="0" t="n">
        <f aca="false">N3535*O3535</f>
        <v>0</v>
      </c>
    </row>
    <row r="3536" customFormat="false" ht="11.25" hidden="false" customHeight="true" outlineLevel="2" collapsed="false">
      <c r="A3536" s="10" t="s">
        <v>7049</v>
      </c>
      <c r="B3536" s="10"/>
      <c r="C3536" s="10"/>
      <c r="D3536" s="10"/>
      <c r="E3536" s="10"/>
      <c r="F3536" s="10"/>
      <c r="G3536" s="10"/>
      <c r="H3536" s="10"/>
      <c r="I3536" s="10"/>
      <c r="J3536" s="10"/>
      <c r="K3536" s="10"/>
      <c r="L3536" s="10"/>
      <c r="M3536" s="10" t="s">
        <v>7050</v>
      </c>
      <c r="N3536" s="11" t="n">
        <v>75</v>
      </c>
      <c r="O3536" s="9"/>
      <c r="P3536" s="0" t="n">
        <f aca="false">N3536*O3536</f>
        <v>0</v>
      </c>
    </row>
    <row r="3537" customFormat="false" ht="11.25" hidden="false" customHeight="true" outlineLevel="2" collapsed="false">
      <c r="A3537" s="10" t="s">
        <v>7051</v>
      </c>
      <c r="B3537" s="10"/>
      <c r="C3537" s="10"/>
      <c r="D3537" s="10"/>
      <c r="E3537" s="10"/>
      <c r="F3537" s="10"/>
      <c r="G3537" s="10"/>
      <c r="H3537" s="10"/>
      <c r="I3537" s="10"/>
      <c r="J3537" s="10"/>
      <c r="K3537" s="10"/>
      <c r="L3537" s="10"/>
      <c r="M3537" s="10" t="s">
        <v>7052</v>
      </c>
      <c r="N3537" s="11" t="n">
        <v>75</v>
      </c>
      <c r="O3537" s="9"/>
      <c r="P3537" s="0" t="n">
        <f aca="false">N3537*O3537</f>
        <v>0</v>
      </c>
    </row>
    <row r="3538" customFormat="false" ht="11.25" hidden="false" customHeight="true" outlineLevel="2" collapsed="false">
      <c r="A3538" s="10" t="s">
        <v>7053</v>
      </c>
      <c r="B3538" s="10"/>
      <c r="C3538" s="10"/>
      <c r="D3538" s="10"/>
      <c r="E3538" s="10"/>
      <c r="F3538" s="10"/>
      <c r="G3538" s="10"/>
      <c r="H3538" s="10"/>
      <c r="I3538" s="10"/>
      <c r="J3538" s="10"/>
      <c r="K3538" s="10"/>
      <c r="L3538" s="10"/>
      <c r="M3538" s="10" t="s">
        <v>7054</v>
      </c>
      <c r="N3538" s="11" t="n">
        <v>95</v>
      </c>
      <c r="O3538" s="9"/>
      <c r="P3538" s="0" t="n">
        <f aca="false">N3538*O3538</f>
        <v>0</v>
      </c>
    </row>
    <row r="3539" customFormat="false" ht="11.25" hidden="false" customHeight="true" outlineLevel="2" collapsed="false">
      <c r="A3539" s="10" t="s">
        <v>7055</v>
      </c>
      <c r="B3539" s="10"/>
      <c r="C3539" s="10"/>
      <c r="D3539" s="10"/>
      <c r="E3539" s="10"/>
      <c r="F3539" s="10"/>
      <c r="G3539" s="10"/>
      <c r="H3539" s="10"/>
      <c r="I3539" s="10"/>
      <c r="J3539" s="10"/>
      <c r="K3539" s="10"/>
      <c r="L3539" s="10"/>
      <c r="M3539" s="10" t="s">
        <v>7056</v>
      </c>
      <c r="N3539" s="11" t="n">
        <v>14.3</v>
      </c>
      <c r="O3539" s="9"/>
      <c r="P3539" s="0" t="n">
        <f aca="false">N3539*O3539</f>
        <v>0</v>
      </c>
    </row>
    <row r="3540" customFormat="false" ht="11.25" hidden="false" customHeight="true" outlineLevel="2" collapsed="false">
      <c r="A3540" s="10" t="s">
        <v>7057</v>
      </c>
      <c r="B3540" s="10"/>
      <c r="C3540" s="10"/>
      <c r="D3540" s="10"/>
      <c r="E3540" s="10"/>
      <c r="F3540" s="10"/>
      <c r="G3540" s="10"/>
      <c r="H3540" s="10"/>
      <c r="I3540" s="10"/>
      <c r="J3540" s="10"/>
      <c r="K3540" s="10"/>
      <c r="L3540" s="10"/>
      <c r="M3540" s="10" t="s">
        <v>7058</v>
      </c>
      <c r="N3540" s="11" t="n">
        <v>18</v>
      </c>
      <c r="O3540" s="9"/>
      <c r="P3540" s="0" t="n">
        <f aca="false">N3540*O3540</f>
        <v>0</v>
      </c>
    </row>
    <row r="3541" customFormat="false" ht="11.25" hidden="false" customHeight="true" outlineLevel="2" collapsed="false">
      <c r="A3541" s="10" t="s">
        <v>7059</v>
      </c>
      <c r="B3541" s="10"/>
      <c r="C3541" s="10"/>
      <c r="D3541" s="10"/>
      <c r="E3541" s="10"/>
      <c r="F3541" s="10"/>
      <c r="G3541" s="10"/>
      <c r="H3541" s="10"/>
      <c r="I3541" s="10"/>
      <c r="J3541" s="10"/>
      <c r="K3541" s="10"/>
      <c r="L3541" s="10"/>
      <c r="M3541" s="10" t="s">
        <v>7060</v>
      </c>
      <c r="N3541" s="11" t="n">
        <v>20.9</v>
      </c>
      <c r="O3541" s="9"/>
      <c r="P3541" s="0" t="n">
        <f aca="false">N3541*O3541</f>
        <v>0</v>
      </c>
    </row>
    <row r="3542" customFormat="false" ht="11.25" hidden="false" customHeight="true" outlineLevel="2" collapsed="false">
      <c r="A3542" s="10" t="s">
        <v>7061</v>
      </c>
      <c r="B3542" s="10"/>
      <c r="C3542" s="10"/>
      <c r="D3542" s="10"/>
      <c r="E3542" s="10"/>
      <c r="F3542" s="10"/>
      <c r="G3542" s="10"/>
      <c r="H3542" s="10"/>
      <c r="I3542" s="10"/>
      <c r="J3542" s="10"/>
      <c r="K3542" s="10"/>
      <c r="L3542" s="10"/>
      <c r="M3542" s="10" t="s">
        <v>7062</v>
      </c>
      <c r="N3542" s="11" t="n">
        <v>16.5</v>
      </c>
      <c r="O3542" s="9"/>
      <c r="P3542" s="0" t="n">
        <f aca="false">N3542*O3542</f>
        <v>0</v>
      </c>
    </row>
    <row r="3543" customFormat="false" ht="11.25" hidden="false" customHeight="true" outlineLevel="2" collapsed="false">
      <c r="A3543" s="10" t="s">
        <v>7063</v>
      </c>
      <c r="B3543" s="10"/>
      <c r="C3543" s="10"/>
      <c r="D3543" s="10"/>
      <c r="E3543" s="10"/>
      <c r="F3543" s="10"/>
      <c r="G3543" s="10"/>
      <c r="H3543" s="10"/>
      <c r="I3543" s="10"/>
      <c r="J3543" s="10"/>
      <c r="K3543" s="10"/>
      <c r="L3543" s="10"/>
      <c r="M3543" s="10" t="s">
        <v>7064</v>
      </c>
      <c r="N3543" s="11" t="n">
        <v>20.3</v>
      </c>
      <c r="O3543" s="9"/>
      <c r="P3543" s="0" t="n">
        <f aca="false">N3543*O3543</f>
        <v>0</v>
      </c>
    </row>
    <row r="3544" customFormat="false" ht="11.25" hidden="false" customHeight="true" outlineLevel="2" collapsed="false">
      <c r="A3544" s="10" t="s">
        <v>7065</v>
      </c>
      <c r="B3544" s="10"/>
      <c r="C3544" s="10"/>
      <c r="D3544" s="10"/>
      <c r="E3544" s="10"/>
      <c r="F3544" s="10"/>
      <c r="G3544" s="10"/>
      <c r="H3544" s="10"/>
      <c r="I3544" s="10"/>
      <c r="J3544" s="10"/>
      <c r="K3544" s="10"/>
      <c r="L3544" s="10"/>
      <c r="M3544" s="10" t="s">
        <v>7066</v>
      </c>
      <c r="N3544" s="11" t="n">
        <v>21.4</v>
      </c>
      <c r="O3544" s="9"/>
      <c r="P3544" s="0" t="n">
        <f aca="false">N3544*O3544</f>
        <v>0</v>
      </c>
    </row>
    <row r="3545" customFormat="false" ht="11.25" hidden="false" customHeight="true" outlineLevel="2" collapsed="false">
      <c r="A3545" s="10" t="s">
        <v>7067</v>
      </c>
      <c r="B3545" s="10"/>
      <c r="C3545" s="10"/>
      <c r="D3545" s="10"/>
      <c r="E3545" s="10"/>
      <c r="F3545" s="10"/>
      <c r="G3545" s="10"/>
      <c r="H3545" s="10"/>
      <c r="I3545" s="10"/>
      <c r="J3545" s="10"/>
      <c r="K3545" s="10"/>
      <c r="L3545" s="10"/>
      <c r="M3545" s="10" t="s">
        <v>7068</v>
      </c>
      <c r="N3545" s="11" t="n">
        <v>14.9</v>
      </c>
      <c r="O3545" s="9"/>
      <c r="P3545" s="0" t="n">
        <f aca="false">N3545*O3545</f>
        <v>0</v>
      </c>
    </row>
    <row r="3546" customFormat="false" ht="11.25" hidden="false" customHeight="true" outlineLevel="2" collapsed="false">
      <c r="A3546" s="10" t="s">
        <v>7069</v>
      </c>
      <c r="B3546" s="10"/>
      <c r="C3546" s="10"/>
      <c r="D3546" s="10"/>
      <c r="E3546" s="10"/>
      <c r="F3546" s="10"/>
      <c r="G3546" s="10"/>
      <c r="H3546" s="10"/>
      <c r="I3546" s="10"/>
      <c r="J3546" s="10"/>
      <c r="K3546" s="10"/>
      <c r="L3546" s="10"/>
      <c r="M3546" s="10" t="s">
        <v>7070</v>
      </c>
      <c r="N3546" s="11" t="n">
        <v>14.9</v>
      </c>
      <c r="O3546" s="9"/>
      <c r="P3546" s="0" t="n">
        <f aca="false">N3546*O3546</f>
        <v>0</v>
      </c>
    </row>
    <row r="3547" customFormat="false" ht="11.25" hidden="false" customHeight="true" outlineLevel="2" collapsed="false">
      <c r="A3547" s="10" t="s">
        <v>7071</v>
      </c>
      <c r="B3547" s="10"/>
      <c r="C3547" s="10"/>
      <c r="D3547" s="10"/>
      <c r="E3547" s="10"/>
      <c r="F3547" s="10"/>
      <c r="G3547" s="10"/>
      <c r="H3547" s="10"/>
      <c r="I3547" s="10"/>
      <c r="J3547" s="10"/>
      <c r="K3547" s="10"/>
      <c r="L3547" s="10"/>
      <c r="M3547" s="10" t="s">
        <v>7072</v>
      </c>
      <c r="N3547" s="11" t="n">
        <v>16.7</v>
      </c>
      <c r="O3547" s="9"/>
      <c r="P3547" s="0" t="n">
        <f aca="false">N3547*O3547</f>
        <v>0</v>
      </c>
    </row>
    <row r="3548" customFormat="false" ht="11.25" hidden="false" customHeight="true" outlineLevel="2" collapsed="false">
      <c r="A3548" s="10" t="s">
        <v>7073</v>
      </c>
      <c r="B3548" s="10"/>
      <c r="C3548" s="10"/>
      <c r="D3548" s="10"/>
      <c r="E3548" s="10"/>
      <c r="F3548" s="10"/>
      <c r="G3548" s="10"/>
      <c r="H3548" s="10"/>
      <c r="I3548" s="10"/>
      <c r="J3548" s="10"/>
      <c r="K3548" s="10"/>
      <c r="L3548" s="10"/>
      <c r="M3548" s="10" t="s">
        <v>7074</v>
      </c>
      <c r="N3548" s="11" t="n">
        <v>18</v>
      </c>
      <c r="O3548" s="9"/>
      <c r="P3548" s="0" t="n">
        <f aca="false">N3548*O3548</f>
        <v>0</v>
      </c>
    </row>
    <row r="3549" customFormat="false" ht="11.25" hidden="false" customHeight="true" outlineLevel="2" collapsed="false">
      <c r="A3549" s="10" t="s">
        <v>7075</v>
      </c>
      <c r="B3549" s="10"/>
      <c r="C3549" s="10"/>
      <c r="D3549" s="10"/>
      <c r="E3549" s="10"/>
      <c r="F3549" s="10"/>
      <c r="G3549" s="10"/>
      <c r="H3549" s="10"/>
      <c r="I3549" s="10"/>
      <c r="J3549" s="10"/>
      <c r="K3549" s="10"/>
      <c r="L3549" s="10"/>
      <c r="M3549" s="10" t="s">
        <v>7076</v>
      </c>
      <c r="N3549" s="11" t="n">
        <v>16.4</v>
      </c>
      <c r="O3549" s="9"/>
      <c r="P3549" s="0" t="n">
        <f aca="false">N3549*O3549</f>
        <v>0</v>
      </c>
    </row>
    <row r="3550" customFormat="false" ht="11.25" hidden="false" customHeight="true" outlineLevel="2" collapsed="false">
      <c r="A3550" s="10" t="s">
        <v>7077</v>
      </c>
      <c r="B3550" s="10"/>
      <c r="C3550" s="10"/>
      <c r="D3550" s="10"/>
      <c r="E3550" s="10"/>
      <c r="F3550" s="10"/>
      <c r="G3550" s="10"/>
      <c r="H3550" s="10"/>
      <c r="I3550" s="10"/>
      <c r="J3550" s="10"/>
      <c r="K3550" s="10"/>
      <c r="L3550" s="10"/>
      <c r="M3550" s="10" t="s">
        <v>7078</v>
      </c>
      <c r="N3550" s="11" t="n">
        <v>17.3</v>
      </c>
      <c r="O3550" s="9"/>
      <c r="P3550" s="0" t="n">
        <f aca="false">N3550*O3550</f>
        <v>0</v>
      </c>
    </row>
    <row r="3551" customFormat="false" ht="11.25" hidden="false" customHeight="true" outlineLevel="2" collapsed="false">
      <c r="A3551" s="10" t="s">
        <v>7079</v>
      </c>
      <c r="B3551" s="10"/>
      <c r="C3551" s="10"/>
      <c r="D3551" s="10"/>
      <c r="E3551" s="10"/>
      <c r="F3551" s="10"/>
      <c r="G3551" s="10"/>
      <c r="H3551" s="10"/>
      <c r="I3551" s="10"/>
      <c r="J3551" s="10"/>
      <c r="K3551" s="10"/>
      <c r="L3551" s="10"/>
      <c r="M3551" s="10" t="s">
        <v>7080</v>
      </c>
      <c r="N3551" s="11" t="n">
        <v>17.9</v>
      </c>
      <c r="O3551" s="9"/>
      <c r="P3551" s="0" t="n">
        <f aca="false">N3551*O3551</f>
        <v>0</v>
      </c>
    </row>
    <row r="3552" customFormat="false" ht="12" hidden="false" customHeight="true" outlineLevel="1" collapsed="true">
      <c r="A3552" s="7" t="s">
        <v>7081</v>
      </c>
      <c r="B3552" s="7"/>
      <c r="C3552" s="7"/>
      <c r="D3552" s="7"/>
      <c r="E3552" s="7"/>
      <c r="F3552" s="7"/>
      <c r="G3552" s="7"/>
      <c r="H3552" s="7"/>
      <c r="I3552" s="7"/>
      <c r="J3552" s="7"/>
      <c r="K3552" s="7"/>
      <c r="L3552" s="7"/>
      <c r="M3552" s="7"/>
      <c r="N3552" s="8"/>
      <c r="O3552" s="9"/>
      <c r="P3552" s="0" t="n">
        <f aca="false">N3552*O3552</f>
        <v>0</v>
      </c>
    </row>
    <row r="3553" customFormat="false" ht="11.25" hidden="false" customHeight="true" outlineLevel="2" collapsed="false">
      <c r="A3553" s="10" t="s">
        <v>7082</v>
      </c>
      <c r="B3553" s="10"/>
      <c r="C3553" s="10"/>
      <c r="D3553" s="10"/>
      <c r="E3553" s="10"/>
      <c r="F3553" s="10"/>
      <c r="G3553" s="10"/>
      <c r="H3553" s="10"/>
      <c r="I3553" s="10"/>
      <c r="J3553" s="10"/>
      <c r="K3553" s="10"/>
      <c r="L3553" s="10"/>
      <c r="M3553" s="10" t="s">
        <v>7083</v>
      </c>
      <c r="N3553" s="11" t="n">
        <v>15.9</v>
      </c>
      <c r="O3553" s="9"/>
      <c r="P3553" s="0" t="n">
        <f aca="false">N3553*O3553</f>
        <v>0</v>
      </c>
    </row>
    <row r="3554" customFormat="false" ht="11.25" hidden="false" customHeight="true" outlineLevel="2" collapsed="false">
      <c r="A3554" s="10" t="s">
        <v>7084</v>
      </c>
      <c r="B3554" s="10"/>
      <c r="C3554" s="10"/>
      <c r="D3554" s="10"/>
      <c r="E3554" s="10"/>
      <c r="F3554" s="10"/>
      <c r="G3554" s="10"/>
      <c r="H3554" s="10"/>
      <c r="I3554" s="10"/>
      <c r="J3554" s="10"/>
      <c r="K3554" s="10"/>
      <c r="L3554" s="10"/>
      <c r="M3554" s="10" t="s">
        <v>7085</v>
      </c>
      <c r="N3554" s="11" t="n">
        <v>16.9</v>
      </c>
      <c r="O3554" s="9"/>
      <c r="P3554" s="0" t="n">
        <f aca="false">N3554*O3554</f>
        <v>0</v>
      </c>
    </row>
    <row r="3555" customFormat="false" ht="11.25" hidden="false" customHeight="true" outlineLevel="2" collapsed="false">
      <c r="A3555" s="10" t="s">
        <v>7086</v>
      </c>
      <c r="B3555" s="10"/>
      <c r="C3555" s="10"/>
      <c r="D3555" s="10"/>
      <c r="E3555" s="10"/>
      <c r="F3555" s="10"/>
      <c r="G3555" s="10"/>
      <c r="H3555" s="10"/>
      <c r="I3555" s="10"/>
      <c r="J3555" s="10"/>
      <c r="K3555" s="10"/>
      <c r="L3555" s="10"/>
      <c r="M3555" s="10" t="s">
        <v>7087</v>
      </c>
      <c r="N3555" s="11" t="n">
        <v>14.9</v>
      </c>
      <c r="O3555" s="9"/>
      <c r="P3555" s="0" t="n">
        <f aca="false">N3555*O3555</f>
        <v>0</v>
      </c>
    </row>
    <row r="3556" customFormat="false" ht="11.25" hidden="false" customHeight="true" outlineLevel="2" collapsed="false">
      <c r="A3556" s="10" t="s">
        <v>7088</v>
      </c>
      <c r="B3556" s="10"/>
      <c r="C3556" s="10"/>
      <c r="D3556" s="10"/>
      <c r="E3556" s="10"/>
      <c r="F3556" s="10"/>
      <c r="G3556" s="10"/>
      <c r="H3556" s="10"/>
      <c r="I3556" s="10"/>
      <c r="J3556" s="10"/>
      <c r="K3556" s="10"/>
      <c r="L3556" s="10"/>
      <c r="M3556" s="10" t="s">
        <v>7089</v>
      </c>
      <c r="N3556" s="11" t="n">
        <v>32</v>
      </c>
      <c r="O3556" s="9"/>
      <c r="P3556" s="0" t="n">
        <f aca="false">N3556*O3556</f>
        <v>0</v>
      </c>
    </row>
    <row r="3557" customFormat="false" ht="11.25" hidden="false" customHeight="true" outlineLevel="2" collapsed="false">
      <c r="A3557" s="10" t="s">
        <v>7090</v>
      </c>
      <c r="B3557" s="10"/>
      <c r="C3557" s="10"/>
      <c r="D3557" s="10"/>
      <c r="E3557" s="10"/>
      <c r="F3557" s="10"/>
      <c r="G3557" s="10"/>
      <c r="H3557" s="10"/>
      <c r="I3557" s="10"/>
      <c r="J3557" s="10"/>
      <c r="K3557" s="10"/>
      <c r="L3557" s="10"/>
      <c r="M3557" s="10" t="s">
        <v>7091</v>
      </c>
      <c r="N3557" s="11" t="n">
        <v>28.2</v>
      </c>
      <c r="O3557" s="9"/>
      <c r="P3557" s="0" t="n">
        <f aca="false">N3557*O3557</f>
        <v>0</v>
      </c>
    </row>
    <row r="3558" customFormat="false" ht="11.25" hidden="false" customHeight="true" outlineLevel="2" collapsed="false">
      <c r="A3558" s="10" t="s">
        <v>7092</v>
      </c>
      <c r="B3558" s="10"/>
      <c r="C3558" s="10"/>
      <c r="D3558" s="10"/>
      <c r="E3558" s="10"/>
      <c r="F3558" s="10"/>
      <c r="G3558" s="10"/>
      <c r="H3558" s="10"/>
      <c r="I3558" s="10"/>
      <c r="J3558" s="10"/>
      <c r="K3558" s="10"/>
      <c r="L3558" s="10"/>
      <c r="M3558" s="10" t="s">
        <v>7093</v>
      </c>
      <c r="N3558" s="11" t="n">
        <v>32</v>
      </c>
      <c r="O3558" s="9"/>
      <c r="P3558" s="0" t="n">
        <f aca="false">N3558*O3558</f>
        <v>0</v>
      </c>
    </row>
    <row r="3559" customFormat="false" ht="11.25" hidden="false" customHeight="true" outlineLevel="2" collapsed="false">
      <c r="A3559" s="10" t="s">
        <v>7094</v>
      </c>
      <c r="B3559" s="10"/>
      <c r="C3559" s="10"/>
      <c r="D3559" s="10"/>
      <c r="E3559" s="10"/>
      <c r="F3559" s="10"/>
      <c r="G3559" s="10"/>
      <c r="H3559" s="10"/>
      <c r="I3559" s="10"/>
      <c r="J3559" s="10"/>
      <c r="K3559" s="10"/>
      <c r="L3559" s="10"/>
      <c r="M3559" s="10" t="s">
        <v>7095</v>
      </c>
      <c r="N3559" s="11" t="n">
        <v>14.9</v>
      </c>
      <c r="O3559" s="9"/>
      <c r="P3559" s="0" t="n">
        <f aca="false">N3559*O3559</f>
        <v>0</v>
      </c>
    </row>
    <row r="3560" customFormat="false" ht="11.25" hidden="false" customHeight="true" outlineLevel="2" collapsed="false">
      <c r="A3560" s="10" t="s">
        <v>7096</v>
      </c>
      <c r="B3560" s="10"/>
      <c r="C3560" s="10"/>
      <c r="D3560" s="10"/>
      <c r="E3560" s="10"/>
      <c r="F3560" s="10"/>
      <c r="G3560" s="10"/>
      <c r="H3560" s="10"/>
      <c r="I3560" s="10"/>
      <c r="J3560" s="10"/>
      <c r="K3560" s="10"/>
      <c r="L3560" s="10"/>
      <c r="M3560" s="10" t="s">
        <v>7097</v>
      </c>
      <c r="N3560" s="11" t="n">
        <v>15.9</v>
      </c>
      <c r="O3560" s="9"/>
      <c r="P3560" s="0" t="n">
        <f aca="false">N3560*O3560</f>
        <v>0</v>
      </c>
    </row>
    <row r="3561" customFormat="false" ht="11.25" hidden="false" customHeight="true" outlineLevel="2" collapsed="false">
      <c r="A3561" s="10" t="s">
        <v>7098</v>
      </c>
      <c r="B3561" s="10"/>
      <c r="C3561" s="10"/>
      <c r="D3561" s="10"/>
      <c r="E3561" s="10"/>
      <c r="F3561" s="10"/>
      <c r="G3561" s="10"/>
      <c r="H3561" s="10"/>
      <c r="I3561" s="10"/>
      <c r="J3561" s="10"/>
      <c r="K3561" s="10"/>
      <c r="L3561" s="10"/>
      <c r="M3561" s="10" t="s">
        <v>7099</v>
      </c>
      <c r="N3561" s="11" t="n">
        <v>14.9</v>
      </c>
      <c r="O3561" s="9"/>
      <c r="P3561" s="0" t="n">
        <f aca="false">N3561*O3561</f>
        <v>0</v>
      </c>
    </row>
    <row r="3562" customFormat="false" ht="11.25" hidden="false" customHeight="true" outlineLevel="2" collapsed="false">
      <c r="A3562" s="10" t="s">
        <v>7100</v>
      </c>
      <c r="B3562" s="10"/>
      <c r="C3562" s="10"/>
      <c r="D3562" s="10"/>
      <c r="E3562" s="10"/>
      <c r="F3562" s="10"/>
      <c r="G3562" s="10"/>
      <c r="H3562" s="10"/>
      <c r="I3562" s="10"/>
      <c r="J3562" s="10"/>
      <c r="K3562" s="10"/>
      <c r="L3562" s="10"/>
      <c r="M3562" s="10" t="s">
        <v>7101</v>
      </c>
      <c r="N3562" s="11" t="n">
        <v>16.2</v>
      </c>
      <c r="O3562" s="9"/>
      <c r="P3562" s="0" t="n">
        <f aca="false">N3562*O3562</f>
        <v>0</v>
      </c>
    </row>
    <row r="3563" customFormat="false" ht="11.25" hidden="false" customHeight="true" outlineLevel="2" collapsed="false">
      <c r="A3563" s="10" t="s">
        <v>7102</v>
      </c>
      <c r="B3563" s="10"/>
      <c r="C3563" s="10"/>
      <c r="D3563" s="10"/>
      <c r="E3563" s="10"/>
      <c r="F3563" s="10"/>
      <c r="G3563" s="10"/>
      <c r="H3563" s="10"/>
      <c r="I3563" s="10"/>
      <c r="J3563" s="10"/>
      <c r="K3563" s="10"/>
      <c r="L3563" s="10"/>
      <c r="M3563" s="10" t="s">
        <v>7103</v>
      </c>
      <c r="N3563" s="11" t="n">
        <v>15.9</v>
      </c>
      <c r="O3563" s="9"/>
      <c r="P3563" s="0" t="n">
        <f aca="false">N3563*O3563</f>
        <v>0</v>
      </c>
    </row>
    <row r="3564" customFormat="false" ht="11.25" hidden="false" customHeight="true" outlineLevel="2" collapsed="false">
      <c r="A3564" s="10" t="s">
        <v>7104</v>
      </c>
      <c r="B3564" s="10"/>
      <c r="C3564" s="10"/>
      <c r="D3564" s="10"/>
      <c r="E3564" s="10"/>
      <c r="F3564" s="10"/>
      <c r="G3564" s="10"/>
      <c r="H3564" s="10"/>
      <c r="I3564" s="10"/>
      <c r="J3564" s="10"/>
      <c r="K3564" s="10"/>
      <c r="L3564" s="10"/>
      <c r="M3564" s="10" t="s">
        <v>7105</v>
      </c>
      <c r="N3564" s="11" t="n">
        <v>16.2</v>
      </c>
      <c r="O3564" s="9"/>
      <c r="P3564" s="0" t="n">
        <f aca="false">N3564*O3564</f>
        <v>0</v>
      </c>
    </row>
    <row r="3565" customFormat="false" ht="11.25" hidden="false" customHeight="true" outlineLevel="2" collapsed="false">
      <c r="A3565" s="10" t="s">
        <v>7106</v>
      </c>
      <c r="B3565" s="10"/>
      <c r="C3565" s="10"/>
      <c r="D3565" s="10"/>
      <c r="E3565" s="10"/>
      <c r="F3565" s="10"/>
      <c r="G3565" s="10"/>
      <c r="H3565" s="10"/>
      <c r="I3565" s="10"/>
      <c r="J3565" s="10"/>
      <c r="K3565" s="10"/>
      <c r="L3565" s="10"/>
      <c r="M3565" s="10" t="s">
        <v>7107</v>
      </c>
      <c r="N3565" s="11" t="n">
        <v>15.9</v>
      </c>
      <c r="O3565" s="9"/>
      <c r="P3565" s="0" t="n">
        <f aca="false">N3565*O3565</f>
        <v>0</v>
      </c>
    </row>
    <row r="3566" customFormat="false" ht="11.25" hidden="false" customHeight="true" outlineLevel="2" collapsed="false">
      <c r="A3566" s="10" t="s">
        <v>7108</v>
      </c>
      <c r="B3566" s="10"/>
      <c r="C3566" s="10"/>
      <c r="D3566" s="10"/>
      <c r="E3566" s="10"/>
      <c r="F3566" s="10"/>
      <c r="G3566" s="10"/>
      <c r="H3566" s="10"/>
      <c r="I3566" s="10"/>
      <c r="J3566" s="10"/>
      <c r="K3566" s="10"/>
      <c r="L3566" s="10"/>
      <c r="M3566" s="10" t="s">
        <v>7109</v>
      </c>
      <c r="N3566" s="11" t="n">
        <v>16.2</v>
      </c>
      <c r="O3566" s="9"/>
      <c r="P3566" s="0" t="n">
        <f aca="false">N3566*O3566</f>
        <v>0</v>
      </c>
    </row>
    <row r="3567" customFormat="false" ht="11.25" hidden="false" customHeight="true" outlineLevel="2" collapsed="false">
      <c r="A3567" s="10" t="s">
        <v>7110</v>
      </c>
      <c r="B3567" s="10"/>
      <c r="C3567" s="10"/>
      <c r="D3567" s="10"/>
      <c r="E3567" s="10"/>
      <c r="F3567" s="10"/>
      <c r="G3567" s="10"/>
      <c r="H3567" s="10"/>
      <c r="I3567" s="10"/>
      <c r="J3567" s="10"/>
      <c r="K3567" s="10"/>
      <c r="L3567" s="10"/>
      <c r="M3567" s="10" t="s">
        <v>7111</v>
      </c>
      <c r="N3567" s="11" t="n">
        <v>14.9</v>
      </c>
      <c r="O3567" s="9"/>
      <c r="P3567" s="0" t="n">
        <f aca="false">N3567*O3567</f>
        <v>0</v>
      </c>
    </row>
    <row r="3568" customFormat="false" ht="11.25" hidden="false" customHeight="true" outlineLevel="2" collapsed="false">
      <c r="A3568" s="10" t="s">
        <v>7112</v>
      </c>
      <c r="B3568" s="10"/>
      <c r="C3568" s="10"/>
      <c r="D3568" s="10"/>
      <c r="E3568" s="10"/>
      <c r="F3568" s="10"/>
      <c r="G3568" s="10"/>
      <c r="H3568" s="10"/>
      <c r="I3568" s="10"/>
      <c r="J3568" s="10"/>
      <c r="K3568" s="10"/>
      <c r="L3568" s="10"/>
      <c r="M3568" s="10" t="s">
        <v>7113</v>
      </c>
      <c r="N3568" s="11" t="n">
        <v>14.9</v>
      </c>
      <c r="O3568" s="9"/>
      <c r="P3568" s="0" t="n">
        <f aca="false">N3568*O3568</f>
        <v>0</v>
      </c>
    </row>
    <row r="3569" customFormat="false" ht="11.25" hidden="false" customHeight="true" outlineLevel="2" collapsed="false">
      <c r="A3569" s="10" t="s">
        <v>7114</v>
      </c>
      <c r="B3569" s="10"/>
      <c r="C3569" s="10"/>
      <c r="D3569" s="10"/>
      <c r="E3569" s="10"/>
      <c r="F3569" s="10"/>
      <c r="G3569" s="10"/>
      <c r="H3569" s="10"/>
      <c r="I3569" s="10"/>
      <c r="J3569" s="10"/>
      <c r="K3569" s="10"/>
      <c r="L3569" s="10"/>
      <c r="M3569" s="10" t="s">
        <v>7115</v>
      </c>
      <c r="N3569" s="11" t="n">
        <v>15.9</v>
      </c>
      <c r="O3569" s="9"/>
      <c r="P3569" s="0" t="n">
        <f aca="false">N3569*O3569</f>
        <v>0</v>
      </c>
    </row>
    <row r="3570" customFormat="false" ht="11.25" hidden="false" customHeight="true" outlineLevel="2" collapsed="false">
      <c r="A3570" s="10" t="s">
        <v>7116</v>
      </c>
      <c r="B3570" s="10"/>
      <c r="C3570" s="10"/>
      <c r="D3570" s="10"/>
      <c r="E3570" s="10"/>
      <c r="F3570" s="10"/>
      <c r="G3570" s="10"/>
      <c r="H3570" s="10"/>
      <c r="I3570" s="10"/>
      <c r="J3570" s="10"/>
      <c r="K3570" s="10"/>
      <c r="L3570" s="10"/>
      <c r="M3570" s="10" t="s">
        <v>7117</v>
      </c>
      <c r="N3570" s="11" t="n">
        <v>17.9</v>
      </c>
      <c r="O3570" s="9"/>
      <c r="P3570" s="0" t="n">
        <f aca="false">N3570*O3570</f>
        <v>0</v>
      </c>
    </row>
    <row r="3571" customFormat="false" ht="11.25" hidden="false" customHeight="true" outlineLevel="2" collapsed="false">
      <c r="A3571" s="10" t="s">
        <v>7118</v>
      </c>
      <c r="B3571" s="10"/>
      <c r="C3571" s="10"/>
      <c r="D3571" s="10"/>
      <c r="E3571" s="10"/>
      <c r="F3571" s="10"/>
      <c r="G3571" s="10"/>
      <c r="H3571" s="10"/>
      <c r="I3571" s="10"/>
      <c r="J3571" s="10"/>
      <c r="K3571" s="10"/>
      <c r="L3571" s="10"/>
      <c r="M3571" s="10" t="s">
        <v>7119</v>
      </c>
      <c r="N3571" s="11" t="n">
        <v>14.9</v>
      </c>
      <c r="O3571" s="9"/>
      <c r="P3571" s="0" t="n">
        <f aca="false">N3571*O3571</f>
        <v>0</v>
      </c>
    </row>
    <row r="3572" customFormat="false" ht="11.25" hidden="false" customHeight="true" outlineLevel="2" collapsed="false">
      <c r="A3572" s="10" t="s">
        <v>7120</v>
      </c>
      <c r="B3572" s="10"/>
      <c r="C3572" s="10"/>
      <c r="D3572" s="10"/>
      <c r="E3572" s="10"/>
      <c r="F3572" s="10"/>
      <c r="G3572" s="10"/>
      <c r="H3572" s="10"/>
      <c r="I3572" s="10"/>
      <c r="J3572" s="10"/>
      <c r="K3572" s="10"/>
      <c r="L3572" s="10"/>
      <c r="M3572" s="10" t="s">
        <v>7121</v>
      </c>
      <c r="N3572" s="11" t="n">
        <v>16.9</v>
      </c>
      <c r="O3572" s="9"/>
      <c r="P3572" s="0" t="n">
        <f aca="false">N3572*O3572</f>
        <v>0</v>
      </c>
    </row>
    <row r="3573" customFormat="false" ht="11.25" hidden="false" customHeight="true" outlineLevel="2" collapsed="false">
      <c r="A3573" s="10" t="s">
        <v>7122</v>
      </c>
      <c r="B3573" s="10"/>
      <c r="C3573" s="10"/>
      <c r="D3573" s="10"/>
      <c r="E3573" s="10"/>
      <c r="F3573" s="10"/>
      <c r="G3573" s="10"/>
      <c r="H3573" s="10"/>
      <c r="I3573" s="10"/>
      <c r="J3573" s="10"/>
      <c r="K3573" s="10"/>
      <c r="L3573" s="10"/>
      <c r="M3573" s="10" t="s">
        <v>7123</v>
      </c>
      <c r="N3573" s="11" t="n">
        <v>24</v>
      </c>
      <c r="O3573" s="9"/>
      <c r="P3573" s="0" t="n">
        <f aca="false">N3573*O3573</f>
        <v>0</v>
      </c>
    </row>
    <row r="3574" customFormat="false" ht="11.25" hidden="false" customHeight="true" outlineLevel="2" collapsed="false">
      <c r="A3574" s="10" t="s">
        <v>7124</v>
      </c>
      <c r="B3574" s="10"/>
      <c r="C3574" s="10"/>
      <c r="D3574" s="10"/>
      <c r="E3574" s="10"/>
      <c r="F3574" s="10"/>
      <c r="G3574" s="10"/>
      <c r="H3574" s="10"/>
      <c r="I3574" s="10"/>
      <c r="J3574" s="10"/>
      <c r="K3574" s="10"/>
      <c r="L3574" s="10"/>
      <c r="M3574" s="10" t="s">
        <v>7125</v>
      </c>
      <c r="N3574" s="11" t="n">
        <v>24</v>
      </c>
      <c r="O3574" s="9"/>
      <c r="P3574" s="0" t="n">
        <f aca="false">N3574*O3574</f>
        <v>0</v>
      </c>
    </row>
    <row r="3575" customFormat="false" ht="11.25" hidden="false" customHeight="true" outlineLevel="2" collapsed="false">
      <c r="A3575" s="10" t="s">
        <v>7126</v>
      </c>
      <c r="B3575" s="10"/>
      <c r="C3575" s="10"/>
      <c r="D3575" s="10"/>
      <c r="E3575" s="10"/>
      <c r="F3575" s="10"/>
      <c r="G3575" s="10"/>
      <c r="H3575" s="10"/>
      <c r="I3575" s="10"/>
      <c r="J3575" s="10"/>
      <c r="K3575" s="10"/>
      <c r="L3575" s="10"/>
      <c r="M3575" s="10" t="s">
        <v>7127</v>
      </c>
      <c r="N3575" s="11" t="n">
        <v>26.3</v>
      </c>
      <c r="O3575" s="9"/>
      <c r="P3575" s="0" t="n">
        <f aca="false">N3575*O3575</f>
        <v>0</v>
      </c>
    </row>
    <row r="3576" customFormat="false" ht="11.25" hidden="false" customHeight="true" outlineLevel="2" collapsed="false">
      <c r="A3576" s="10" t="s">
        <v>7128</v>
      </c>
      <c r="B3576" s="10"/>
      <c r="C3576" s="10"/>
      <c r="D3576" s="10"/>
      <c r="E3576" s="10"/>
      <c r="F3576" s="10"/>
      <c r="G3576" s="10"/>
      <c r="H3576" s="10"/>
      <c r="I3576" s="10"/>
      <c r="J3576" s="10"/>
      <c r="K3576" s="10"/>
      <c r="L3576" s="10"/>
      <c r="M3576" s="10" t="s">
        <v>7129</v>
      </c>
      <c r="N3576" s="11" t="n">
        <v>16.5</v>
      </c>
      <c r="O3576" s="9"/>
      <c r="P3576" s="0" t="n">
        <f aca="false">N3576*O3576</f>
        <v>0</v>
      </c>
    </row>
    <row r="3577" customFormat="false" ht="11.25" hidden="false" customHeight="true" outlineLevel="2" collapsed="false">
      <c r="A3577" s="10" t="s">
        <v>7130</v>
      </c>
      <c r="B3577" s="10"/>
      <c r="C3577" s="10"/>
      <c r="D3577" s="10"/>
      <c r="E3577" s="10"/>
      <c r="F3577" s="10"/>
      <c r="G3577" s="10"/>
      <c r="H3577" s="10"/>
      <c r="I3577" s="10"/>
      <c r="J3577" s="10"/>
      <c r="K3577" s="10"/>
      <c r="L3577" s="10"/>
      <c r="M3577" s="10" t="s">
        <v>7131</v>
      </c>
      <c r="N3577" s="11" t="n">
        <v>16.5</v>
      </c>
      <c r="O3577" s="9"/>
      <c r="P3577" s="0" t="n">
        <f aca="false">N3577*O3577</f>
        <v>0</v>
      </c>
    </row>
    <row r="3578" customFormat="false" ht="11.25" hidden="false" customHeight="true" outlineLevel="2" collapsed="false">
      <c r="A3578" s="10" t="s">
        <v>7132</v>
      </c>
      <c r="B3578" s="10"/>
      <c r="C3578" s="10"/>
      <c r="D3578" s="10"/>
      <c r="E3578" s="10"/>
      <c r="F3578" s="10"/>
      <c r="G3578" s="10"/>
      <c r="H3578" s="10"/>
      <c r="I3578" s="10"/>
      <c r="J3578" s="10"/>
      <c r="K3578" s="10"/>
      <c r="L3578" s="10"/>
      <c r="M3578" s="10" t="s">
        <v>7133</v>
      </c>
      <c r="N3578" s="11" t="n">
        <v>16.5</v>
      </c>
      <c r="O3578" s="9"/>
      <c r="P3578" s="0" t="n">
        <f aca="false">N3578*O3578</f>
        <v>0</v>
      </c>
    </row>
    <row r="3579" customFormat="false" ht="11.25" hidden="false" customHeight="true" outlineLevel="2" collapsed="false">
      <c r="A3579" s="10" t="s">
        <v>7134</v>
      </c>
      <c r="B3579" s="10"/>
      <c r="C3579" s="10"/>
      <c r="D3579" s="10"/>
      <c r="E3579" s="10"/>
      <c r="F3579" s="10"/>
      <c r="G3579" s="10"/>
      <c r="H3579" s="10"/>
      <c r="I3579" s="10"/>
      <c r="J3579" s="10"/>
      <c r="K3579" s="10"/>
      <c r="L3579" s="10"/>
      <c r="M3579" s="10" t="s">
        <v>7135</v>
      </c>
      <c r="N3579" s="11" t="n">
        <v>16.5</v>
      </c>
      <c r="O3579" s="9"/>
      <c r="P3579" s="0" t="n">
        <f aca="false">N3579*O3579</f>
        <v>0</v>
      </c>
    </row>
    <row r="3580" customFormat="false" ht="11.25" hidden="false" customHeight="true" outlineLevel="2" collapsed="false">
      <c r="A3580" s="10" t="s">
        <v>7136</v>
      </c>
      <c r="B3580" s="10"/>
      <c r="C3580" s="10"/>
      <c r="D3580" s="10"/>
      <c r="E3580" s="10"/>
      <c r="F3580" s="10"/>
      <c r="G3580" s="10"/>
      <c r="H3580" s="10"/>
      <c r="I3580" s="10"/>
      <c r="J3580" s="10"/>
      <c r="K3580" s="10"/>
      <c r="L3580" s="10"/>
      <c r="M3580" s="10" t="s">
        <v>7137</v>
      </c>
      <c r="N3580" s="11" t="n">
        <v>17.9</v>
      </c>
      <c r="O3580" s="9"/>
      <c r="P3580" s="0" t="n">
        <f aca="false">N3580*O3580</f>
        <v>0</v>
      </c>
    </row>
    <row r="3581" customFormat="false" ht="11.25" hidden="false" customHeight="true" outlineLevel="2" collapsed="false">
      <c r="A3581" s="10" t="s">
        <v>7138</v>
      </c>
      <c r="B3581" s="10"/>
      <c r="C3581" s="10"/>
      <c r="D3581" s="10"/>
      <c r="E3581" s="10"/>
      <c r="F3581" s="10"/>
      <c r="G3581" s="10"/>
      <c r="H3581" s="10"/>
      <c r="I3581" s="10"/>
      <c r="J3581" s="10"/>
      <c r="K3581" s="10"/>
      <c r="L3581" s="10"/>
      <c r="M3581" s="10" t="s">
        <v>7139</v>
      </c>
      <c r="N3581" s="11" t="n">
        <v>15.9</v>
      </c>
      <c r="O3581" s="9"/>
      <c r="P3581" s="0" t="n">
        <f aca="false">N3581*O3581</f>
        <v>0</v>
      </c>
    </row>
    <row r="3582" customFormat="false" ht="11.25" hidden="false" customHeight="true" outlineLevel="2" collapsed="false">
      <c r="A3582" s="10" t="s">
        <v>7140</v>
      </c>
      <c r="B3582" s="10"/>
      <c r="C3582" s="10"/>
      <c r="D3582" s="10"/>
      <c r="E3582" s="10"/>
      <c r="F3582" s="10"/>
      <c r="G3582" s="10"/>
      <c r="H3582" s="10"/>
      <c r="I3582" s="10"/>
      <c r="J3582" s="10"/>
      <c r="K3582" s="10"/>
      <c r="L3582" s="10"/>
      <c r="M3582" s="10" t="s">
        <v>7141</v>
      </c>
      <c r="N3582" s="11" t="n">
        <v>16</v>
      </c>
      <c r="O3582" s="9"/>
      <c r="P3582" s="0" t="n">
        <f aca="false">N3582*O3582</f>
        <v>0</v>
      </c>
    </row>
    <row r="3583" customFormat="false" ht="11.25" hidden="false" customHeight="true" outlineLevel="2" collapsed="false">
      <c r="A3583" s="10" t="s">
        <v>7142</v>
      </c>
      <c r="B3583" s="10"/>
      <c r="C3583" s="10"/>
      <c r="D3583" s="10"/>
      <c r="E3583" s="10"/>
      <c r="F3583" s="10"/>
      <c r="G3583" s="10"/>
      <c r="H3583" s="10"/>
      <c r="I3583" s="10"/>
      <c r="J3583" s="10"/>
      <c r="K3583" s="10"/>
      <c r="L3583" s="10"/>
      <c r="M3583" s="10" t="s">
        <v>7143</v>
      </c>
      <c r="N3583" s="11" t="n">
        <v>16.5</v>
      </c>
      <c r="O3583" s="9"/>
      <c r="P3583" s="0" t="n">
        <f aca="false">N3583*O3583</f>
        <v>0</v>
      </c>
    </row>
    <row r="3584" customFormat="false" ht="11.25" hidden="false" customHeight="true" outlineLevel="2" collapsed="false">
      <c r="A3584" s="10" t="s">
        <v>7144</v>
      </c>
      <c r="B3584" s="10"/>
      <c r="C3584" s="10"/>
      <c r="D3584" s="10"/>
      <c r="E3584" s="10"/>
      <c r="F3584" s="10"/>
      <c r="G3584" s="10"/>
      <c r="H3584" s="10"/>
      <c r="I3584" s="10"/>
      <c r="J3584" s="10"/>
      <c r="K3584" s="10"/>
      <c r="L3584" s="10"/>
      <c r="M3584" s="10" t="s">
        <v>7145</v>
      </c>
      <c r="N3584" s="11" t="n">
        <v>16.5</v>
      </c>
      <c r="O3584" s="9"/>
      <c r="P3584" s="0" t="n">
        <f aca="false">N3584*O3584</f>
        <v>0</v>
      </c>
    </row>
    <row r="3585" customFormat="false" ht="11.25" hidden="false" customHeight="true" outlineLevel="2" collapsed="false">
      <c r="A3585" s="10" t="s">
        <v>7146</v>
      </c>
      <c r="B3585" s="10"/>
      <c r="C3585" s="10"/>
      <c r="D3585" s="10"/>
      <c r="E3585" s="10"/>
      <c r="F3585" s="10"/>
      <c r="G3585" s="10"/>
      <c r="H3585" s="10"/>
      <c r="I3585" s="10"/>
      <c r="J3585" s="10"/>
      <c r="K3585" s="10"/>
      <c r="L3585" s="10"/>
      <c r="M3585" s="10" t="s">
        <v>7147</v>
      </c>
      <c r="N3585" s="11" t="n">
        <v>16.2</v>
      </c>
      <c r="O3585" s="9"/>
      <c r="P3585" s="0" t="n">
        <f aca="false">N3585*O3585</f>
        <v>0</v>
      </c>
    </row>
    <row r="3586" customFormat="false" ht="11.25" hidden="false" customHeight="true" outlineLevel="2" collapsed="false">
      <c r="A3586" s="10" t="s">
        <v>7148</v>
      </c>
      <c r="B3586" s="10"/>
      <c r="C3586" s="10"/>
      <c r="D3586" s="10"/>
      <c r="E3586" s="10"/>
      <c r="F3586" s="10"/>
      <c r="G3586" s="10"/>
      <c r="H3586" s="10"/>
      <c r="I3586" s="10"/>
      <c r="J3586" s="10"/>
      <c r="K3586" s="10"/>
      <c r="L3586" s="10"/>
      <c r="M3586" s="10" t="s">
        <v>7149</v>
      </c>
      <c r="N3586" s="11" t="n">
        <v>16.2</v>
      </c>
      <c r="O3586" s="9"/>
      <c r="P3586" s="0" t="n">
        <f aca="false">N3586*O3586</f>
        <v>0</v>
      </c>
    </row>
    <row r="3587" customFormat="false" ht="11.25" hidden="false" customHeight="true" outlineLevel="2" collapsed="false">
      <c r="A3587" s="10" t="s">
        <v>7150</v>
      </c>
      <c r="B3587" s="10"/>
      <c r="C3587" s="10"/>
      <c r="D3587" s="10"/>
      <c r="E3587" s="10"/>
      <c r="F3587" s="10"/>
      <c r="G3587" s="10"/>
      <c r="H3587" s="10"/>
      <c r="I3587" s="10"/>
      <c r="J3587" s="10"/>
      <c r="K3587" s="10"/>
      <c r="L3587" s="10"/>
      <c r="M3587" s="10" t="s">
        <v>7151</v>
      </c>
      <c r="N3587" s="11" t="n">
        <v>17.2</v>
      </c>
      <c r="O3587" s="9"/>
      <c r="P3587" s="0" t="n">
        <f aca="false">N3587*O3587</f>
        <v>0</v>
      </c>
    </row>
    <row r="3588" customFormat="false" ht="11.25" hidden="false" customHeight="true" outlineLevel="2" collapsed="false">
      <c r="A3588" s="10" t="s">
        <v>7152</v>
      </c>
      <c r="B3588" s="10"/>
      <c r="C3588" s="10"/>
      <c r="D3588" s="10"/>
      <c r="E3588" s="10"/>
      <c r="F3588" s="10"/>
      <c r="G3588" s="10"/>
      <c r="H3588" s="10"/>
      <c r="I3588" s="10"/>
      <c r="J3588" s="10"/>
      <c r="K3588" s="10"/>
      <c r="L3588" s="10"/>
      <c r="M3588" s="10" t="s">
        <v>7153</v>
      </c>
      <c r="N3588" s="11" t="n">
        <v>38.8</v>
      </c>
      <c r="O3588" s="9"/>
      <c r="P3588" s="0" t="n">
        <f aca="false">N3588*O3588</f>
        <v>0</v>
      </c>
    </row>
    <row r="3589" customFormat="false" ht="11.25" hidden="false" customHeight="true" outlineLevel="2" collapsed="false">
      <c r="A3589" s="10" t="s">
        <v>7154</v>
      </c>
      <c r="B3589" s="10"/>
      <c r="C3589" s="10"/>
      <c r="D3589" s="10"/>
      <c r="E3589" s="10"/>
      <c r="F3589" s="10"/>
      <c r="G3589" s="10"/>
      <c r="H3589" s="10"/>
      <c r="I3589" s="10"/>
      <c r="J3589" s="10"/>
      <c r="K3589" s="10"/>
      <c r="L3589" s="10"/>
      <c r="M3589" s="10" t="s">
        <v>7155</v>
      </c>
      <c r="N3589" s="11" t="n">
        <v>15.9</v>
      </c>
      <c r="O3589" s="9"/>
      <c r="P3589" s="0" t="n">
        <f aca="false">N3589*O3589</f>
        <v>0</v>
      </c>
    </row>
    <row r="3590" customFormat="false" ht="11.25" hidden="false" customHeight="true" outlineLevel="2" collapsed="false">
      <c r="A3590" s="10" t="s">
        <v>7156</v>
      </c>
      <c r="B3590" s="10"/>
      <c r="C3590" s="10"/>
      <c r="D3590" s="10"/>
      <c r="E3590" s="10"/>
      <c r="F3590" s="10"/>
      <c r="G3590" s="10"/>
      <c r="H3590" s="10"/>
      <c r="I3590" s="10"/>
      <c r="J3590" s="10"/>
      <c r="K3590" s="10"/>
      <c r="L3590" s="10"/>
      <c r="M3590" s="10" t="s">
        <v>7157</v>
      </c>
      <c r="N3590" s="11" t="n">
        <v>15.9</v>
      </c>
      <c r="O3590" s="9"/>
      <c r="P3590" s="0" t="n">
        <f aca="false">N3590*O3590</f>
        <v>0</v>
      </c>
    </row>
    <row r="3591" customFormat="false" ht="11.25" hidden="false" customHeight="true" outlineLevel="2" collapsed="false">
      <c r="A3591" s="10" t="s">
        <v>7158</v>
      </c>
      <c r="B3591" s="10"/>
      <c r="C3591" s="10"/>
      <c r="D3591" s="10"/>
      <c r="E3591" s="10"/>
      <c r="F3591" s="10"/>
      <c r="G3591" s="10"/>
      <c r="H3591" s="10"/>
      <c r="I3591" s="10"/>
      <c r="J3591" s="10"/>
      <c r="K3591" s="10"/>
      <c r="L3591" s="10"/>
      <c r="M3591" s="10" t="s">
        <v>7159</v>
      </c>
      <c r="N3591" s="11" t="n">
        <v>15.9</v>
      </c>
      <c r="O3591" s="9"/>
      <c r="P3591" s="0" t="n">
        <f aca="false">N3591*O3591</f>
        <v>0</v>
      </c>
    </row>
    <row r="3592" customFormat="false" ht="11.25" hidden="false" customHeight="true" outlineLevel="2" collapsed="false">
      <c r="A3592" s="10" t="s">
        <v>7160</v>
      </c>
      <c r="B3592" s="10"/>
      <c r="C3592" s="10"/>
      <c r="D3592" s="10"/>
      <c r="E3592" s="10"/>
      <c r="F3592" s="10"/>
      <c r="G3592" s="10"/>
      <c r="H3592" s="10"/>
      <c r="I3592" s="10"/>
      <c r="J3592" s="10"/>
      <c r="K3592" s="10"/>
      <c r="L3592" s="10"/>
      <c r="M3592" s="10" t="s">
        <v>7161</v>
      </c>
      <c r="N3592" s="11" t="n">
        <v>17.2</v>
      </c>
      <c r="O3592" s="9"/>
      <c r="P3592" s="0" t="n">
        <f aca="false">N3592*O3592</f>
        <v>0</v>
      </c>
    </row>
    <row r="3593" customFormat="false" ht="11.25" hidden="false" customHeight="true" outlineLevel="2" collapsed="false">
      <c r="A3593" s="10" t="s">
        <v>7162</v>
      </c>
      <c r="B3593" s="10"/>
      <c r="C3593" s="10"/>
      <c r="D3593" s="10"/>
      <c r="E3593" s="10"/>
      <c r="F3593" s="10"/>
      <c r="G3593" s="10"/>
      <c r="H3593" s="10"/>
      <c r="I3593" s="10"/>
      <c r="J3593" s="10"/>
      <c r="K3593" s="10"/>
      <c r="L3593" s="10"/>
      <c r="M3593" s="10" t="s">
        <v>7163</v>
      </c>
      <c r="N3593" s="11" t="n">
        <v>17</v>
      </c>
      <c r="O3593" s="9"/>
      <c r="P3593" s="0" t="n">
        <f aca="false">N3593*O3593</f>
        <v>0</v>
      </c>
    </row>
    <row r="3594" customFormat="false" ht="11.25" hidden="false" customHeight="true" outlineLevel="2" collapsed="false">
      <c r="A3594" s="10" t="s">
        <v>7164</v>
      </c>
      <c r="B3594" s="10"/>
      <c r="C3594" s="10"/>
      <c r="D3594" s="10"/>
      <c r="E3594" s="10"/>
      <c r="F3594" s="10"/>
      <c r="G3594" s="10"/>
      <c r="H3594" s="10"/>
      <c r="I3594" s="10"/>
      <c r="J3594" s="10"/>
      <c r="K3594" s="10"/>
      <c r="L3594" s="10"/>
      <c r="M3594" s="10" t="s">
        <v>7165</v>
      </c>
      <c r="N3594" s="11" t="n">
        <v>20</v>
      </c>
      <c r="O3594" s="9"/>
      <c r="P3594" s="0" t="n">
        <f aca="false">N3594*O3594</f>
        <v>0</v>
      </c>
    </row>
    <row r="3595" customFormat="false" ht="11.25" hidden="false" customHeight="true" outlineLevel="2" collapsed="false">
      <c r="A3595" s="10" t="s">
        <v>7166</v>
      </c>
      <c r="B3595" s="10"/>
      <c r="C3595" s="10"/>
      <c r="D3595" s="10"/>
      <c r="E3595" s="10"/>
      <c r="F3595" s="10"/>
      <c r="G3595" s="10"/>
      <c r="H3595" s="10"/>
      <c r="I3595" s="10"/>
      <c r="J3595" s="10"/>
      <c r="K3595" s="10"/>
      <c r="L3595" s="10"/>
      <c r="M3595" s="10" t="s">
        <v>7167</v>
      </c>
      <c r="N3595" s="11" t="n">
        <v>15.9</v>
      </c>
      <c r="O3595" s="9"/>
      <c r="P3595" s="0" t="n">
        <f aca="false">N3595*O3595</f>
        <v>0</v>
      </c>
    </row>
    <row r="3596" customFormat="false" ht="11.25" hidden="false" customHeight="true" outlineLevel="2" collapsed="false">
      <c r="A3596" s="10" t="s">
        <v>7168</v>
      </c>
      <c r="B3596" s="10"/>
      <c r="C3596" s="10"/>
      <c r="D3596" s="10"/>
      <c r="E3596" s="10"/>
      <c r="F3596" s="10"/>
      <c r="G3596" s="10"/>
      <c r="H3596" s="10"/>
      <c r="I3596" s="10"/>
      <c r="J3596" s="10"/>
      <c r="K3596" s="10"/>
      <c r="L3596" s="10"/>
      <c r="M3596" s="10" t="s">
        <v>7169</v>
      </c>
      <c r="N3596" s="11" t="n">
        <v>17.2</v>
      </c>
      <c r="O3596" s="9"/>
      <c r="P3596" s="0" t="n">
        <f aca="false">N3596*O3596</f>
        <v>0</v>
      </c>
    </row>
    <row r="3597" customFormat="false" ht="11.25" hidden="false" customHeight="true" outlineLevel="2" collapsed="false">
      <c r="A3597" s="10" t="s">
        <v>7170</v>
      </c>
      <c r="B3597" s="10"/>
      <c r="C3597" s="10"/>
      <c r="D3597" s="10"/>
      <c r="E3597" s="10"/>
      <c r="F3597" s="10"/>
      <c r="G3597" s="10"/>
      <c r="H3597" s="10"/>
      <c r="I3597" s="10"/>
      <c r="J3597" s="10"/>
      <c r="K3597" s="10"/>
      <c r="L3597" s="10"/>
      <c r="M3597" s="10" t="s">
        <v>7171</v>
      </c>
      <c r="N3597" s="11" t="n">
        <v>16.2</v>
      </c>
      <c r="O3597" s="9"/>
      <c r="P3597" s="0" t="n">
        <f aca="false">N3597*O3597</f>
        <v>0</v>
      </c>
    </row>
    <row r="3598" customFormat="false" ht="11.25" hidden="false" customHeight="true" outlineLevel="2" collapsed="false">
      <c r="A3598" s="10" t="s">
        <v>7172</v>
      </c>
      <c r="B3598" s="10"/>
      <c r="C3598" s="10"/>
      <c r="D3598" s="10"/>
      <c r="E3598" s="10"/>
      <c r="F3598" s="10"/>
      <c r="G3598" s="10"/>
      <c r="H3598" s="10"/>
      <c r="I3598" s="10"/>
      <c r="J3598" s="10"/>
      <c r="K3598" s="10"/>
      <c r="L3598" s="10"/>
      <c r="M3598" s="10" t="s">
        <v>7173</v>
      </c>
      <c r="N3598" s="11" t="n">
        <v>16.2</v>
      </c>
      <c r="O3598" s="9"/>
      <c r="P3598" s="0" t="n">
        <f aca="false">N3598*O3598</f>
        <v>0</v>
      </c>
    </row>
    <row r="3599" customFormat="false" ht="11.25" hidden="false" customHeight="true" outlineLevel="2" collapsed="false">
      <c r="A3599" s="10" t="s">
        <v>7174</v>
      </c>
      <c r="B3599" s="10"/>
      <c r="C3599" s="10"/>
      <c r="D3599" s="10"/>
      <c r="E3599" s="10"/>
      <c r="F3599" s="10"/>
      <c r="G3599" s="10"/>
      <c r="H3599" s="10"/>
      <c r="I3599" s="10"/>
      <c r="J3599" s="10"/>
      <c r="K3599" s="10"/>
      <c r="L3599" s="10"/>
      <c r="M3599" s="10" t="s">
        <v>7175</v>
      </c>
      <c r="N3599" s="11" t="n">
        <v>16.9</v>
      </c>
      <c r="O3599" s="9"/>
      <c r="P3599" s="0" t="n">
        <f aca="false">N3599*O3599</f>
        <v>0</v>
      </c>
    </row>
    <row r="3600" customFormat="false" ht="11.25" hidden="false" customHeight="true" outlineLevel="2" collapsed="false">
      <c r="A3600" s="10" t="s">
        <v>7176</v>
      </c>
      <c r="B3600" s="10"/>
      <c r="C3600" s="10"/>
      <c r="D3600" s="10"/>
      <c r="E3600" s="10"/>
      <c r="F3600" s="10"/>
      <c r="G3600" s="10"/>
      <c r="H3600" s="10"/>
      <c r="I3600" s="10"/>
      <c r="J3600" s="10"/>
      <c r="K3600" s="10"/>
      <c r="L3600" s="10"/>
      <c r="M3600" s="10" t="s">
        <v>7177</v>
      </c>
      <c r="N3600" s="11" t="n">
        <v>16.9</v>
      </c>
      <c r="O3600" s="9"/>
      <c r="P3600" s="0" t="n">
        <f aca="false">N3600*O3600</f>
        <v>0</v>
      </c>
    </row>
    <row r="3601" customFormat="false" ht="11.25" hidden="false" customHeight="true" outlineLevel="2" collapsed="false">
      <c r="A3601" s="10" t="s">
        <v>7178</v>
      </c>
      <c r="B3601" s="10"/>
      <c r="C3601" s="10"/>
      <c r="D3601" s="10"/>
      <c r="E3601" s="10"/>
      <c r="F3601" s="10"/>
      <c r="G3601" s="10"/>
      <c r="H3601" s="10"/>
      <c r="I3601" s="10"/>
      <c r="J3601" s="10"/>
      <c r="K3601" s="10"/>
      <c r="L3601" s="10"/>
      <c r="M3601" s="10" t="s">
        <v>7179</v>
      </c>
      <c r="N3601" s="11" t="n">
        <v>16.9</v>
      </c>
      <c r="O3601" s="9"/>
      <c r="P3601" s="0" t="n">
        <f aca="false">N3601*O3601</f>
        <v>0</v>
      </c>
    </row>
    <row r="3602" customFormat="false" ht="11.25" hidden="false" customHeight="true" outlineLevel="2" collapsed="false">
      <c r="A3602" s="10" t="s">
        <v>7180</v>
      </c>
      <c r="B3602" s="10"/>
      <c r="C3602" s="10"/>
      <c r="D3602" s="10"/>
      <c r="E3602" s="10"/>
      <c r="F3602" s="10"/>
      <c r="G3602" s="10"/>
      <c r="H3602" s="10"/>
      <c r="I3602" s="10"/>
      <c r="J3602" s="10"/>
      <c r="K3602" s="10"/>
      <c r="L3602" s="10"/>
      <c r="M3602" s="10" t="s">
        <v>7181</v>
      </c>
      <c r="N3602" s="11" t="n">
        <v>16.9</v>
      </c>
      <c r="O3602" s="9"/>
      <c r="P3602" s="0" t="n">
        <f aca="false">N3602*O3602</f>
        <v>0</v>
      </c>
    </row>
    <row r="3603" customFormat="false" ht="11.25" hidden="false" customHeight="true" outlineLevel="2" collapsed="false">
      <c r="A3603" s="10" t="s">
        <v>7182</v>
      </c>
      <c r="B3603" s="10"/>
      <c r="C3603" s="10"/>
      <c r="D3603" s="10"/>
      <c r="E3603" s="10"/>
      <c r="F3603" s="10"/>
      <c r="G3603" s="10"/>
      <c r="H3603" s="10"/>
      <c r="I3603" s="10"/>
      <c r="J3603" s="10"/>
      <c r="K3603" s="10"/>
      <c r="L3603" s="10"/>
      <c r="M3603" s="10" t="s">
        <v>7183</v>
      </c>
      <c r="N3603" s="11" t="n">
        <v>16.9</v>
      </c>
      <c r="O3603" s="9"/>
      <c r="P3603" s="0" t="n">
        <f aca="false">N3603*O3603</f>
        <v>0</v>
      </c>
    </row>
    <row r="3604" customFormat="false" ht="11.25" hidden="false" customHeight="true" outlineLevel="2" collapsed="false">
      <c r="A3604" s="10" t="s">
        <v>7184</v>
      </c>
      <c r="B3604" s="10"/>
      <c r="C3604" s="10"/>
      <c r="D3604" s="10"/>
      <c r="E3604" s="10"/>
      <c r="F3604" s="10"/>
      <c r="G3604" s="10"/>
      <c r="H3604" s="10"/>
      <c r="I3604" s="10"/>
      <c r="J3604" s="10"/>
      <c r="K3604" s="10"/>
      <c r="L3604" s="10"/>
      <c r="M3604" s="10" t="s">
        <v>7185</v>
      </c>
      <c r="N3604" s="11" t="n">
        <v>16.9</v>
      </c>
      <c r="O3604" s="9"/>
      <c r="P3604" s="0" t="n">
        <f aca="false">N3604*O3604</f>
        <v>0</v>
      </c>
    </row>
    <row r="3605" customFormat="false" ht="11.25" hidden="false" customHeight="true" outlineLevel="2" collapsed="false">
      <c r="A3605" s="10" t="s">
        <v>7186</v>
      </c>
      <c r="B3605" s="10"/>
      <c r="C3605" s="10"/>
      <c r="D3605" s="10"/>
      <c r="E3605" s="10"/>
      <c r="F3605" s="10"/>
      <c r="G3605" s="10"/>
      <c r="H3605" s="10"/>
      <c r="I3605" s="10"/>
      <c r="J3605" s="10"/>
      <c r="K3605" s="10"/>
      <c r="L3605" s="10"/>
      <c r="M3605" s="10" t="s">
        <v>7187</v>
      </c>
      <c r="N3605" s="11" t="n">
        <v>17.2</v>
      </c>
      <c r="O3605" s="9"/>
      <c r="P3605" s="0" t="n">
        <f aca="false">N3605*O3605</f>
        <v>0</v>
      </c>
    </row>
    <row r="3606" customFormat="false" ht="11.25" hidden="false" customHeight="true" outlineLevel="2" collapsed="false">
      <c r="A3606" s="10" t="s">
        <v>7188</v>
      </c>
      <c r="B3606" s="10"/>
      <c r="C3606" s="10"/>
      <c r="D3606" s="10"/>
      <c r="E3606" s="10"/>
      <c r="F3606" s="10"/>
      <c r="G3606" s="10"/>
      <c r="H3606" s="10"/>
      <c r="I3606" s="10"/>
      <c r="J3606" s="10"/>
      <c r="K3606" s="10"/>
      <c r="L3606" s="10"/>
      <c r="M3606" s="10" t="s">
        <v>7189</v>
      </c>
      <c r="N3606" s="11" t="n">
        <v>15</v>
      </c>
      <c r="O3606" s="9"/>
      <c r="P3606" s="0" t="n">
        <f aca="false">N3606*O3606</f>
        <v>0</v>
      </c>
    </row>
    <row r="3607" customFormat="false" ht="11.25" hidden="false" customHeight="true" outlineLevel="2" collapsed="false">
      <c r="A3607" s="10" t="s">
        <v>7190</v>
      </c>
      <c r="B3607" s="10"/>
      <c r="C3607" s="10"/>
      <c r="D3607" s="10"/>
      <c r="E3607" s="10"/>
      <c r="F3607" s="10"/>
      <c r="G3607" s="10"/>
      <c r="H3607" s="10"/>
      <c r="I3607" s="10"/>
      <c r="J3607" s="10"/>
      <c r="K3607" s="10"/>
      <c r="L3607" s="10"/>
      <c r="M3607" s="10" t="s">
        <v>7191</v>
      </c>
      <c r="N3607" s="11" t="n">
        <v>15.7</v>
      </c>
      <c r="O3607" s="9"/>
      <c r="P3607" s="0" t="n">
        <f aca="false">N3607*O3607</f>
        <v>0</v>
      </c>
    </row>
    <row r="3608" customFormat="false" ht="11.25" hidden="false" customHeight="true" outlineLevel="2" collapsed="false">
      <c r="A3608" s="10" t="s">
        <v>7192</v>
      </c>
      <c r="B3608" s="10"/>
      <c r="C3608" s="10"/>
      <c r="D3608" s="10"/>
      <c r="E3608" s="10"/>
      <c r="F3608" s="10"/>
      <c r="G3608" s="10"/>
      <c r="H3608" s="10"/>
      <c r="I3608" s="10"/>
      <c r="J3608" s="10"/>
      <c r="K3608" s="10"/>
      <c r="L3608" s="10"/>
      <c r="M3608" s="10" t="s">
        <v>7193</v>
      </c>
      <c r="N3608" s="11" t="n">
        <v>20</v>
      </c>
      <c r="O3608" s="9"/>
      <c r="P3608" s="0" t="n">
        <f aca="false">N3608*O3608</f>
        <v>0</v>
      </c>
    </row>
    <row r="3609" customFormat="false" ht="11.25" hidden="false" customHeight="true" outlineLevel="2" collapsed="false">
      <c r="A3609" s="10" t="s">
        <v>7194</v>
      </c>
      <c r="B3609" s="10"/>
      <c r="C3609" s="10"/>
      <c r="D3609" s="10"/>
      <c r="E3609" s="10"/>
      <c r="F3609" s="10"/>
      <c r="G3609" s="10"/>
      <c r="H3609" s="10"/>
      <c r="I3609" s="10"/>
      <c r="J3609" s="10"/>
      <c r="K3609" s="10"/>
      <c r="L3609" s="10"/>
      <c r="M3609" s="10" t="s">
        <v>7195</v>
      </c>
      <c r="N3609" s="11" t="n">
        <v>16.4</v>
      </c>
      <c r="O3609" s="9"/>
      <c r="P3609" s="0" t="n">
        <f aca="false">N3609*O3609</f>
        <v>0</v>
      </c>
    </row>
    <row r="3610" customFormat="false" ht="11.25" hidden="false" customHeight="true" outlineLevel="2" collapsed="false">
      <c r="A3610" s="10" t="s">
        <v>7196</v>
      </c>
      <c r="B3610" s="10"/>
      <c r="C3610" s="10"/>
      <c r="D3610" s="10"/>
      <c r="E3610" s="10"/>
      <c r="F3610" s="10"/>
      <c r="G3610" s="10"/>
      <c r="H3610" s="10"/>
      <c r="I3610" s="10"/>
      <c r="J3610" s="10"/>
      <c r="K3610" s="10"/>
      <c r="L3610" s="10"/>
      <c r="M3610" s="10" t="s">
        <v>7197</v>
      </c>
      <c r="N3610" s="11" t="n">
        <v>16.5</v>
      </c>
      <c r="O3610" s="9"/>
      <c r="P3610" s="0" t="n">
        <f aca="false">N3610*O3610</f>
        <v>0</v>
      </c>
    </row>
    <row r="3611" customFormat="false" ht="11.25" hidden="false" customHeight="true" outlineLevel="2" collapsed="false">
      <c r="A3611" s="10" t="s">
        <v>7198</v>
      </c>
      <c r="B3611" s="10"/>
      <c r="C3611" s="10"/>
      <c r="D3611" s="10"/>
      <c r="E3611" s="10"/>
      <c r="F3611" s="10"/>
      <c r="G3611" s="10"/>
      <c r="H3611" s="10"/>
      <c r="I3611" s="10"/>
      <c r="J3611" s="10"/>
      <c r="K3611" s="10"/>
      <c r="L3611" s="10"/>
      <c r="M3611" s="10" t="s">
        <v>7199</v>
      </c>
      <c r="N3611" s="11" t="n">
        <v>16.2</v>
      </c>
      <c r="O3611" s="9"/>
      <c r="P3611" s="0" t="n">
        <f aca="false">N3611*O3611</f>
        <v>0</v>
      </c>
    </row>
    <row r="3612" customFormat="false" ht="11.25" hidden="false" customHeight="true" outlineLevel="2" collapsed="false">
      <c r="A3612" s="10" t="s">
        <v>7200</v>
      </c>
      <c r="B3612" s="10"/>
      <c r="C3612" s="10"/>
      <c r="D3612" s="10"/>
      <c r="E3612" s="10"/>
      <c r="F3612" s="10"/>
      <c r="G3612" s="10"/>
      <c r="H3612" s="10"/>
      <c r="I3612" s="10"/>
      <c r="J3612" s="10"/>
      <c r="K3612" s="10"/>
      <c r="L3612" s="10"/>
      <c r="M3612" s="10" t="s">
        <v>7201</v>
      </c>
      <c r="N3612" s="11" t="n">
        <v>16.2</v>
      </c>
      <c r="O3612" s="9"/>
      <c r="P3612" s="0" t="n">
        <f aca="false">N3612*O3612</f>
        <v>0</v>
      </c>
    </row>
    <row r="3613" customFormat="false" ht="11.25" hidden="false" customHeight="true" outlineLevel="2" collapsed="false">
      <c r="A3613" s="10" t="s">
        <v>7202</v>
      </c>
      <c r="B3613" s="10"/>
      <c r="C3613" s="10"/>
      <c r="D3613" s="10"/>
      <c r="E3613" s="10"/>
      <c r="F3613" s="10"/>
      <c r="G3613" s="10"/>
      <c r="H3613" s="10"/>
      <c r="I3613" s="10"/>
      <c r="J3613" s="10"/>
      <c r="K3613" s="10"/>
      <c r="L3613" s="10"/>
      <c r="M3613" s="10" t="s">
        <v>7203</v>
      </c>
      <c r="N3613" s="11" t="n">
        <v>15.9</v>
      </c>
      <c r="O3613" s="9"/>
      <c r="P3613" s="0" t="n">
        <f aca="false">N3613*O3613</f>
        <v>0</v>
      </c>
    </row>
    <row r="3614" customFormat="false" ht="11.25" hidden="false" customHeight="true" outlineLevel="2" collapsed="false">
      <c r="A3614" s="10" t="s">
        <v>7204</v>
      </c>
      <c r="B3614" s="10"/>
      <c r="C3614" s="10"/>
      <c r="D3614" s="10"/>
      <c r="E3614" s="10"/>
      <c r="F3614" s="10"/>
      <c r="G3614" s="10"/>
      <c r="H3614" s="10"/>
      <c r="I3614" s="10"/>
      <c r="J3614" s="10"/>
      <c r="K3614" s="10"/>
      <c r="L3614" s="10"/>
      <c r="M3614" s="10" t="s">
        <v>7205</v>
      </c>
      <c r="N3614" s="11" t="n">
        <v>15.9</v>
      </c>
      <c r="O3614" s="9"/>
      <c r="P3614" s="0" t="n">
        <f aca="false">N3614*O3614</f>
        <v>0</v>
      </c>
    </row>
    <row r="3615" customFormat="false" ht="11.25" hidden="false" customHeight="true" outlineLevel="2" collapsed="false">
      <c r="A3615" s="10" t="s">
        <v>7206</v>
      </c>
      <c r="B3615" s="10"/>
      <c r="C3615" s="10"/>
      <c r="D3615" s="10"/>
      <c r="E3615" s="10"/>
      <c r="F3615" s="10"/>
      <c r="G3615" s="10"/>
      <c r="H3615" s="10"/>
      <c r="I3615" s="10"/>
      <c r="J3615" s="10"/>
      <c r="K3615" s="10"/>
      <c r="L3615" s="10"/>
      <c r="M3615" s="10" t="s">
        <v>7207</v>
      </c>
      <c r="N3615" s="11" t="n">
        <v>15.9</v>
      </c>
      <c r="O3615" s="9"/>
      <c r="P3615" s="0" t="n">
        <f aca="false">N3615*O3615</f>
        <v>0</v>
      </c>
    </row>
    <row r="3616" customFormat="false" ht="11.25" hidden="false" customHeight="true" outlineLevel="2" collapsed="false">
      <c r="A3616" s="10" t="s">
        <v>7208</v>
      </c>
      <c r="B3616" s="10"/>
      <c r="C3616" s="10"/>
      <c r="D3616" s="10"/>
      <c r="E3616" s="10"/>
      <c r="F3616" s="10"/>
      <c r="G3616" s="10"/>
      <c r="H3616" s="10"/>
      <c r="I3616" s="10"/>
      <c r="J3616" s="10"/>
      <c r="K3616" s="10"/>
      <c r="L3616" s="10"/>
      <c r="M3616" s="10" t="s">
        <v>7209</v>
      </c>
      <c r="N3616" s="11" t="n">
        <v>15.9</v>
      </c>
      <c r="O3616" s="9"/>
      <c r="P3616" s="0" t="n">
        <f aca="false">N3616*O3616</f>
        <v>0</v>
      </c>
    </row>
    <row r="3617" customFormat="false" ht="11.25" hidden="false" customHeight="true" outlineLevel="2" collapsed="false">
      <c r="A3617" s="10" t="s">
        <v>7210</v>
      </c>
      <c r="B3617" s="10"/>
      <c r="C3617" s="10"/>
      <c r="D3617" s="10"/>
      <c r="E3617" s="10"/>
      <c r="F3617" s="10"/>
      <c r="G3617" s="10"/>
      <c r="H3617" s="10"/>
      <c r="I3617" s="10"/>
      <c r="J3617" s="10"/>
      <c r="K3617" s="10"/>
      <c r="L3617" s="10"/>
      <c r="M3617" s="10" t="s">
        <v>7211</v>
      </c>
      <c r="N3617" s="11" t="n">
        <v>15.9</v>
      </c>
      <c r="O3617" s="9"/>
      <c r="P3617" s="0" t="n">
        <f aca="false">N3617*O3617</f>
        <v>0</v>
      </c>
    </row>
    <row r="3618" customFormat="false" ht="11.25" hidden="false" customHeight="true" outlineLevel="2" collapsed="false">
      <c r="A3618" s="10" t="s">
        <v>7212</v>
      </c>
      <c r="B3618" s="10"/>
      <c r="C3618" s="10"/>
      <c r="D3618" s="10"/>
      <c r="E3618" s="10"/>
      <c r="F3618" s="10"/>
      <c r="G3618" s="10"/>
      <c r="H3618" s="10"/>
      <c r="I3618" s="10"/>
      <c r="J3618" s="10"/>
      <c r="K3618" s="10"/>
      <c r="L3618" s="10"/>
      <c r="M3618" s="10" t="s">
        <v>7213</v>
      </c>
      <c r="N3618" s="11" t="n">
        <v>15.9</v>
      </c>
      <c r="O3618" s="9"/>
      <c r="P3618" s="0" t="n">
        <f aca="false">N3618*O3618</f>
        <v>0</v>
      </c>
    </row>
    <row r="3619" customFormat="false" ht="11.25" hidden="false" customHeight="true" outlineLevel="2" collapsed="false">
      <c r="A3619" s="10" t="s">
        <v>7214</v>
      </c>
      <c r="B3619" s="10"/>
      <c r="C3619" s="10"/>
      <c r="D3619" s="10"/>
      <c r="E3619" s="10"/>
      <c r="F3619" s="10"/>
      <c r="G3619" s="10"/>
      <c r="H3619" s="10"/>
      <c r="I3619" s="10"/>
      <c r="J3619" s="10"/>
      <c r="K3619" s="10"/>
      <c r="L3619" s="10"/>
      <c r="M3619" s="10" t="s">
        <v>7215</v>
      </c>
      <c r="N3619" s="11" t="n">
        <v>15.9</v>
      </c>
      <c r="O3619" s="9"/>
      <c r="P3619" s="0" t="n">
        <f aca="false">N3619*O3619</f>
        <v>0</v>
      </c>
    </row>
    <row r="3620" customFormat="false" ht="11.25" hidden="false" customHeight="true" outlineLevel="2" collapsed="false">
      <c r="A3620" s="10" t="s">
        <v>7216</v>
      </c>
      <c r="B3620" s="10"/>
      <c r="C3620" s="10"/>
      <c r="D3620" s="10"/>
      <c r="E3620" s="10"/>
      <c r="F3620" s="10"/>
      <c r="G3620" s="10"/>
      <c r="H3620" s="10"/>
      <c r="I3620" s="10"/>
      <c r="J3620" s="10"/>
      <c r="K3620" s="10"/>
      <c r="L3620" s="10"/>
      <c r="M3620" s="10" t="s">
        <v>7217</v>
      </c>
      <c r="N3620" s="11" t="n">
        <v>14.8</v>
      </c>
      <c r="O3620" s="9"/>
      <c r="P3620" s="0" t="n">
        <f aca="false">N3620*O3620</f>
        <v>0</v>
      </c>
    </row>
    <row r="3621" customFormat="false" ht="11.25" hidden="false" customHeight="true" outlineLevel="2" collapsed="false">
      <c r="A3621" s="10" t="s">
        <v>7218</v>
      </c>
      <c r="B3621" s="10"/>
      <c r="C3621" s="10"/>
      <c r="D3621" s="10"/>
      <c r="E3621" s="10"/>
      <c r="F3621" s="10"/>
      <c r="G3621" s="10"/>
      <c r="H3621" s="10"/>
      <c r="I3621" s="10"/>
      <c r="J3621" s="10"/>
      <c r="K3621" s="10"/>
      <c r="L3621" s="10"/>
      <c r="M3621" s="10" t="s">
        <v>7219</v>
      </c>
      <c r="N3621" s="11" t="n">
        <v>14.9</v>
      </c>
      <c r="O3621" s="9"/>
      <c r="P3621" s="0" t="n">
        <f aca="false">N3621*O3621</f>
        <v>0</v>
      </c>
    </row>
    <row r="3622" customFormat="false" ht="11.25" hidden="false" customHeight="true" outlineLevel="2" collapsed="false">
      <c r="A3622" s="10" t="s">
        <v>7220</v>
      </c>
      <c r="B3622" s="10"/>
      <c r="C3622" s="10"/>
      <c r="D3622" s="10"/>
      <c r="E3622" s="10"/>
      <c r="F3622" s="10"/>
      <c r="G3622" s="10"/>
      <c r="H3622" s="10"/>
      <c r="I3622" s="10"/>
      <c r="J3622" s="10"/>
      <c r="K3622" s="10"/>
      <c r="L3622" s="10"/>
      <c r="M3622" s="10" t="s">
        <v>7221</v>
      </c>
      <c r="N3622" s="11" t="n">
        <v>16.2</v>
      </c>
      <c r="O3622" s="9"/>
      <c r="P3622" s="0" t="n">
        <f aca="false">N3622*O3622</f>
        <v>0</v>
      </c>
    </row>
    <row r="3623" customFormat="false" ht="11.25" hidden="false" customHeight="true" outlineLevel="2" collapsed="false">
      <c r="A3623" s="10" t="s">
        <v>7222</v>
      </c>
      <c r="B3623" s="10"/>
      <c r="C3623" s="10"/>
      <c r="D3623" s="10"/>
      <c r="E3623" s="10"/>
      <c r="F3623" s="10"/>
      <c r="G3623" s="10"/>
      <c r="H3623" s="10"/>
      <c r="I3623" s="10"/>
      <c r="J3623" s="10"/>
      <c r="K3623" s="10"/>
      <c r="L3623" s="10"/>
      <c r="M3623" s="10" t="s">
        <v>7223</v>
      </c>
      <c r="N3623" s="11" t="n">
        <v>14.9</v>
      </c>
      <c r="O3623" s="9"/>
      <c r="P3623" s="0" t="n">
        <f aca="false">N3623*O3623</f>
        <v>0</v>
      </c>
    </row>
    <row r="3624" customFormat="false" ht="11.25" hidden="false" customHeight="true" outlineLevel="2" collapsed="false">
      <c r="A3624" s="10" t="s">
        <v>7224</v>
      </c>
      <c r="B3624" s="10"/>
      <c r="C3624" s="10"/>
      <c r="D3624" s="10"/>
      <c r="E3624" s="10"/>
      <c r="F3624" s="10"/>
      <c r="G3624" s="10"/>
      <c r="H3624" s="10"/>
      <c r="I3624" s="10"/>
      <c r="J3624" s="10"/>
      <c r="K3624" s="10"/>
      <c r="L3624" s="10"/>
      <c r="M3624" s="10" t="s">
        <v>7225</v>
      </c>
      <c r="N3624" s="11" t="n">
        <v>14.9</v>
      </c>
      <c r="O3624" s="9"/>
      <c r="P3624" s="0" t="n">
        <f aca="false">N3624*O3624</f>
        <v>0</v>
      </c>
    </row>
    <row r="3625" customFormat="false" ht="11.25" hidden="false" customHeight="true" outlineLevel="2" collapsed="false">
      <c r="A3625" s="10" t="s">
        <v>7226</v>
      </c>
      <c r="B3625" s="10"/>
      <c r="C3625" s="10"/>
      <c r="D3625" s="10"/>
      <c r="E3625" s="10"/>
      <c r="F3625" s="10"/>
      <c r="G3625" s="10"/>
      <c r="H3625" s="10"/>
      <c r="I3625" s="10"/>
      <c r="J3625" s="10"/>
      <c r="K3625" s="10"/>
      <c r="L3625" s="10"/>
      <c r="M3625" s="10" t="s">
        <v>7227</v>
      </c>
      <c r="N3625" s="11" t="n">
        <v>14.9</v>
      </c>
      <c r="O3625" s="9"/>
      <c r="P3625" s="0" t="n">
        <f aca="false">N3625*O3625</f>
        <v>0</v>
      </c>
    </row>
    <row r="3626" customFormat="false" ht="11.25" hidden="false" customHeight="true" outlineLevel="2" collapsed="false">
      <c r="A3626" s="10" t="s">
        <v>7228</v>
      </c>
      <c r="B3626" s="10"/>
      <c r="C3626" s="10"/>
      <c r="D3626" s="10"/>
      <c r="E3626" s="10"/>
      <c r="F3626" s="10"/>
      <c r="G3626" s="10"/>
      <c r="H3626" s="10"/>
      <c r="I3626" s="10"/>
      <c r="J3626" s="10"/>
      <c r="K3626" s="10"/>
      <c r="L3626" s="10"/>
      <c r="M3626" s="10" t="s">
        <v>7229</v>
      </c>
      <c r="N3626" s="11" t="n">
        <v>14.9</v>
      </c>
      <c r="O3626" s="9"/>
      <c r="P3626" s="0" t="n">
        <f aca="false">N3626*O3626</f>
        <v>0</v>
      </c>
    </row>
    <row r="3627" customFormat="false" ht="11.25" hidden="false" customHeight="true" outlineLevel="2" collapsed="false">
      <c r="A3627" s="10" t="s">
        <v>7230</v>
      </c>
      <c r="B3627" s="10"/>
      <c r="C3627" s="10"/>
      <c r="D3627" s="10"/>
      <c r="E3627" s="10"/>
      <c r="F3627" s="10"/>
      <c r="G3627" s="10"/>
      <c r="H3627" s="10"/>
      <c r="I3627" s="10"/>
      <c r="J3627" s="10"/>
      <c r="K3627" s="10"/>
      <c r="L3627" s="10"/>
      <c r="M3627" s="10" t="s">
        <v>7231</v>
      </c>
      <c r="N3627" s="11" t="n">
        <v>17.2</v>
      </c>
      <c r="O3627" s="9"/>
      <c r="P3627" s="0" t="n">
        <f aca="false">N3627*O3627</f>
        <v>0</v>
      </c>
    </row>
    <row r="3628" customFormat="false" ht="11.25" hidden="false" customHeight="true" outlineLevel="2" collapsed="false">
      <c r="A3628" s="10" t="s">
        <v>7232</v>
      </c>
      <c r="B3628" s="10"/>
      <c r="C3628" s="10"/>
      <c r="D3628" s="10"/>
      <c r="E3628" s="10"/>
      <c r="F3628" s="10"/>
      <c r="G3628" s="10"/>
      <c r="H3628" s="10"/>
      <c r="I3628" s="10"/>
      <c r="J3628" s="10"/>
      <c r="K3628" s="10"/>
      <c r="L3628" s="10"/>
      <c r="M3628" s="10" t="s">
        <v>7233</v>
      </c>
      <c r="N3628" s="11" t="n">
        <v>15.9</v>
      </c>
      <c r="O3628" s="9"/>
      <c r="P3628" s="0" t="n">
        <f aca="false">N3628*O3628</f>
        <v>0</v>
      </c>
    </row>
    <row r="3629" customFormat="false" ht="11.25" hidden="false" customHeight="true" outlineLevel="2" collapsed="false">
      <c r="A3629" s="10" t="s">
        <v>7234</v>
      </c>
      <c r="B3629" s="10"/>
      <c r="C3629" s="10"/>
      <c r="D3629" s="10"/>
      <c r="E3629" s="10"/>
      <c r="F3629" s="10"/>
      <c r="G3629" s="10"/>
      <c r="H3629" s="10"/>
      <c r="I3629" s="10"/>
      <c r="J3629" s="10"/>
      <c r="K3629" s="10"/>
      <c r="L3629" s="10"/>
      <c r="M3629" s="10" t="s">
        <v>7235</v>
      </c>
      <c r="N3629" s="11" t="n">
        <v>16.5</v>
      </c>
      <c r="O3629" s="9"/>
      <c r="P3629" s="0" t="n">
        <f aca="false">N3629*O3629</f>
        <v>0</v>
      </c>
    </row>
    <row r="3630" customFormat="false" ht="11.25" hidden="false" customHeight="true" outlineLevel="2" collapsed="false">
      <c r="A3630" s="10" t="s">
        <v>7236</v>
      </c>
      <c r="B3630" s="10"/>
      <c r="C3630" s="10"/>
      <c r="D3630" s="10"/>
      <c r="E3630" s="10"/>
      <c r="F3630" s="10"/>
      <c r="G3630" s="10"/>
      <c r="H3630" s="10"/>
      <c r="I3630" s="10"/>
      <c r="J3630" s="10"/>
      <c r="K3630" s="10"/>
      <c r="L3630" s="10"/>
      <c r="M3630" s="10" t="s">
        <v>7237</v>
      </c>
      <c r="N3630" s="11" t="n">
        <v>14.5</v>
      </c>
      <c r="O3630" s="9"/>
      <c r="P3630" s="0" t="n">
        <f aca="false">N3630*O3630</f>
        <v>0</v>
      </c>
    </row>
    <row r="3631" customFormat="false" ht="11.25" hidden="false" customHeight="true" outlineLevel="2" collapsed="false">
      <c r="A3631" s="10" t="s">
        <v>7238</v>
      </c>
      <c r="B3631" s="10"/>
      <c r="C3631" s="10"/>
      <c r="D3631" s="10"/>
      <c r="E3631" s="10"/>
      <c r="F3631" s="10"/>
      <c r="G3631" s="10"/>
      <c r="H3631" s="10"/>
      <c r="I3631" s="10"/>
      <c r="J3631" s="10"/>
      <c r="K3631" s="10"/>
      <c r="L3631" s="10"/>
      <c r="M3631" s="10" t="s">
        <v>7239</v>
      </c>
      <c r="N3631" s="11" t="n">
        <v>17.2</v>
      </c>
      <c r="O3631" s="9"/>
      <c r="P3631" s="0" t="n">
        <f aca="false">N3631*O3631</f>
        <v>0</v>
      </c>
    </row>
    <row r="3632" customFormat="false" ht="11.25" hidden="false" customHeight="true" outlineLevel="2" collapsed="false">
      <c r="A3632" s="10" t="s">
        <v>7240</v>
      </c>
      <c r="B3632" s="10"/>
      <c r="C3632" s="10"/>
      <c r="D3632" s="10"/>
      <c r="E3632" s="10"/>
      <c r="F3632" s="10"/>
      <c r="G3632" s="10"/>
      <c r="H3632" s="10"/>
      <c r="I3632" s="10"/>
      <c r="J3632" s="10"/>
      <c r="K3632" s="10"/>
      <c r="L3632" s="10"/>
      <c r="M3632" s="10" t="s">
        <v>7241</v>
      </c>
      <c r="N3632" s="11" t="n">
        <v>33.5</v>
      </c>
      <c r="O3632" s="9"/>
      <c r="P3632" s="0" t="n">
        <f aca="false">N3632*O3632</f>
        <v>0</v>
      </c>
    </row>
    <row r="3633" customFormat="false" ht="11.25" hidden="false" customHeight="true" outlineLevel="2" collapsed="false">
      <c r="A3633" s="10" t="s">
        <v>7242</v>
      </c>
      <c r="B3633" s="10"/>
      <c r="C3633" s="10"/>
      <c r="D3633" s="10"/>
      <c r="E3633" s="10"/>
      <c r="F3633" s="10"/>
      <c r="G3633" s="10"/>
      <c r="H3633" s="10"/>
      <c r="I3633" s="10"/>
      <c r="J3633" s="10"/>
      <c r="K3633" s="10"/>
      <c r="L3633" s="10"/>
      <c r="M3633" s="10" t="s">
        <v>7243</v>
      </c>
      <c r="N3633" s="11" t="n">
        <v>20.4</v>
      </c>
      <c r="O3633" s="9"/>
      <c r="P3633" s="0" t="n">
        <f aca="false">N3633*O3633</f>
        <v>0</v>
      </c>
    </row>
    <row r="3634" customFormat="false" ht="11.25" hidden="false" customHeight="true" outlineLevel="2" collapsed="false">
      <c r="A3634" s="10" t="s">
        <v>7244</v>
      </c>
      <c r="B3634" s="10"/>
      <c r="C3634" s="10"/>
      <c r="D3634" s="10"/>
      <c r="E3634" s="10"/>
      <c r="F3634" s="10"/>
      <c r="G3634" s="10"/>
      <c r="H3634" s="10"/>
      <c r="I3634" s="10"/>
      <c r="J3634" s="10"/>
      <c r="K3634" s="10"/>
      <c r="L3634" s="10"/>
      <c r="M3634" s="10" t="s">
        <v>7245</v>
      </c>
      <c r="N3634" s="11" t="n">
        <v>14.5</v>
      </c>
      <c r="O3634" s="9"/>
      <c r="P3634" s="0" t="n">
        <f aca="false">N3634*O3634</f>
        <v>0</v>
      </c>
    </row>
    <row r="3635" customFormat="false" ht="11.25" hidden="false" customHeight="true" outlineLevel="2" collapsed="false">
      <c r="A3635" s="10" t="s">
        <v>7246</v>
      </c>
      <c r="B3635" s="10"/>
      <c r="C3635" s="10"/>
      <c r="D3635" s="10"/>
      <c r="E3635" s="10"/>
      <c r="F3635" s="10"/>
      <c r="G3635" s="10"/>
      <c r="H3635" s="10"/>
      <c r="I3635" s="10"/>
      <c r="J3635" s="10"/>
      <c r="K3635" s="10"/>
      <c r="L3635" s="10"/>
      <c r="M3635" s="10" t="s">
        <v>7247</v>
      </c>
      <c r="N3635" s="11" t="n">
        <v>14.5</v>
      </c>
      <c r="O3635" s="9"/>
      <c r="P3635" s="0" t="n">
        <f aca="false">N3635*O3635</f>
        <v>0</v>
      </c>
    </row>
    <row r="3636" customFormat="false" ht="11.25" hidden="false" customHeight="true" outlineLevel="2" collapsed="false">
      <c r="A3636" s="10" t="s">
        <v>7248</v>
      </c>
      <c r="B3636" s="10"/>
      <c r="C3636" s="10"/>
      <c r="D3636" s="10"/>
      <c r="E3636" s="10"/>
      <c r="F3636" s="10"/>
      <c r="G3636" s="10"/>
      <c r="H3636" s="10"/>
      <c r="I3636" s="10"/>
      <c r="J3636" s="10"/>
      <c r="K3636" s="10"/>
      <c r="L3636" s="10"/>
      <c r="M3636" s="10" t="s">
        <v>7249</v>
      </c>
      <c r="N3636" s="11" t="n">
        <v>23.8</v>
      </c>
      <c r="O3636" s="9"/>
      <c r="P3636" s="0" t="n">
        <f aca="false">N3636*O3636</f>
        <v>0</v>
      </c>
    </row>
    <row r="3637" customFormat="false" ht="11.25" hidden="false" customHeight="true" outlineLevel="2" collapsed="false">
      <c r="A3637" s="10" t="s">
        <v>7250</v>
      </c>
      <c r="B3637" s="10"/>
      <c r="C3637" s="10"/>
      <c r="D3637" s="10"/>
      <c r="E3637" s="10"/>
      <c r="F3637" s="10"/>
      <c r="G3637" s="10"/>
      <c r="H3637" s="10"/>
      <c r="I3637" s="10"/>
      <c r="J3637" s="10"/>
      <c r="K3637" s="10"/>
      <c r="L3637" s="10"/>
      <c r="M3637" s="10" t="s">
        <v>7251</v>
      </c>
      <c r="N3637" s="11" t="n">
        <v>11.9</v>
      </c>
      <c r="O3637" s="9"/>
      <c r="P3637" s="0" t="n">
        <f aca="false">N3637*O3637</f>
        <v>0</v>
      </c>
    </row>
    <row r="3638" customFormat="false" ht="11.25" hidden="false" customHeight="true" outlineLevel="2" collapsed="false">
      <c r="A3638" s="10" t="s">
        <v>7252</v>
      </c>
      <c r="B3638" s="10"/>
      <c r="C3638" s="10"/>
      <c r="D3638" s="10"/>
      <c r="E3638" s="10"/>
      <c r="F3638" s="10"/>
      <c r="G3638" s="10"/>
      <c r="H3638" s="10"/>
      <c r="I3638" s="10"/>
      <c r="J3638" s="10"/>
      <c r="K3638" s="10"/>
      <c r="L3638" s="10"/>
      <c r="M3638" s="10" t="s">
        <v>7253</v>
      </c>
      <c r="N3638" s="11" t="n">
        <v>9.8</v>
      </c>
      <c r="O3638" s="9"/>
      <c r="P3638" s="0" t="n">
        <f aca="false">N3638*O3638</f>
        <v>0</v>
      </c>
    </row>
    <row r="3639" customFormat="false" ht="11.25" hidden="false" customHeight="true" outlineLevel="2" collapsed="false">
      <c r="A3639" s="10" t="s">
        <v>7254</v>
      </c>
      <c r="B3639" s="10"/>
      <c r="C3639" s="10"/>
      <c r="D3639" s="10"/>
      <c r="E3639" s="10"/>
      <c r="F3639" s="10"/>
      <c r="G3639" s="10"/>
      <c r="H3639" s="10"/>
      <c r="I3639" s="10"/>
      <c r="J3639" s="10"/>
      <c r="K3639" s="10"/>
      <c r="L3639" s="10"/>
      <c r="M3639" s="10" t="s">
        <v>7255</v>
      </c>
      <c r="N3639" s="11" t="n">
        <v>15.9</v>
      </c>
      <c r="O3639" s="9"/>
      <c r="P3639" s="0" t="n">
        <f aca="false">N3639*O3639</f>
        <v>0</v>
      </c>
    </row>
    <row r="3640" customFormat="false" ht="11.25" hidden="false" customHeight="true" outlineLevel="2" collapsed="false">
      <c r="A3640" s="10" t="s">
        <v>7256</v>
      </c>
      <c r="B3640" s="10"/>
      <c r="C3640" s="10"/>
      <c r="D3640" s="10"/>
      <c r="E3640" s="10"/>
      <c r="F3640" s="10"/>
      <c r="G3640" s="10"/>
      <c r="H3640" s="10"/>
      <c r="I3640" s="10"/>
      <c r="J3640" s="10"/>
      <c r="K3640" s="10"/>
      <c r="L3640" s="10"/>
      <c r="M3640" s="10" t="s">
        <v>7257</v>
      </c>
      <c r="N3640" s="11" t="n">
        <v>17.9</v>
      </c>
      <c r="O3640" s="9"/>
      <c r="P3640" s="0" t="n">
        <f aca="false">N3640*O3640</f>
        <v>0</v>
      </c>
    </row>
    <row r="3641" customFormat="false" ht="11.25" hidden="false" customHeight="true" outlineLevel="2" collapsed="false">
      <c r="A3641" s="10" t="s">
        <v>7258</v>
      </c>
      <c r="B3641" s="10"/>
      <c r="C3641" s="10"/>
      <c r="D3641" s="10"/>
      <c r="E3641" s="10"/>
      <c r="F3641" s="10"/>
      <c r="G3641" s="10"/>
      <c r="H3641" s="10"/>
      <c r="I3641" s="10"/>
      <c r="J3641" s="10"/>
      <c r="K3641" s="10"/>
      <c r="L3641" s="10"/>
      <c r="M3641" s="10" t="s">
        <v>7259</v>
      </c>
      <c r="N3641" s="11" t="n">
        <v>17.2</v>
      </c>
      <c r="O3641" s="9"/>
      <c r="P3641" s="0" t="n">
        <f aca="false">N3641*O3641</f>
        <v>0</v>
      </c>
    </row>
    <row r="3642" customFormat="false" ht="11.25" hidden="false" customHeight="true" outlineLevel="2" collapsed="false">
      <c r="A3642" s="10" t="s">
        <v>7260</v>
      </c>
      <c r="B3642" s="10"/>
      <c r="C3642" s="10"/>
      <c r="D3642" s="10"/>
      <c r="E3642" s="10"/>
      <c r="F3642" s="10"/>
      <c r="G3642" s="10"/>
      <c r="H3642" s="10"/>
      <c r="I3642" s="10"/>
      <c r="J3642" s="10"/>
      <c r="K3642" s="10"/>
      <c r="L3642" s="10"/>
      <c r="M3642" s="10" t="s">
        <v>7261</v>
      </c>
      <c r="N3642" s="11" t="n">
        <v>16.5</v>
      </c>
      <c r="O3642" s="9"/>
      <c r="P3642" s="0" t="n">
        <f aca="false">N3642*O3642</f>
        <v>0</v>
      </c>
    </row>
    <row r="3643" customFormat="false" ht="11.25" hidden="false" customHeight="true" outlineLevel="2" collapsed="false">
      <c r="A3643" s="10" t="s">
        <v>7262</v>
      </c>
      <c r="B3643" s="10"/>
      <c r="C3643" s="10"/>
      <c r="D3643" s="10"/>
      <c r="E3643" s="10"/>
      <c r="F3643" s="10"/>
      <c r="G3643" s="10"/>
      <c r="H3643" s="10"/>
      <c r="I3643" s="10"/>
      <c r="J3643" s="10"/>
      <c r="K3643" s="10"/>
      <c r="L3643" s="10"/>
      <c r="M3643" s="10" t="s">
        <v>7263</v>
      </c>
      <c r="N3643" s="11" t="n">
        <v>16.9</v>
      </c>
      <c r="O3643" s="9"/>
      <c r="P3643" s="0" t="n">
        <f aca="false">N3643*O3643</f>
        <v>0</v>
      </c>
    </row>
    <row r="3644" customFormat="false" ht="11.25" hidden="false" customHeight="true" outlineLevel="2" collapsed="false">
      <c r="A3644" s="10" t="s">
        <v>7264</v>
      </c>
      <c r="B3644" s="10"/>
      <c r="C3644" s="10"/>
      <c r="D3644" s="10"/>
      <c r="E3644" s="10"/>
      <c r="F3644" s="10"/>
      <c r="G3644" s="10"/>
      <c r="H3644" s="10"/>
      <c r="I3644" s="10"/>
      <c r="J3644" s="10"/>
      <c r="K3644" s="10"/>
      <c r="L3644" s="10"/>
      <c r="M3644" s="10" t="s">
        <v>7265</v>
      </c>
      <c r="N3644" s="11" t="n">
        <v>16.9</v>
      </c>
      <c r="O3644" s="9"/>
      <c r="P3644" s="0" t="n">
        <f aca="false">N3644*O3644</f>
        <v>0</v>
      </c>
    </row>
    <row r="3645" customFormat="false" ht="11.25" hidden="false" customHeight="true" outlineLevel="2" collapsed="false">
      <c r="A3645" s="10" t="s">
        <v>7266</v>
      </c>
      <c r="B3645" s="10"/>
      <c r="C3645" s="10"/>
      <c r="D3645" s="10"/>
      <c r="E3645" s="10"/>
      <c r="F3645" s="10"/>
      <c r="G3645" s="10"/>
      <c r="H3645" s="10"/>
      <c r="I3645" s="10"/>
      <c r="J3645" s="10"/>
      <c r="K3645" s="10"/>
      <c r="L3645" s="10"/>
      <c r="M3645" s="10" t="s">
        <v>7267</v>
      </c>
      <c r="N3645" s="11" t="n">
        <v>14.9</v>
      </c>
      <c r="O3645" s="9"/>
      <c r="P3645" s="0" t="n">
        <f aca="false">N3645*O3645</f>
        <v>0</v>
      </c>
    </row>
    <row r="3646" customFormat="false" ht="11.25" hidden="false" customHeight="true" outlineLevel="2" collapsed="false">
      <c r="A3646" s="10" t="s">
        <v>7268</v>
      </c>
      <c r="B3646" s="10"/>
      <c r="C3646" s="10"/>
      <c r="D3646" s="10"/>
      <c r="E3646" s="10"/>
      <c r="F3646" s="10"/>
      <c r="G3646" s="10"/>
      <c r="H3646" s="10"/>
      <c r="I3646" s="10"/>
      <c r="J3646" s="10"/>
      <c r="K3646" s="10"/>
      <c r="L3646" s="10"/>
      <c r="M3646" s="10" t="s">
        <v>7269</v>
      </c>
      <c r="N3646" s="11" t="n">
        <v>13.6</v>
      </c>
      <c r="O3646" s="9"/>
      <c r="P3646" s="0" t="n">
        <f aca="false">N3646*O3646</f>
        <v>0</v>
      </c>
    </row>
    <row r="3647" customFormat="false" ht="11.25" hidden="false" customHeight="true" outlineLevel="2" collapsed="false">
      <c r="A3647" s="10" t="s">
        <v>7270</v>
      </c>
      <c r="B3647" s="10"/>
      <c r="C3647" s="10"/>
      <c r="D3647" s="10"/>
      <c r="E3647" s="10"/>
      <c r="F3647" s="10"/>
      <c r="G3647" s="10"/>
      <c r="H3647" s="10"/>
      <c r="I3647" s="10"/>
      <c r="J3647" s="10"/>
      <c r="K3647" s="10"/>
      <c r="L3647" s="10"/>
      <c r="M3647" s="10" t="s">
        <v>7271</v>
      </c>
      <c r="N3647" s="11" t="n">
        <v>16.9</v>
      </c>
      <c r="O3647" s="9"/>
      <c r="P3647" s="0" t="n">
        <f aca="false">N3647*O3647</f>
        <v>0</v>
      </c>
    </row>
    <row r="3648" customFormat="false" ht="11.25" hidden="false" customHeight="true" outlineLevel="2" collapsed="false">
      <c r="A3648" s="10" t="s">
        <v>7272</v>
      </c>
      <c r="B3648" s="10"/>
      <c r="C3648" s="10"/>
      <c r="D3648" s="10"/>
      <c r="E3648" s="10"/>
      <c r="F3648" s="10"/>
      <c r="G3648" s="10"/>
      <c r="H3648" s="10"/>
      <c r="I3648" s="10"/>
      <c r="J3648" s="10"/>
      <c r="K3648" s="10"/>
      <c r="L3648" s="10"/>
      <c r="M3648" s="10" t="s">
        <v>7273</v>
      </c>
      <c r="N3648" s="11" t="n">
        <v>34.9</v>
      </c>
      <c r="O3648" s="9"/>
      <c r="P3648" s="0" t="n">
        <f aca="false">N3648*O3648</f>
        <v>0</v>
      </c>
    </row>
    <row r="3649" customFormat="false" ht="11.25" hidden="false" customHeight="true" outlineLevel="2" collapsed="false">
      <c r="A3649" s="10" t="s">
        <v>7274</v>
      </c>
      <c r="B3649" s="10"/>
      <c r="C3649" s="10"/>
      <c r="D3649" s="10"/>
      <c r="E3649" s="10"/>
      <c r="F3649" s="10"/>
      <c r="G3649" s="10"/>
      <c r="H3649" s="10"/>
      <c r="I3649" s="10"/>
      <c r="J3649" s="10"/>
      <c r="K3649" s="10"/>
      <c r="L3649" s="10"/>
      <c r="M3649" s="10" t="s">
        <v>7275</v>
      </c>
      <c r="N3649" s="11" t="n">
        <v>9.8</v>
      </c>
      <c r="O3649" s="9"/>
      <c r="P3649" s="0" t="n">
        <f aca="false">N3649*O3649</f>
        <v>0</v>
      </c>
    </row>
    <row r="3650" customFormat="false" ht="11.25" hidden="false" customHeight="true" outlineLevel="2" collapsed="false">
      <c r="A3650" s="10" t="s">
        <v>7276</v>
      </c>
      <c r="B3650" s="10"/>
      <c r="C3650" s="10"/>
      <c r="D3650" s="10"/>
      <c r="E3650" s="10"/>
      <c r="F3650" s="10"/>
      <c r="G3650" s="10"/>
      <c r="H3650" s="10"/>
      <c r="I3650" s="10"/>
      <c r="J3650" s="10"/>
      <c r="K3650" s="10"/>
      <c r="L3650" s="10"/>
      <c r="M3650" s="10" t="s">
        <v>7277</v>
      </c>
      <c r="N3650" s="11" t="n">
        <v>20</v>
      </c>
      <c r="O3650" s="9"/>
      <c r="P3650" s="0" t="n">
        <f aca="false">N3650*O3650</f>
        <v>0</v>
      </c>
    </row>
    <row r="3651" customFormat="false" ht="11.25" hidden="false" customHeight="true" outlineLevel="2" collapsed="false">
      <c r="A3651" s="10" t="s">
        <v>7278</v>
      </c>
      <c r="B3651" s="10"/>
      <c r="C3651" s="10"/>
      <c r="D3651" s="10"/>
      <c r="E3651" s="10"/>
      <c r="F3651" s="10"/>
      <c r="G3651" s="10"/>
      <c r="H3651" s="10"/>
      <c r="I3651" s="10"/>
      <c r="J3651" s="10"/>
      <c r="K3651" s="10"/>
      <c r="L3651" s="10"/>
      <c r="M3651" s="10" t="s">
        <v>7279</v>
      </c>
      <c r="N3651" s="11" t="n">
        <v>20.9</v>
      </c>
      <c r="O3651" s="9"/>
      <c r="P3651" s="0" t="n">
        <f aca="false">N3651*O3651</f>
        <v>0</v>
      </c>
    </row>
    <row r="3652" customFormat="false" ht="11.25" hidden="false" customHeight="true" outlineLevel="2" collapsed="false">
      <c r="A3652" s="10" t="s">
        <v>7280</v>
      </c>
      <c r="B3652" s="10"/>
      <c r="C3652" s="10"/>
      <c r="D3652" s="10"/>
      <c r="E3652" s="10"/>
      <c r="F3652" s="10"/>
      <c r="G3652" s="10"/>
      <c r="H3652" s="10"/>
      <c r="I3652" s="10"/>
      <c r="J3652" s="10"/>
      <c r="K3652" s="10"/>
      <c r="L3652" s="10"/>
      <c r="M3652" s="10" t="s">
        <v>7281</v>
      </c>
      <c r="N3652" s="11" t="n">
        <v>22</v>
      </c>
      <c r="O3652" s="9"/>
      <c r="P3652" s="0" t="n">
        <f aca="false">N3652*O3652</f>
        <v>0</v>
      </c>
    </row>
    <row r="3653" customFormat="false" ht="11.25" hidden="false" customHeight="true" outlineLevel="2" collapsed="false">
      <c r="A3653" s="10" t="s">
        <v>7282</v>
      </c>
      <c r="B3653" s="10"/>
      <c r="C3653" s="10"/>
      <c r="D3653" s="10"/>
      <c r="E3653" s="10"/>
      <c r="F3653" s="10"/>
      <c r="G3653" s="10"/>
      <c r="H3653" s="10"/>
      <c r="I3653" s="10"/>
      <c r="J3653" s="10"/>
      <c r="K3653" s="10"/>
      <c r="L3653" s="10"/>
      <c r="M3653" s="10" t="s">
        <v>7283</v>
      </c>
      <c r="N3653" s="11" t="n">
        <v>21.2</v>
      </c>
      <c r="O3653" s="9"/>
      <c r="P3653" s="0" t="n">
        <f aca="false">N3653*O3653</f>
        <v>0</v>
      </c>
    </row>
    <row r="3654" customFormat="false" ht="11.25" hidden="false" customHeight="true" outlineLevel="2" collapsed="false">
      <c r="A3654" s="10" t="s">
        <v>7284</v>
      </c>
      <c r="B3654" s="10"/>
      <c r="C3654" s="10"/>
      <c r="D3654" s="10"/>
      <c r="E3654" s="10"/>
      <c r="F3654" s="10"/>
      <c r="G3654" s="10"/>
      <c r="H3654" s="10"/>
      <c r="I3654" s="10"/>
      <c r="J3654" s="10"/>
      <c r="K3654" s="10"/>
      <c r="L3654" s="10"/>
      <c r="M3654" s="10" t="s">
        <v>7285</v>
      </c>
      <c r="N3654" s="11" t="n">
        <v>14.9</v>
      </c>
      <c r="O3654" s="9"/>
      <c r="P3654" s="0" t="n">
        <f aca="false">N3654*O3654</f>
        <v>0</v>
      </c>
    </row>
    <row r="3655" customFormat="false" ht="11.25" hidden="false" customHeight="true" outlineLevel="2" collapsed="false">
      <c r="A3655" s="10" t="s">
        <v>7286</v>
      </c>
      <c r="B3655" s="10"/>
      <c r="C3655" s="10"/>
      <c r="D3655" s="10"/>
      <c r="E3655" s="10"/>
      <c r="F3655" s="10"/>
      <c r="G3655" s="10"/>
      <c r="H3655" s="10"/>
      <c r="I3655" s="10"/>
      <c r="J3655" s="10"/>
      <c r="K3655" s="10"/>
      <c r="L3655" s="10"/>
      <c r="M3655" s="10" t="s">
        <v>7287</v>
      </c>
      <c r="N3655" s="11" t="n">
        <v>19.4</v>
      </c>
      <c r="O3655" s="9"/>
      <c r="P3655" s="0" t="n">
        <f aca="false">N3655*O3655</f>
        <v>0</v>
      </c>
    </row>
    <row r="3656" customFormat="false" ht="11.25" hidden="false" customHeight="true" outlineLevel="2" collapsed="false">
      <c r="A3656" s="10" t="s">
        <v>7288</v>
      </c>
      <c r="B3656" s="10"/>
      <c r="C3656" s="10"/>
      <c r="D3656" s="10"/>
      <c r="E3656" s="10"/>
      <c r="F3656" s="10"/>
      <c r="G3656" s="10"/>
      <c r="H3656" s="10"/>
      <c r="I3656" s="10"/>
      <c r="J3656" s="10"/>
      <c r="K3656" s="10"/>
      <c r="L3656" s="10"/>
      <c r="M3656" s="10" t="s">
        <v>7289</v>
      </c>
      <c r="N3656" s="11" t="n">
        <v>33</v>
      </c>
      <c r="O3656" s="9"/>
      <c r="P3656" s="0" t="n">
        <f aca="false">N3656*O3656</f>
        <v>0</v>
      </c>
    </row>
    <row r="3657" customFormat="false" ht="11.25" hidden="false" customHeight="true" outlineLevel="2" collapsed="false">
      <c r="A3657" s="10" t="s">
        <v>7290</v>
      </c>
      <c r="B3657" s="10"/>
      <c r="C3657" s="10"/>
      <c r="D3657" s="10"/>
      <c r="E3657" s="10"/>
      <c r="F3657" s="10"/>
      <c r="G3657" s="10"/>
      <c r="H3657" s="10"/>
      <c r="I3657" s="10"/>
      <c r="J3657" s="10"/>
      <c r="K3657" s="10"/>
      <c r="L3657" s="10"/>
      <c r="M3657" s="10" t="s">
        <v>7291</v>
      </c>
      <c r="N3657" s="11" t="n">
        <v>25</v>
      </c>
      <c r="O3657" s="9"/>
      <c r="P3657" s="0" t="n">
        <f aca="false">N3657*O3657</f>
        <v>0</v>
      </c>
    </row>
    <row r="3658" customFormat="false" ht="11.25" hidden="false" customHeight="true" outlineLevel="2" collapsed="false">
      <c r="A3658" s="10" t="s">
        <v>7292</v>
      </c>
      <c r="B3658" s="10"/>
      <c r="C3658" s="10"/>
      <c r="D3658" s="10"/>
      <c r="E3658" s="10"/>
      <c r="F3658" s="10"/>
      <c r="G3658" s="10"/>
      <c r="H3658" s="10"/>
      <c r="I3658" s="10"/>
      <c r="J3658" s="10"/>
      <c r="K3658" s="10"/>
      <c r="L3658" s="10"/>
      <c r="M3658" s="10" t="s">
        <v>7293</v>
      </c>
      <c r="N3658" s="11" t="n">
        <v>14.9</v>
      </c>
      <c r="O3658" s="9"/>
      <c r="P3658" s="0" t="n">
        <f aca="false">N3658*O3658</f>
        <v>0</v>
      </c>
    </row>
    <row r="3659" customFormat="false" ht="11.25" hidden="false" customHeight="true" outlineLevel="2" collapsed="false">
      <c r="A3659" s="10" t="s">
        <v>7294</v>
      </c>
      <c r="B3659" s="10"/>
      <c r="C3659" s="10"/>
      <c r="D3659" s="10"/>
      <c r="E3659" s="10"/>
      <c r="F3659" s="10"/>
      <c r="G3659" s="10"/>
      <c r="H3659" s="10"/>
      <c r="I3659" s="10"/>
      <c r="J3659" s="10"/>
      <c r="K3659" s="10"/>
      <c r="L3659" s="10"/>
      <c r="M3659" s="10" t="s">
        <v>7295</v>
      </c>
      <c r="N3659" s="11" t="n">
        <v>9.8</v>
      </c>
      <c r="O3659" s="9"/>
      <c r="P3659" s="0" t="n">
        <f aca="false">N3659*O3659</f>
        <v>0</v>
      </c>
    </row>
    <row r="3660" customFormat="false" ht="11.25" hidden="false" customHeight="true" outlineLevel="2" collapsed="false">
      <c r="A3660" s="10" t="s">
        <v>7296</v>
      </c>
      <c r="B3660" s="10"/>
      <c r="C3660" s="10"/>
      <c r="D3660" s="10"/>
      <c r="E3660" s="10"/>
      <c r="F3660" s="10"/>
      <c r="G3660" s="10"/>
      <c r="H3660" s="10"/>
      <c r="I3660" s="10"/>
      <c r="J3660" s="10"/>
      <c r="K3660" s="10"/>
      <c r="L3660" s="10"/>
      <c r="M3660" s="10" t="s">
        <v>7297</v>
      </c>
      <c r="N3660" s="11" t="n">
        <v>16.5</v>
      </c>
      <c r="O3660" s="9"/>
      <c r="P3660" s="0" t="n">
        <f aca="false">N3660*O3660</f>
        <v>0</v>
      </c>
    </row>
    <row r="3661" customFormat="false" ht="11.25" hidden="false" customHeight="true" outlineLevel="2" collapsed="false">
      <c r="A3661" s="10" t="s">
        <v>7298</v>
      </c>
      <c r="B3661" s="10"/>
      <c r="C3661" s="10"/>
      <c r="D3661" s="10"/>
      <c r="E3661" s="10"/>
      <c r="F3661" s="10"/>
      <c r="G3661" s="10"/>
      <c r="H3661" s="10"/>
      <c r="I3661" s="10"/>
      <c r="J3661" s="10"/>
      <c r="K3661" s="10"/>
      <c r="L3661" s="10"/>
      <c r="M3661" s="10" t="s">
        <v>7299</v>
      </c>
      <c r="N3661" s="11" t="n">
        <v>16</v>
      </c>
      <c r="O3661" s="9"/>
      <c r="P3661" s="0" t="n">
        <f aca="false">N3661*O3661</f>
        <v>0</v>
      </c>
    </row>
    <row r="3662" customFormat="false" ht="11.25" hidden="false" customHeight="true" outlineLevel="2" collapsed="false">
      <c r="A3662" s="10" t="s">
        <v>7300</v>
      </c>
      <c r="B3662" s="10"/>
      <c r="C3662" s="10"/>
      <c r="D3662" s="10"/>
      <c r="E3662" s="10"/>
      <c r="F3662" s="10"/>
      <c r="G3662" s="10"/>
      <c r="H3662" s="10"/>
      <c r="I3662" s="10"/>
      <c r="J3662" s="10"/>
      <c r="K3662" s="10"/>
      <c r="L3662" s="10"/>
      <c r="M3662" s="10" t="s">
        <v>7301</v>
      </c>
      <c r="N3662" s="11" t="n">
        <v>20</v>
      </c>
      <c r="O3662" s="9"/>
      <c r="P3662" s="0" t="n">
        <f aca="false">N3662*O3662</f>
        <v>0</v>
      </c>
    </row>
    <row r="3663" customFormat="false" ht="11.25" hidden="false" customHeight="true" outlineLevel="2" collapsed="false">
      <c r="A3663" s="10" t="s">
        <v>7302</v>
      </c>
      <c r="B3663" s="10"/>
      <c r="C3663" s="10"/>
      <c r="D3663" s="10"/>
      <c r="E3663" s="10"/>
      <c r="F3663" s="10"/>
      <c r="G3663" s="10"/>
      <c r="H3663" s="10"/>
      <c r="I3663" s="10"/>
      <c r="J3663" s="10"/>
      <c r="K3663" s="10"/>
      <c r="L3663" s="10"/>
      <c r="M3663" s="10" t="s">
        <v>7303</v>
      </c>
      <c r="N3663" s="11" t="n">
        <v>14.9</v>
      </c>
      <c r="O3663" s="9"/>
      <c r="P3663" s="0" t="n">
        <f aca="false">N3663*O3663</f>
        <v>0</v>
      </c>
    </row>
    <row r="3664" customFormat="false" ht="11.25" hidden="false" customHeight="true" outlineLevel="2" collapsed="false">
      <c r="A3664" s="10" t="s">
        <v>7304</v>
      </c>
      <c r="B3664" s="10"/>
      <c r="C3664" s="10"/>
      <c r="D3664" s="10"/>
      <c r="E3664" s="10"/>
      <c r="F3664" s="10"/>
      <c r="G3664" s="10"/>
      <c r="H3664" s="10"/>
      <c r="I3664" s="10"/>
      <c r="J3664" s="10"/>
      <c r="K3664" s="10"/>
      <c r="L3664" s="10"/>
      <c r="M3664" s="10" t="s">
        <v>7305</v>
      </c>
      <c r="N3664" s="11" t="n">
        <v>19</v>
      </c>
      <c r="O3664" s="9"/>
      <c r="P3664" s="0" t="n">
        <f aca="false">N3664*O3664</f>
        <v>0</v>
      </c>
    </row>
    <row r="3665" customFormat="false" ht="11.25" hidden="false" customHeight="true" outlineLevel="2" collapsed="false">
      <c r="A3665" s="10" t="s">
        <v>7306</v>
      </c>
      <c r="B3665" s="10"/>
      <c r="C3665" s="10"/>
      <c r="D3665" s="10"/>
      <c r="E3665" s="10"/>
      <c r="F3665" s="10"/>
      <c r="G3665" s="10"/>
      <c r="H3665" s="10"/>
      <c r="I3665" s="10"/>
      <c r="J3665" s="10"/>
      <c r="K3665" s="10"/>
      <c r="L3665" s="10"/>
      <c r="M3665" s="10" t="s">
        <v>7307</v>
      </c>
      <c r="N3665" s="11" t="n">
        <v>21.6</v>
      </c>
      <c r="O3665" s="9"/>
      <c r="P3665" s="0" t="n">
        <f aca="false">N3665*O3665</f>
        <v>0</v>
      </c>
    </row>
    <row r="3666" customFormat="false" ht="11.25" hidden="false" customHeight="true" outlineLevel="2" collapsed="false">
      <c r="A3666" s="10" t="s">
        <v>7308</v>
      </c>
      <c r="B3666" s="10"/>
      <c r="C3666" s="10"/>
      <c r="D3666" s="10"/>
      <c r="E3666" s="10"/>
      <c r="F3666" s="10"/>
      <c r="G3666" s="10"/>
      <c r="H3666" s="10"/>
      <c r="I3666" s="10"/>
      <c r="J3666" s="10"/>
      <c r="K3666" s="10"/>
      <c r="L3666" s="10"/>
      <c r="M3666" s="10" t="s">
        <v>7309</v>
      </c>
      <c r="N3666" s="11" t="n">
        <v>21.6</v>
      </c>
      <c r="O3666" s="9"/>
      <c r="P3666" s="0" t="n">
        <f aca="false">N3666*O3666</f>
        <v>0</v>
      </c>
    </row>
    <row r="3667" customFormat="false" ht="11.25" hidden="false" customHeight="true" outlineLevel="2" collapsed="false">
      <c r="A3667" s="10" t="s">
        <v>7310</v>
      </c>
      <c r="B3667" s="10"/>
      <c r="C3667" s="10"/>
      <c r="D3667" s="10"/>
      <c r="E3667" s="10"/>
      <c r="F3667" s="10"/>
      <c r="G3667" s="10"/>
      <c r="H3667" s="10"/>
      <c r="I3667" s="10"/>
      <c r="J3667" s="10"/>
      <c r="K3667" s="10"/>
      <c r="L3667" s="10"/>
      <c r="M3667" s="10" t="s">
        <v>7311</v>
      </c>
      <c r="N3667" s="11" t="n">
        <v>21.6</v>
      </c>
      <c r="O3667" s="9"/>
      <c r="P3667" s="0" t="n">
        <f aca="false">N3667*O3667</f>
        <v>0</v>
      </c>
    </row>
    <row r="3668" customFormat="false" ht="11.25" hidden="false" customHeight="true" outlineLevel="2" collapsed="false">
      <c r="A3668" s="10" t="s">
        <v>7312</v>
      </c>
      <c r="B3668" s="10"/>
      <c r="C3668" s="10"/>
      <c r="D3668" s="10"/>
      <c r="E3668" s="10"/>
      <c r="F3668" s="10"/>
      <c r="G3668" s="10"/>
      <c r="H3668" s="10"/>
      <c r="I3668" s="10"/>
      <c r="J3668" s="10"/>
      <c r="K3668" s="10"/>
      <c r="L3668" s="10"/>
      <c r="M3668" s="10" t="s">
        <v>7313</v>
      </c>
      <c r="N3668" s="11" t="n">
        <v>21.6</v>
      </c>
      <c r="O3668" s="9"/>
      <c r="P3668" s="0" t="n">
        <f aca="false">N3668*O3668</f>
        <v>0</v>
      </c>
    </row>
    <row r="3669" customFormat="false" ht="11.25" hidden="false" customHeight="true" outlineLevel="2" collapsed="false">
      <c r="A3669" s="10" t="s">
        <v>7314</v>
      </c>
      <c r="B3669" s="10"/>
      <c r="C3669" s="10"/>
      <c r="D3669" s="10"/>
      <c r="E3669" s="10"/>
      <c r="F3669" s="10"/>
      <c r="G3669" s="10"/>
      <c r="H3669" s="10"/>
      <c r="I3669" s="10"/>
      <c r="J3669" s="10"/>
      <c r="K3669" s="10"/>
      <c r="L3669" s="10"/>
      <c r="M3669" s="10" t="s">
        <v>7315</v>
      </c>
      <c r="N3669" s="11" t="n">
        <v>14.3</v>
      </c>
      <c r="O3669" s="9"/>
      <c r="P3669" s="0" t="n">
        <f aca="false">N3669*O3669</f>
        <v>0</v>
      </c>
    </row>
    <row r="3670" customFormat="false" ht="11.25" hidden="false" customHeight="true" outlineLevel="2" collapsed="false">
      <c r="A3670" s="10" t="s">
        <v>7316</v>
      </c>
      <c r="B3670" s="10"/>
      <c r="C3670" s="10"/>
      <c r="D3670" s="10"/>
      <c r="E3670" s="10"/>
      <c r="F3670" s="10"/>
      <c r="G3670" s="10"/>
      <c r="H3670" s="10"/>
      <c r="I3670" s="10"/>
      <c r="J3670" s="10"/>
      <c r="K3670" s="10"/>
      <c r="L3670" s="10"/>
      <c r="M3670" s="10" t="s">
        <v>7317</v>
      </c>
      <c r="N3670" s="11" t="n">
        <v>9.8</v>
      </c>
      <c r="O3670" s="9"/>
      <c r="P3670" s="0" t="n">
        <f aca="false">N3670*O3670</f>
        <v>0</v>
      </c>
    </row>
    <row r="3671" customFormat="false" ht="11.25" hidden="false" customHeight="true" outlineLevel="2" collapsed="false">
      <c r="A3671" s="10" t="s">
        <v>7318</v>
      </c>
      <c r="B3671" s="10"/>
      <c r="C3671" s="10"/>
      <c r="D3671" s="10"/>
      <c r="E3671" s="10"/>
      <c r="F3671" s="10"/>
      <c r="G3671" s="10"/>
      <c r="H3671" s="10"/>
      <c r="I3671" s="10"/>
      <c r="J3671" s="10"/>
      <c r="K3671" s="10"/>
      <c r="L3671" s="10"/>
      <c r="M3671" s="10" t="s">
        <v>7319</v>
      </c>
      <c r="N3671" s="11" t="n">
        <v>15</v>
      </c>
      <c r="O3671" s="9"/>
      <c r="P3671" s="0" t="n">
        <f aca="false">N3671*O3671</f>
        <v>0</v>
      </c>
    </row>
    <row r="3672" customFormat="false" ht="11.25" hidden="false" customHeight="true" outlineLevel="2" collapsed="false">
      <c r="A3672" s="10" t="s">
        <v>7320</v>
      </c>
      <c r="B3672" s="10"/>
      <c r="C3672" s="10"/>
      <c r="D3672" s="10"/>
      <c r="E3672" s="10"/>
      <c r="F3672" s="10"/>
      <c r="G3672" s="10"/>
      <c r="H3672" s="10"/>
      <c r="I3672" s="10"/>
      <c r="J3672" s="10"/>
      <c r="K3672" s="10"/>
      <c r="L3672" s="10"/>
      <c r="M3672" s="10" t="s">
        <v>7321</v>
      </c>
      <c r="N3672" s="11" t="n">
        <v>30</v>
      </c>
      <c r="O3672" s="9"/>
      <c r="P3672" s="0" t="n">
        <f aca="false">N3672*O3672</f>
        <v>0</v>
      </c>
    </row>
    <row r="3673" customFormat="false" ht="11.25" hidden="false" customHeight="true" outlineLevel="2" collapsed="false">
      <c r="A3673" s="10" t="s">
        <v>7322</v>
      </c>
      <c r="B3673" s="10"/>
      <c r="C3673" s="10"/>
      <c r="D3673" s="10"/>
      <c r="E3673" s="10"/>
      <c r="F3673" s="10"/>
      <c r="G3673" s="10"/>
      <c r="H3673" s="10"/>
      <c r="I3673" s="10"/>
      <c r="J3673" s="10"/>
      <c r="K3673" s="10"/>
      <c r="L3673" s="10"/>
      <c r="M3673" s="10" t="s">
        <v>7323</v>
      </c>
      <c r="N3673" s="11" t="n">
        <v>30</v>
      </c>
      <c r="O3673" s="9"/>
      <c r="P3673" s="0" t="n">
        <f aca="false">N3673*O3673</f>
        <v>0</v>
      </c>
    </row>
    <row r="3674" customFormat="false" ht="11.25" hidden="false" customHeight="true" outlineLevel="2" collapsed="false">
      <c r="A3674" s="10" t="s">
        <v>7324</v>
      </c>
      <c r="B3674" s="10"/>
      <c r="C3674" s="10"/>
      <c r="D3674" s="10"/>
      <c r="E3674" s="10"/>
      <c r="F3674" s="10"/>
      <c r="G3674" s="10"/>
      <c r="H3674" s="10"/>
      <c r="I3674" s="10"/>
      <c r="J3674" s="10"/>
      <c r="K3674" s="10"/>
      <c r="L3674" s="10"/>
      <c r="M3674" s="10" t="s">
        <v>7325</v>
      </c>
      <c r="N3674" s="11" t="n">
        <v>15.9</v>
      </c>
      <c r="O3674" s="9"/>
      <c r="P3674" s="0" t="n">
        <f aca="false">N3674*O3674</f>
        <v>0</v>
      </c>
    </row>
    <row r="3675" customFormat="false" ht="11.25" hidden="false" customHeight="true" outlineLevel="2" collapsed="false">
      <c r="A3675" s="10" t="s">
        <v>7326</v>
      </c>
      <c r="B3675" s="10"/>
      <c r="C3675" s="10"/>
      <c r="D3675" s="10"/>
      <c r="E3675" s="10"/>
      <c r="F3675" s="10"/>
      <c r="G3675" s="10"/>
      <c r="H3675" s="10"/>
      <c r="I3675" s="10"/>
      <c r="J3675" s="10"/>
      <c r="K3675" s="10"/>
      <c r="L3675" s="10"/>
      <c r="M3675" s="10" t="s">
        <v>7327</v>
      </c>
      <c r="N3675" s="11" t="n">
        <v>14.9</v>
      </c>
      <c r="O3675" s="9"/>
      <c r="P3675" s="0" t="n">
        <f aca="false">N3675*O3675</f>
        <v>0</v>
      </c>
    </row>
    <row r="3676" customFormat="false" ht="11.25" hidden="false" customHeight="true" outlineLevel="2" collapsed="false">
      <c r="A3676" s="10" t="s">
        <v>7328</v>
      </c>
      <c r="B3676" s="10"/>
      <c r="C3676" s="10"/>
      <c r="D3676" s="10"/>
      <c r="E3676" s="10"/>
      <c r="F3676" s="10"/>
      <c r="G3676" s="10"/>
      <c r="H3676" s="10"/>
      <c r="I3676" s="10"/>
      <c r="J3676" s="10"/>
      <c r="K3676" s="10"/>
      <c r="L3676" s="10"/>
      <c r="M3676" s="10" t="s">
        <v>7329</v>
      </c>
      <c r="N3676" s="11" t="n">
        <v>21.5</v>
      </c>
      <c r="O3676" s="9"/>
      <c r="P3676" s="0" t="n">
        <f aca="false">N3676*O3676</f>
        <v>0</v>
      </c>
    </row>
    <row r="3677" customFormat="false" ht="11.25" hidden="false" customHeight="true" outlineLevel="2" collapsed="false">
      <c r="A3677" s="10" t="s">
        <v>7330</v>
      </c>
      <c r="B3677" s="10"/>
      <c r="C3677" s="10"/>
      <c r="D3677" s="10"/>
      <c r="E3677" s="10"/>
      <c r="F3677" s="10"/>
      <c r="G3677" s="10"/>
      <c r="H3677" s="10"/>
      <c r="I3677" s="10"/>
      <c r="J3677" s="10"/>
      <c r="K3677" s="10"/>
      <c r="L3677" s="10"/>
      <c r="M3677" s="10" t="s">
        <v>7331</v>
      </c>
      <c r="N3677" s="11" t="n">
        <v>14.9</v>
      </c>
      <c r="O3677" s="9"/>
      <c r="P3677" s="0" t="n">
        <f aca="false">N3677*O3677</f>
        <v>0</v>
      </c>
    </row>
    <row r="3678" customFormat="false" ht="11.25" hidden="false" customHeight="true" outlineLevel="2" collapsed="false">
      <c r="A3678" s="10" t="s">
        <v>7332</v>
      </c>
      <c r="B3678" s="10"/>
      <c r="C3678" s="10"/>
      <c r="D3678" s="10"/>
      <c r="E3678" s="10"/>
      <c r="F3678" s="10"/>
      <c r="G3678" s="10"/>
      <c r="H3678" s="10"/>
      <c r="I3678" s="10"/>
      <c r="J3678" s="10"/>
      <c r="K3678" s="10"/>
      <c r="L3678" s="10"/>
      <c r="M3678" s="10" t="s">
        <v>7333</v>
      </c>
      <c r="N3678" s="11" t="n">
        <v>15.9</v>
      </c>
      <c r="O3678" s="9"/>
      <c r="P3678" s="0" t="n">
        <f aca="false">N3678*O3678</f>
        <v>0</v>
      </c>
    </row>
    <row r="3679" customFormat="false" ht="11.25" hidden="false" customHeight="true" outlineLevel="2" collapsed="false">
      <c r="A3679" s="10" t="s">
        <v>7334</v>
      </c>
      <c r="B3679" s="10"/>
      <c r="C3679" s="10"/>
      <c r="D3679" s="10"/>
      <c r="E3679" s="10"/>
      <c r="F3679" s="10"/>
      <c r="G3679" s="10"/>
      <c r="H3679" s="10"/>
      <c r="I3679" s="10"/>
      <c r="J3679" s="10"/>
      <c r="K3679" s="10"/>
      <c r="L3679" s="10"/>
      <c r="M3679" s="10" t="s">
        <v>7335</v>
      </c>
      <c r="N3679" s="11" t="n">
        <v>16</v>
      </c>
      <c r="O3679" s="9"/>
      <c r="P3679" s="0" t="n">
        <f aca="false">N3679*O3679</f>
        <v>0</v>
      </c>
    </row>
    <row r="3680" customFormat="false" ht="11.25" hidden="false" customHeight="true" outlineLevel="2" collapsed="false">
      <c r="A3680" s="10" t="s">
        <v>7336</v>
      </c>
      <c r="B3680" s="10"/>
      <c r="C3680" s="10"/>
      <c r="D3680" s="10"/>
      <c r="E3680" s="10"/>
      <c r="F3680" s="10"/>
      <c r="G3680" s="10"/>
      <c r="H3680" s="10"/>
      <c r="I3680" s="10"/>
      <c r="J3680" s="10"/>
      <c r="K3680" s="10"/>
      <c r="L3680" s="10"/>
      <c r="M3680" s="10" t="s">
        <v>7337</v>
      </c>
      <c r="N3680" s="11" t="n">
        <v>14.5</v>
      </c>
      <c r="O3680" s="9"/>
      <c r="P3680" s="0" t="n">
        <f aca="false">N3680*O3680</f>
        <v>0</v>
      </c>
    </row>
    <row r="3681" customFormat="false" ht="11.25" hidden="false" customHeight="true" outlineLevel="2" collapsed="false">
      <c r="A3681" s="10" t="s">
        <v>7338</v>
      </c>
      <c r="B3681" s="10"/>
      <c r="C3681" s="10"/>
      <c r="D3681" s="10"/>
      <c r="E3681" s="10"/>
      <c r="F3681" s="10"/>
      <c r="G3681" s="10"/>
      <c r="H3681" s="10"/>
      <c r="I3681" s="10"/>
      <c r="J3681" s="10"/>
      <c r="K3681" s="10"/>
      <c r="L3681" s="10"/>
      <c r="M3681" s="10" t="s">
        <v>7339</v>
      </c>
      <c r="N3681" s="11" t="n">
        <v>15</v>
      </c>
      <c r="O3681" s="9"/>
      <c r="P3681" s="0" t="n">
        <f aca="false">N3681*O3681</f>
        <v>0</v>
      </c>
    </row>
    <row r="3682" customFormat="false" ht="11.25" hidden="false" customHeight="true" outlineLevel="2" collapsed="false">
      <c r="A3682" s="10" t="s">
        <v>7340</v>
      </c>
      <c r="B3682" s="10"/>
      <c r="C3682" s="10"/>
      <c r="D3682" s="10"/>
      <c r="E3682" s="10"/>
      <c r="F3682" s="10"/>
      <c r="G3682" s="10"/>
      <c r="H3682" s="10"/>
      <c r="I3682" s="10"/>
      <c r="J3682" s="10"/>
      <c r="K3682" s="10"/>
      <c r="L3682" s="10"/>
      <c r="M3682" s="10" t="s">
        <v>7341</v>
      </c>
      <c r="N3682" s="11" t="n">
        <v>14.3</v>
      </c>
      <c r="O3682" s="9"/>
      <c r="P3682" s="0" t="n">
        <f aca="false">N3682*O3682</f>
        <v>0</v>
      </c>
    </row>
    <row r="3683" customFormat="false" ht="11.25" hidden="false" customHeight="true" outlineLevel="2" collapsed="false">
      <c r="A3683" s="10" t="s">
        <v>7342</v>
      </c>
      <c r="B3683" s="10"/>
      <c r="C3683" s="10"/>
      <c r="D3683" s="10"/>
      <c r="E3683" s="10"/>
      <c r="F3683" s="10"/>
      <c r="G3683" s="10"/>
      <c r="H3683" s="10"/>
      <c r="I3683" s="10"/>
      <c r="J3683" s="10"/>
      <c r="K3683" s="10"/>
      <c r="L3683" s="10"/>
      <c r="M3683" s="10" t="s">
        <v>7343</v>
      </c>
      <c r="N3683" s="11" t="n">
        <v>14.3</v>
      </c>
      <c r="O3683" s="9"/>
      <c r="P3683" s="0" t="n">
        <f aca="false">N3683*O3683</f>
        <v>0</v>
      </c>
    </row>
    <row r="3684" customFormat="false" ht="11.25" hidden="false" customHeight="true" outlineLevel="2" collapsed="false">
      <c r="A3684" s="10" t="s">
        <v>7344</v>
      </c>
      <c r="B3684" s="10"/>
      <c r="C3684" s="10"/>
      <c r="D3684" s="10"/>
      <c r="E3684" s="10"/>
      <c r="F3684" s="10"/>
      <c r="G3684" s="10"/>
      <c r="H3684" s="10"/>
      <c r="I3684" s="10"/>
      <c r="J3684" s="10"/>
      <c r="K3684" s="10"/>
      <c r="L3684" s="10"/>
      <c r="M3684" s="10" t="s">
        <v>7345</v>
      </c>
      <c r="N3684" s="11" t="n">
        <v>16.9</v>
      </c>
      <c r="O3684" s="9"/>
      <c r="P3684" s="0" t="n">
        <f aca="false">N3684*O3684</f>
        <v>0</v>
      </c>
    </row>
    <row r="3685" customFormat="false" ht="11.25" hidden="false" customHeight="true" outlineLevel="2" collapsed="false">
      <c r="A3685" s="10" t="s">
        <v>7346</v>
      </c>
      <c r="B3685" s="10"/>
      <c r="C3685" s="10"/>
      <c r="D3685" s="10"/>
      <c r="E3685" s="10"/>
      <c r="F3685" s="10"/>
      <c r="G3685" s="10"/>
      <c r="H3685" s="10"/>
      <c r="I3685" s="10"/>
      <c r="J3685" s="10"/>
      <c r="K3685" s="10"/>
      <c r="L3685" s="10"/>
      <c r="M3685" s="10" t="s">
        <v>7347</v>
      </c>
      <c r="N3685" s="11" t="n">
        <v>17</v>
      </c>
      <c r="O3685" s="9"/>
      <c r="P3685" s="0" t="n">
        <f aca="false">N3685*O3685</f>
        <v>0</v>
      </c>
    </row>
    <row r="3686" customFormat="false" ht="11.25" hidden="false" customHeight="true" outlineLevel="2" collapsed="false">
      <c r="A3686" s="10" t="s">
        <v>7348</v>
      </c>
      <c r="B3686" s="10"/>
      <c r="C3686" s="10"/>
      <c r="D3686" s="10"/>
      <c r="E3686" s="10"/>
      <c r="F3686" s="10"/>
      <c r="G3686" s="10"/>
      <c r="H3686" s="10"/>
      <c r="I3686" s="10"/>
      <c r="J3686" s="10"/>
      <c r="K3686" s="10"/>
      <c r="L3686" s="10"/>
      <c r="M3686" s="10" t="s">
        <v>7349</v>
      </c>
      <c r="N3686" s="11" t="n">
        <v>15</v>
      </c>
      <c r="O3686" s="9"/>
      <c r="P3686" s="0" t="n">
        <f aca="false">N3686*O3686</f>
        <v>0</v>
      </c>
    </row>
    <row r="3687" customFormat="false" ht="11.25" hidden="false" customHeight="true" outlineLevel="2" collapsed="false">
      <c r="A3687" s="10" t="s">
        <v>7350</v>
      </c>
      <c r="B3687" s="10"/>
      <c r="C3687" s="10"/>
      <c r="D3687" s="10"/>
      <c r="E3687" s="10"/>
      <c r="F3687" s="10"/>
      <c r="G3687" s="10"/>
      <c r="H3687" s="10"/>
      <c r="I3687" s="10"/>
      <c r="J3687" s="10"/>
      <c r="K3687" s="10"/>
      <c r="L3687" s="10"/>
      <c r="M3687" s="10" t="s">
        <v>7351</v>
      </c>
      <c r="N3687" s="11" t="n">
        <v>14.5</v>
      </c>
      <c r="O3687" s="9"/>
      <c r="P3687" s="0" t="n">
        <f aca="false">N3687*O3687</f>
        <v>0</v>
      </c>
    </row>
    <row r="3688" customFormat="false" ht="11.25" hidden="false" customHeight="true" outlineLevel="2" collapsed="false">
      <c r="A3688" s="10" t="s">
        <v>7352</v>
      </c>
      <c r="B3688" s="10"/>
      <c r="C3688" s="10"/>
      <c r="D3688" s="10"/>
      <c r="E3688" s="10"/>
      <c r="F3688" s="10"/>
      <c r="G3688" s="10"/>
      <c r="H3688" s="10"/>
      <c r="I3688" s="10"/>
      <c r="J3688" s="10"/>
      <c r="K3688" s="10"/>
      <c r="L3688" s="10"/>
      <c r="M3688" s="10" t="s">
        <v>7353</v>
      </c>
      <c r="N3688" s="11" t="n">
        <v>82.5</v>
      </c>
      <c r="O3688" s="9"/>
      <c r="P3688" s="0" t="n">
        <f aca="false">N3688*O3688</f>
        <v>0</v>
      </c>
    </row>
    <row r="3689" customFormat="false" ht="11.25" hidden="false" customHeight="true" outlineLevel="2" collapsed="false">
      <c r="A3689" s="10" t="s">
        <v>7354</v>
      </c>
      <c r="B3689" s="10"/>
      <c r="C3689" s="10"/>
      <c r="D3689" s="10"/>
      <c r="E3689" s="10"/>
      <c r="F3689" s="10"/>
      <c r="G3689" s="10"/>
      <c r="H3689" s="10"/>
      <c r="I3689" s="10"/>
      <c r="J3689" s="10"/>
      <c r="K3689" s="10"/>
      <c r="L3689" s="10"/>
      <c r="M3689" s="10" t="s">
        <v>7355</v>
      </c>
      <c r="N3689" s="11" t="n">
        <v>82.5</v>
      </c>
      <c r="O3689" s="9"/>
      <c r="P3689" s="0" t="n">
        <f aca="false">N3689*O3689</f>
        <v>0</v>
      </c>
    </row>
    <row r="3690" customFormat="false" ht="11.25" hidden="false" customHeight="true" outlineLevel="2" collapsed="false">
      <c r="A3690" s="10" t="s">
        <v>7356</v>
      </c>
      <c r="B3690" s="10"/>
      <c r="C3690" s="10"/>
      <c r="D3690" s="10"/>
      <c r="E3690" s="10"/>
      <c r="F3690" s="10"/>
      <c r="G3690" s="10"/>
      <c r="H3690" s="10"/>
      <c r="I3690" s="10"/>
      <c r="J3690" s="10"/>
      <c r="K3690" s="10"/>
      <c r="L3690" s="10"/>
      <c r="M3690" s="10" t="s">
        <v>7357</v>
      </c>
      <c r="N3690" s="11" t="n">
        <v>99.5</v>
      </c>
      <c r="O3690" s="9"/>
      <c r="P3690" s="0" t="n">
        <f aca="false">N3690*O3690</f>
        <v>0</v>
      </c>
    </row>
    <row r="3691" customFormat="false" ht="11.25" hidden="false" customHeight="true" outlineLevel="2" collapsed="false">
      <c r="A3691" s="10" t="s">
        <v>7358</v>
      </c>
      <c r="B3691" s="10"/>
      <c r="C3691" s="10"/>
      <c r="D3691" s="10"/>
      <c r="E3691" s="10"/>
      <c r="F3691" s="10"/>
      <c r="G3691" s="10"/>
      <c r="H3691" s="10"/>
      <c r="I3691" s="10"/>
      <c r="J3691" s="10"/>
      <c r="K3691" s="10"/>
      <c r="L3691" s="10"/>
      <c r="M3691" s="10" t="s">
        <v>7359</v>
      </c>
      <c r="N3691" s="11" t="n">
        <v>82.5</v>
      </c>
      <c r="O3691" s="9"/>
      <c r="P3691" s="0" t="n">
        <f aca="false">N3691*O3691</f>
        <v>0</v>
      </c>
    </row>
    <row r="3692" customFormat="false" ht="11.25" hidden="false" customHeight="true" outlineLevel="2" collapsed="false">
      <c r="A3692" s="10" t="s">
        <v>7360</v>
      </c>
      <c r="B3692" s="10"/>
      <c r="C3692" s="10"/>
      <c r="D3692" s="10"/>
      <c r="E3692" s="10"/>
      <c r="F3692" s="10"/>
      <c r="G3692" s="10"/>
      <c r="H3692" s="10"/>
      <c r="I3692" s="10"/>
      <c r="J3692" s="10"/>
      <c r="K3692" s="10"/>
      <c r="L3692" s="10"/>
      <c r="M3692" s="10" t="s">
        <v>7361</v>
      </c>
      <c r="N3692" s="11" t="n">
        <v>82.5</v>
      </c>
      <c r="O3692" s="9"/>
      <c r="P3692" s="0" t="n">
        <f aca="false">N3692*O3692</f>
        <v>0</v>
      </c>
    </row>
    <row r="3693" customFormat="false" ht="11.25" hidden="false" customHeight="true" outlineLevel="2" collapsed="false">
      <c r="A3693" s="10" t="s">
        <v>7362</v>
      </c>
      <c r="B3693" s="10"/>
      <c r="C3693" s="10"/>
      <c r="D3693" s="10"/>
      <c r="E3693" s="10"/>
      <c r="F3693" s="10"/>
      <c r="G3693" s="10"/>
      <c r="H3693" s="10"/>
      <c r="I3693" s="10"/>
      <c r="J3693" s="10"/>
      <c r="K3693" s="10"/>
      <c r="L3693" s="10"/>
      <c r="M3693" s="10" t="s">
        <v>7363</v>
      </c>
      <c r="N3693" s="11" t="n">
        <v>82.5</v>
      </c>
      <c r="O3693" s="9"/>
      <c r="P3693" s="0" t="n">
        <f aca="false">N3693*O3693</f>
        <v>0</v>
      </c>
    </row>
    <row r="3694" customFormat="false" ht="11.25" hidden="false" customHeight="true" outlineLevel="2" collapsed="false">
      <c r="A3694" s="10" t="s">
        <v>7364</v>
      </c>
      <c r="B3694" s="10"/>
      <c r="C3694" s="10"/>
      <c r="D3694" s="10"/>
      <c r="E3694" s="10"/>
      <c r="F3694" s="10"/>
      <c r="G3694" s="10"/>
      <c r="H3694" s="10"/>
      <c r="I3694" s="10"/>
      <c r="J3694" s="10"/>
      <c r="K3694" s="10"/>
      <c r="L3694" s="10"/>
      <c r="M3694" s="10" t="s">
        <v>7365</v>
      </c>
      <c r="N3694" s="11" t="n">
        <v>28.5</v>
      </c>
      <c r="O3694" s="9"/>
      <c r="P3694" s="0" t="n">
        <f aca="false">N3694*O3694</f>
        <v>0</v>
      </c>
    </row>
    <row r="3695" customFormat="false" ht="11.25" hidden="false" customHeight="true" outlineLevel="2" collapsed="false">
      <c r="A3695" s="10" t="s">
        <v>7366</v>
      </c>
      <c r="B3695" s="10"/>
      <c r="C3695" s="10"/>
      <c r="D3695" s="10"/>
      <c r="E3695" s="10"/>
      <c r="F3695" s="10"/>
      <c r="G3695" s="10"/>
      <c r="H3695" s="10"/>
      <c r="I3695" s="10"/>
      <c r="J3695" s="10"/>
      <c r="K3695" s="10"/>
      <c r="L3695" s="10"/>
      <c r="M3695" s="10" t="s">
        <v>7367</v>
      </c>
      <c r="N3695" s="11" t="n">
        <v>14.9</v>
      </c>
      <c r="O3695" s="9"/>
      <c r="P3695" s="0" t="n">
        <f aca="false">N3695*O3695</f>
        <v>0</v>
      </c>
    </row>
    <row r="3696" customFormat="false" ht="11.25" hidden="false" customHeight="true" outlineLevel="2" collapsed="false">
      <c r="A3696" s="10" t="s">
        <v>7368</v>
      </c>
      <c r="B3696" s="10"/>
      <c r="C3696" s="10"/>
      <c r="D3696" s="10"/>
      <c r="E3696" s="10"/>
      <c r="F3696" s="10"/>
      <c r="G3696" s="10"/>
      <c r="H3696" s="10"/>
      <c r="I3696" s="10"/>
      <c r="J3696" s="10"/>
      <c r="K3696" s="10"/>
      <c r="L3696" s="10"/>
      <c r="M3696" s="10" t="s">
        <v>7369</v>
      </c>
      <c r="N3696" s="11" t="n">
        <v>14.9</v>
      </c>
      <c r="O3696" s="9"/>
      <c r="P3696" s="0" t="n">
        <f aca="false">N3696*O3696</f>
        <v>0</v>
      </c>
    </row>
    <row r="3697" customFormat="false" ht="11.25" hidden="false" customHeight="true" outlineLevel="2" collapsed="false">
      <c r="A3697" s="10" t="s">
        <v>7370</v>
      </c>
      <c r="B3697" s="10"/>
      <c r="C3697" s="10"/>
      <c r="D3697" s="10"/>
      <c r="E3697" s="10"/>
      <c r="F3697" s="10"/>
      <c r="G3697" s="10"/>
      <c r="H3697" s="10"/>
      <c r="I3697" s="10"/>
      <c r="J3697" s="10"/>
      <c r="K3697" s="10"/>
      <c r="L3697" s="10"/>
      <c r="M3697" s="10" t="s">
        <v>7371</v>
      </c>
      <c r="N3697" s="11" t="n">
        <v>17.2</v>
      </c>
      <c r="O3697" s="9"/>
      <c r="P3697" s="0" t="n">
        <f aca="false">N3697*O3697</f>
        <v>0</v>
      </c>
    </row>
    <row r="3698" customFormat="false" ht="11.25" hidden="false" customHeight="true" outlineLevel="2" collapsed="false">
      <c r="A3698" s="10" t="s">
        <v>7372</v>
      </c>
      <c r="B3698" s="10"/>
      <c r="C3698" s="10"/>
      <c r="D3698" s="10"/>
      <c r="E3698" s="10"/>
      <c r="F3698" s="10"/>
      <c r="G3698" s="10"/>
      <c r="H3698" s="10"/>
      <c r="I3698" s="10"/>
      <c r="J3698" s="10"/>
      <c r="K3698" s="10"/>
      <c r="L3698" s="10"/>
      <c r="M3698" s="10" t="s">
        <v>7373</v>
      </c>
      <c r="N3698" s="11" t="n">
        <v>14.5</v>
      </c>
      <c r="O3698" s="9"/>
      <c r="P3698" s="0" t="n">
        <f aca="false">N3698*O3698</f>
        <v>0</v>
      </c>
    </row>
    <row r="3699" customFormat="false" ht="11.25" hidden="false" customHeight="true" outlineLevel="2" collapsed="false">
      <c r="A3699" s="10" t="s">
        <v>7374</v>
      </c>
      <c r="B3699" s="10"/>
      <c r="C3699" s="10"/>
      <c r="D3699" s="10"/>
      <c r="E3699" s="10"/>
      <c r="F3699" s="10"/>
      <c r="G3699" s="10"/>
      <c r="H3699" s="10"/>
      <c r="I3699" s="10"/>
      <c r="J3699" s="10"/>
      <c r="K3699" s="10"/>
      <c r="L3699" s="10"/>
      <c r="M3699" s="10" t="s">
        <v>7375</v>
      </c>
      <c r="N3699" s="11" t="n">
        <v>15.9</v>
      </c>
      <c r="O3699" s="9"/>
      <c r="P3699" s="0" t="n">
        <f aca="false">N3699*O3699</f>
        <v>0</v>
      </c>
    </row>
    <row r="3700" customFormat="false" ht="11.25" hidden="false" customHeight="true" outlineLevel="2" collapsed="false">
      <c r="A3700" s="10" t="s">
        <v>7376</v>
      </c>
      <c r="B3700" s="10"/>
      <c r="C3700" s="10"/>
      <c r="D3700" s="10"/>
      <c r="E3700" s="10"/>
      <c r="F3700" s="10"/>
      <c r="G3700" s="10"/>
      <c r="H3700" s="10"/>
      <c r="I3700" s="10"/>
      <c r="J3700" s="10"/>
      <c r="K3700" s="10"/>
      <c r="L3700" s="10"/>
      <c r="M3700" s="10" t="s">
        <v>7377</v>
      </c>
      <c r="N3700" s="11" t="n">
        <v>17.2</v>
      </c>
      <c r="O3700" s="9"/>
      <c r="P3700" s="0" t="n">
        <f aca="false">N3700*O3700</f>
        <v>0</v>
      </c>
    </row>
    <row r="3701" customFormat="false" ht="11.25" hidden="false" customHeight="true" outlineLevel="2" collapsed="false">
      <c r="A3701" s="10" t="s">
        <v>7378</v>
      </c>
      <c r="B3701" s="10"/>
      <c r="C3701" s="10"/>
      <c r="D3701" s="10"/>
      <c r="E3701" s="10"/>
      <c r="F3701" s="10"/>
      <c r="G3701" s="10"/>
      <c r="H3701" s="10"/>
      <c r="I3701" s="10"/>
      <c r="J3701" s="10"/>
      <c r="K3701" s="10"/>
      <c r="L3701" s="10"/>
      <c r="M3701" s="10" t="s">
        <v>7379</v>
      </c>
      <c r="N3701" s="11" t="n">
        <v>14.9</v>
      </c>
      <c r="O3701" s="9"/>
      <c r="P3701" s="0" t="n">
        <f aca="false">N3701*O3701</f>
        <v>0</v>
      </c>
    </row>
    <row r="3702" customFormat="false" ht="11.25" hidden="false" customHeight="true" outlineLevel="2" collapsed="false">
      <c r="A3702" s="10" t="s">
        <v>7380</v>
      </c>
      <c r="B3702" s="10"/>
      <c r="C3702" s="10"/>
      <c r="D3702" s="10"/>
      <c r="E3702" s="10"/>
      <c r="F3702" s="10"/>
      <c r="G3702" s="10"/>
      <c r="H3702" s="10"/>
      <c r="I3702" s="10"/>
      <c r="J3702" s="10"/>
      <c r="K3702" s="10"/>
      <c r="L3702" s="10"/>
      <c r="M3702" s="10" t="s">
        <v>7381</v>
      </c>
      <c r="N3702" s="11" t="n">
        <v>14.9</v>
      </c>
      <c r="O3702" s="9"/>
      <c r="P3702" s="0" t="n">
        <f aca="false">N3702*O3702</f>
        <v>0</v>
      </c>
    </row>
    <row r="3703" customFormat="false" ht="11.25" hidden="false" customHeight="true" outlineLevel="2" collapsed="false">
      <c r="A3703" s="10" t="s">
        <v>7382</v>
      </c>
      <c r="B3703" s="10"/>
      <c r="C3703" s="10"/>
      <c r="D3703" s="10"/>
      <c r="E3703" s="10"/>
      <c r="F3703" s="10"/>
      <c r="G3703" s="10"/>
      <c r="H3703" s="10"/>
      <c r="I3703" s="10"/>
      <c r="J3703" s="10"/>
      <c r="K3703" s="10"/>
      <c r="L3703" s="10"/>
      <c r="M3703" s="10" t="s">
        <v>7383</v>
      </c>
      <c r="N3703" s="11" t="n">
        <v>16.2</v>
      </c>
      <c r="O3703" s="9"/>
      <c r="P3703" s="0" t="n">
        <f aca="false">N3703*O3703</f>
        <v>0</v>
      </c>
    </row>
    <row r="3704" customFormat="false" ht="11.25" hidden="false" customHeight="true" outlineLevel="2" collapsed="false">
      <c r="A3704" s="10" t="s">
        <v>7384</v>
      </c>
      <c r="B3704" s="10"/>
      <c r="C3704" s="10"/>
      <c r="D3704" s="10"/>
      <c r="E3704" s="10"/>
      <c r="F3704" s="10"/>
      <c r="G3704" s="10"/>
      <c r="H3704" s="10"/>
      <c r="I3704" s="10"/>
      <c r="J3704" s="10"/>
      <c r="K3704" s="10"/>
      <c r="L3704" s="10"/>
      <c r="M3704" s="10" t="s">
        <v>7385</v>
      </c>
      <c r="N3704" s="11" t="n">
        <v>17.2</v>
      </c>
      <c r="O3704" s="9"/>
      <c r="P3704" s="0" t="n">
        <f aca="false">N3704*O3704</f>
        <v>0</v>
      </c>
    </row>
    <row r="3705" customFormat="false" ht="11.25" hidden="false" customHeight="true" outlineLevel="2" collapsed="false">
      <c r="A3705" s="10" t="s">
        <v>7386</v>
      </c>
      <c r="B3705" s="10"/>
      <c r="C3705" s="10"/>
      <c r="D3705" s="10"/>
      <c r="E3705" s="10"/>
      <c r="F3705" s="10"/>
      <c r="G3705" s="10"/>
      <c r="H3705" s="10"/>
      <c r="I3705" s="10"/>
      <c r="J3705" s="10"/>
      <c r="K3705" s="10"/>
      <c r="L3705" s="10"/>
      <c r="M3705" s="10" t="s">
        <v>7387</v>
      </c>
      <c r="N3705" s="11" t="n">
        <v>16.2</v>
      </c>
      <c r="O3705" s="9"/>
      <c r="P3705" s="0" t="n">
        <f aca="false">N3705*O3705</f>
        <v>0</v>
      </c>
    </row>
    <row r="3706" customFormat="false" ht="12" hidden="false" customHeight="true" outlineLevel="1" collapsed="true">
      <c r="A3706" s="7" t="s">
        <v>7388</v>
      </c>
      <c r="B3706" s="7"/>
      <c r="C3706" s="7"/>
      <c r="D3706" s="7"/>
      <c r="E3706" s="7"/>
      <c r="F3706" s="7"/>
      <c r="G3706" s="7"/>
      <c r="H3706" s="7"/>
      <c r="I3706" s="7"/>
      <c r="J3706" s="7"/>
      <c r="K3706" s="7"/>
      <c r="L3706" s="7"/>
      <c r="M3706" s="7"/>
      <c r="N3706" s="8"/>
      <c r="O3706" s="9"/>
      <c r="P3706" s="0" t="n">
        <f aca="false">N3706*O3706</f>
        <v>0</v>
      </c>
    </row>
    <row r="3707" customFormat="false" ht="11.25" hidden="false" customHeight="true" outlineLevel="2" collapsed="false">
      <c r="A3707" s="10" t="s">
        <v>7389</v>
      </c>
      <c r="B3707" s="10"/>
      <c r="C3707" s="10"/>
      <c r="D3707" s="10"/>
      <c r="E3707" s="10"/>
      <c r="F3707" s="10"/>
      <c r="G3707" s="10"/>
      <c r="H3707" s="10"/>
      <c r="I3707" s="10"/>
      <c r="J3707" s="10"/>
      <c r="K3707" s="10"/>
      <c r="L3707" s="10"/>
      <c r="M3707" s="10" t="s">
        <v>7390</v>
      </c>
      <c r="N3707" s="11" t="n">
        <v>20.5</v>
      </c>
      <c r="O3707" s="9"/>
      <c r="P3707" s="0" t="n">
        <f aca="false">N3707*O3707</f>
        <v>0</v>
      </c>
    </row>
    <row r="3708" customFormat="false" ht="11.25" hidden="false" customHeight="true" outlineLevel="2" collapsed="false">
      <c r="A3708" s="10" t="s">
        <v>7391</v>
      </c>
      <c r="B3708" s="10"/>
      <c r="C3708" s="10"/>
      <c r="D3708" s="10"/>
      <c r="E3708" s="10"/>
      <c r="F3708" s="10"/>
      <c r="G3708" s="10"/>
      <c r="H3708" s="10"/>
      <c r="I3708" s="10"/>
      <c r="J3708" s="10"/>
      <c r="K3708" s="10"/>
      <c r="L3708" s="10"/>
      <c r="M3708" s="10" t="s">
        <v>7392</v>
      </c>
      <c r="N3708" s="11" t="n">
        <v>55</v>
      </c>
      <c r="O3708" s="9"/>
      <c r="P3708" s="0" t="n">
        <f aca="false">N3708*O3708</f>
        <v>0</v>
      </c>
    </row>
    <row r="3709" customFormat="false" ht="11.25" hidden="false" customHeight="true" outlineLevel="2" collapsed="false">
      <c r="A3709" s="10" t="s">
        <v>7393</v>
      </c>
      <c r="B3709" s="10"/>
      <c r="C3709" s="10"/>
      <c r="D3709" s="10"/>
      <c r="E3709" s="10"/>
      <c r="F3709" s="10"/>
      <c r="G3709" s="10"/>
      <c r="H3709" s="10"/>
      <c r="I3709" s="10"/>
      <c r="J3709" s="10"/>
      <c r="K3709" s="10"/>
      <c r="L3709" s="10"/>
      <c r="M3709" s="10" t="s">
        <v>7394</v>
      </c>
      <c r="N3709" s="11" t="n">
        <v>47.7</v>
      </c>
      <c r="O3709" s="9"/>
      <c r="P3709" s="0" t="n">
        <f aca="false">N3709*O3709</f>
        <v>0</v>
      </c>
    </row>
    <row r="3710" customFormat="false" ht="11.25" hidden="false" customHeight="true" outlineLevel="2" collapsed="false">
      <c r="A3710" s="10" t="s">
        <v>7395</v>
      </c>
      <c r="B3710" s="10"/>
      <c r="C3710" s="10"/>
      <c r="D3710" s="10"/>
      <c r="E3710" s="10"/>
      <c r="F3710" s="10"/>
      <c r="G3710" s="10"/>
      <c r="H3710" s="10"/>
      <c r="I3710" s="10"/>
      <c r="J3710" s="10"/>
      <c r="K3710" s="10"/>
      <c r="L3710" s="10"/>
      <c r="M3710" s="10" t="s">
        <v>7396</v>
      </c>
      <c r="N3710" s="11" t="n">
        <v>33</v>
      </c>
      <c r="O3710" s="9"/>
      <c r="P3710" s="0" t="n">
        <f aca="false">N3710*O3710</f>
        <v>0</v>
      </c>
    </row>
    <row r="3711" customFormat="false" ht="11.25" hidden="false" customHeight="true" outlineLevel="2" collapsed="false">
      <c r="A3711" s="10" t="s">
        <v>7397</v>
      </c>
      <c r="B3711" s="10"/>
      <c r="C3711" s="10"/>
      <c r="D3711" s="10"/>
      <c r="E3711" s="10"/>
      <c r="F3711" s="10"/>
      <c r="G3711" s="10"/>
      <c r="H3711" s="10"/>
      <c r="I3711" s="10"/>
      <c r="J3711" s="10"/>
      <c r="K3711" s="10"/>
      <c r="L3711" s="10"/>
      <c r="M3711" s="10" t="s">
        <v>7398</v>
      </c>
      <c r="N3711" s="11" t="n">
        <v>31</v>
      </c>
      <c r="O3711" s="9"/>
      <c r="P3711" s="0" t="n">
        <f aca="false">N3711*O3711</f>
        <v>0</v>
      </c>
    </row>
    <row r="3712" customFormat="false" ht="21.75" hidden="false" customHeight="true" outlineLevel="2" collapsed="false">
      <c r="A3712" s="10" t="s">
        <v>7399</v>
      </c>
      <c r="B3712" s="10"/>
      <c r="C3712" s="10"/>
      <c r="D3712" s="10"/>
      <c r="E3712" s="10"/>
      <c r="F3712" s="10"/>
      <c r="G3712" s="10"/>
      <c r="H3712" s="10"/>
      <c r="I3712" s="10"/>
      <c r="J3712" s="10"/>
      <c r="K3712" s="10"/>
      <c r="L3712" s="10"/>
      <c r="M3712" s="10" t="s">
        <v>7400</v>
      </c>
      <c r="N3712" s="11" t="n">
        <v>31</v>
      </c>
      <c r="O3712" s="9"/>
      <c r="P3712" s="0" t="n">
        <f aca="false">N3712*O3712</f>
        <v>0</v>
      </c>
    </row>
    <row r="3713" customFormat="false" ht="11.25" hidden="false" customHeight="true" outlineLevel="2" collapsed="false">
      <c r="A3713" s="10" t="s">
        <v>7401</v>
      </c>
      <c r="B3713" s="10"/>
      <c r="C3713" s="10"/>
      <c r="D3713" s="10"/>
      <c r="E3713" s="10"/>
      <c r="F3713" s="10"/>
      <c r="G3713" s="10"/>
      <c r="H3713" s="10"/>
      <c r="I3713" s="10"/>
      <c r="J3713" s="10"/>
      <c r="K3713" s="10"/>
      <c r="L3713" s="10"/>
      <c r="M3713" s="10" t="s">
        <v>7402</v>
      </c>
      <c r="N3713" s="11" t="n">
        <v>33</v>
      </c>
      <c r="O3713" s="9"/>
      <c r="P3713" s="0" t="n">
        <f aca="false">N3713*O3713</f>
        <v>0</v>
      </c>
    </row>
    <row r="3714" customFormat="false" ht="11.25" hidden="false" customHeight="true" outlineLevel="2" collapsed="false">
      <c r="A3714" s="10" t="s">
        <v>7403</v>
      </c>
      <c r="B3714" s="10"/>
      <c r="C3714" s="10"/>
      <c r="D3714" s="10"/>
      <c r="E3714" s="10"/>
      <c r="F3714" s="10"/>
      <c r="G3714" s="10"/>
      <c r="H3714" s="10"/>
      <c r="I3714" s="10"/>
      <c r="J3714" s="10"/>
      <c r="K3714" s="10"/>
      <c r="L3714" s="10"/>
      <c r="M3714" s="10" t="s">
        <v>7404</v>
      </c>
      <c r="N3714" s="11" t="n">
        <v>63.8</v>
      </c>
      <c r="O3714" s="9"/>
      <c r="P3714" s="0" t="n">
        <f aca="false">N3714*O3714</f>
        <v>0</v>
      </c>
    </row>
    <row r="3715" customFormat="false" ht="11.25" hidden="false" customHeight="true" outlineLevel="2" collapsed="false">
      <c r="A3715" s="10" t="s">
        <v>7405</v>
      </c>
      <c r="B3715" s="10"/>
      <c r="C3715" s="10"/>
      <c r="D3715" s="10"/>
      <c r="E3715" s="10"/>
      <c r="F3715" s="10"/>
      <c r="G3715" s="10"/>
      <c r="H3715" s="10"/>
      <c r="I3715" s="10"/>
      <c r="J3715" s="10"/>
      <c r="K3715" s="10"/>
      <c r="L3715" s="10"/>
      <c r="M3715" s="10" t="s">
        <v>7406</v>
      </c>
      <c r="N3715" s="11" t="n">
        <v>24</v>
      </c>
      <c r="O3715" s="9"/>
      <c r="P3715" s="0" t="n">
        <f aca="false">N3715*O3715</f>
        <v>0</v>
      </c>
    </row>
    <row r="3716" customFormat="false" ht="11.25" hidden="false" customHeight="true" outlineLevel="2" collapsed="false">
      <c r="A3716" s="10" t="s">
        <v>7407</v>
      </c>
      <c r="B3716" s="10"/>
      <c r="C3716" s="10"/>
      <c r="D3716" s="10"/>
      <c r="E3716" s="10"/>
      <c r="F3716" s="10"/>
      <c r="G3716" s="10"/>
      <c r="H3716" s="10"/>
      <c r="I3716" s="10"/>
      <c r="J3716" s="10"/>
      <c r="K3716" s="10"/>
      <c r="L3716" s="10"/>
      <c r="M3716" s="10" t="s">
        <v>7408</v>
      </c>
      <c r="N3716" s="11" t="n">
        <v>60</v>
      </c>
      <c r="O3716" s="9"/>
      <c r="P3716" s="0" t="n">
        <f aca="false">N3716*O3716</f>
        <v>0</v>
      </c>
    </row>
    <row r="3717" customFormat="false" ht="11.25" hidden="false" customHeight="true" outlineLevel="2" collapsed="false">
      <c r="A3717" s="10" t="s">
        <v>7409</v>
      </c>
      <c r="B3717" s="10"/>
      <c r="C3717" s="10"/>
      <c r="D3717" s="10"/>
      <c r="E3717" s="10"/>
      <c r="F3717" s="10"/>
      <c r="G3717" s="10"/>
      <c r="H3717" s="10"/>
      <c r="I3717" s="10"/>
      <c r="J3717" s="10"/>
      <c r="K3717" s="10"/>
      <c r="L3717" s="10"/>
      <c r="M3717" s="10" t="s">
        <v>7410</v>
      </c>
      <c r="N3717" s="11" t="n">
        <v>40</v>
      </c>
      <c r="O3717" s="9"/>
      <c r="P3717" s="0" t="n">
        <f aca="false">N3717*O3717</f>
        <v>0</v>
      </c>
    </row>
    <row r="3718" customFormat="false" ht="11.25" hidden="false" customHeight="true" outlineLevel="2" collapsed="false">
      <c r="A3718" s="10" t="s">
        <v>7411</v>
      </c>
      <c r="B3718" s="10"/>
      <c r="C3718" s="10"/>
      <c r="D3718" s="10"/>
      <c r="E3718" s="10"/>
      <c r="F3718" s="10"/>
      <c r="G3718" s="10"/>
      <c r="H3718" s="10"/>
      <c r="I3718" s="10"/>
      <c r="J3718" s="10"/>
      <c r="K3718" s="10"/>
      <c r="L3718" s="10"/>
      <c r="M3718" s="10" t="s">
        <v>7412</v>
      </c>
      <c r="N3718" s="11" t="n">
        <v>54.5</v>
      </c>
      <c r="O3718" s="9"/>
      <c r="P3718" s="0" t="n">
        <f aca="false">N3718*O3718</f>
        <v>0</v>
      </c>
    </row>
    <row r="3719" customFormat="false" ht="11.25" hidden="false" customHeight="true" outlineLevel="2" collapsed="false">
      <c r="A3719" s="10" t="s">
        <v>7413</v>
      </c>
      <c r="B3719" s="10"/>
      <c r="C3719" s="10"/>
      <c r="D3719" s="10"/>
      <c r="E3719" s="10"/>
      <c r="F3719" s="10"/>
      <c r="G3719" s="10"/>
      <c r="H3719" s="10"/>
      <c r="I3719" s="10"/>
      <c r="J3719" s="10"/>
      <c r="K3719" s="10"/>
      <c r="L3719" s="10"/>
      <c r="M3719" s="10" t="s">
        <v>7414</v>
      </c>
      <c r="N3719" s="11" t="n">
        <v>24</v>
      </c>
      <c r="O3719" s="9"/>
      <c r="P3719" s="0" t="n">
        <f aca="false">N3719*O3719</f>
        <v>0</v>
      </c>
    </row>
    <row r="3720" customFormat="false" ht="11.25" hidden="false" customHeight="true" outlineLevel="2" collapsed="false">
      <c r="A3720" s="10" t="s">
        <v>7415</v>
      </c>
      <c r="B3720" s="10"/>
      <c r="C3720" s="10"/>
      <c r="D3720" s="10"/>
      <c r="E3720" s="10"/>
      <c r="F3720" s="10"/>
      <c r="G3720" s="10"/>
      <c r="H3720" s="10"/>
      <c r="I3720" s="10"/>
      <c r="J3720" s="10"/>
      <c r="K3720" s="10"/>
      <c r="L3720" s="10"/>
      <c r="M3720" s="10" t="s">
        <v>7416</v>
      </c>
      <c r="N3720" s="11" t="n">
        <v>55</v>
      </c>
      <c r="O3720" s="9"/>
      <c r="P3720" s="0" t="n">
        <f aca="false">N3720*O3720</f>
        <v>0</v>
      </c>
    </row>
    <row r="3721" customFormat="false" ht="11.25" hidden="false" customHeight="true" outlineLevel="2" collapsed="false">
      <c r="A3721" s="10" t="s">
        <v>7417</v>
      </c>
      <c r="B3721" s="10"/>
      <c r="C3721" s="10"/>
      <c r="D3721" s="10"/>
      <c r="E3721" s="10"/>
      <c r="F3721" s="10"/>
      <c r="G3721" s="10"/>
      <c r="H3721" s="10"/>
      <c r="I3721" s="10"/>
      <c r="J3721" s="10"/>
      <c r="K3721" s="10"/>
      <c r="L3721" s="10"/>
      <c r="M3721" s="10" t="s">
        <v>7418</v>
      </c>
      <c r="N3721" s="11" t="n">
        <v>69.99</v>
      </c>
      <c r="O3721" s="9"/>
      <c r="P3721" s="0" t="n">
        <f aca="false">N3721*O3721</f>
        <v>0</v>
      </c>
    </row>
    <row r="3722" customFormat="false" ht="11.25" hidden="false" customHeight="true" outlineLevel="2" collapsed="false">
      <c r="A3722" s="10" t="s">
        <v>7419</v>
      </c>
      <c r="B3722" s="10"/>
      <c r="C3722" s="10"/>
      <c r="D3722" s="10"/>
      <c r="E3722" s="10"/>
      <c r="F3722" s="10"/>
      <c r="G3722" s="10"/>
      <c r="H3722" s="10"/>
      <c r="I3722" s="10"/>
      <c r="J3722" s="10"/>
      <c r="K3722" s="10"/>
      <c r="L3722" s="10"/>
      <c r="M3722" s="10" t="s">
        <v>7420</v>
      </c>
      <c r="N3722" s="11" t="n">
        <v>53.2</v>
      </c>
      <c r="O3722" s="9"/>
      <c r="P3722" s="0" t="n">
        <f aca="false">N3722*O3722</f>
        <v>0</v>
      </c>
    </row>
    <row r="3723" customFormat="false" ht="11.25" hidden="false" customHeight="true" outlineLevel="2" collapsed="false">
      <c r="A3723" s="10" t="s">
        <v>7421</v>
      </c>
      <c r="B3723" s="10"/>
      <c r="C3723" s="10"/>
      <c r="D3723" s="10"/>
      <c r="E3723" s="10"/>
      <c r="F3723" s="10"/>
      <c r="G3723" s="10"/>
      <c r="H3723" s="10"/>
      <c r="I3723" s="10"/>
      <c r="J3723" s="10"/>
      <c r="K3723" s="10"/>
      <c r="L3723" s="10"/>
      <c r="M3723" s="10" t="s">
        <v>7422</v>
      </c>
      <c r="N3723" s="11" t="n">
        <v>65</v>
      </c>
      <c r="O3723" s="9"/>
      <c r="P3723" s="0" t="n">
        <f aca="false">N3723*O3723</f>
        <v>0</v>
      </c>
    </row>
    <row r="3724" customFormat="false" ht="11.25" hidden="false" customHeight="true" outlineLevel="2" collapsed="false">
      <c r="A3724" s="10" t="s">
        <v>7423</v>
      </c>
      <c r="B3724" s="10"/>
      <c r="C3724" s="10"/>
      <c r="D3724" s="10"/>
      <c r="E3724" s="10"/>
      <c r="F3724" s="10"/>
      <c r="G3724" s="10"/>
      <c r="H3724" s="10"/>
      <c r="I3724" s="10"/>
      <c r="J3724" s="10"/>
      <c r="K3724" s="10"/>
      <c r="L3724" s="10"/>
      <c r="M3724" s="10" t="s">
        <v>7424</v>
      </c>
      <c r="N3724" s="11" t="n">
        <v>60</v>
      </c>
      <c r="O3724" s="9"/>
      <c r="P3724" s="0" t="n">
        <f aca="false">N3724*O3724</f>
        <v>0</v>
      </c>
    </row>
    <row r="3725" customFormat="false" ht="11.25" hidden="false" customHeight="true" outlineLevel="2" collapsed="false">
      <c r="A3725" s="10" t="s">
        <v>7425</v>
      </c>
      <c r="B3725" s="10"/>
      <c r="C3725" s="10"/>
      <c r="D3725" s="10"/>
      <c r="E3725" s="10"/>
      <c r="F3725" s="10"/>
      <c r="G3725" s="10"/>
      <c r="H3725" s="10"/>
      <c r="I3725" s="10"/>
      <c r="J3725" s="10"/>
      <c r="K3725" s="10"/>
      <c r="L3725" s="10"/>
      <c r="M3725" s="10" t="s">
        <v>7426</v>
      </c>
      <c r="N3725" s="11" t="n">
        <v>51.8</v>
      </c>
      <c r="O3725" s="9"/>
      <c r="P3725" s="0" t="n">
        <f aca="false">N3725*O3725</f>
        <v>0</v>
      </c>
    </row>
    <row r="3726" customFormat="false" ht="11.25" hidden="false" customHeight="true" outlineLevel="2" collapsed="false">
      <c r="A3726" s="10" t="s">
        <v>7427</v>
      </c>
      <c r="B3726" s="10"/>
      <c r="C3726" s="10"/>
      <c r="D3726" s="10"/>
      <c r="E3726" s="10"/>
      <c r="F3726" s="10"/>
      <c r="G3726" s="10"/>
      <c r="H3726" s="10"/>
      <c r="I3726" s="10"/>
      <c r="J3726" s="10"/>
      <c r="K3726" s="10"/>
      <c r="L3726" s="10"/>
      <c r="M3726" s="10" t="s">
        <v>7428</v>
      </c>
      <c r="N3726" s="11" t="n">
        <v>31.6</v>
      </c>
      <c r="O3726" s="9"/>
      <c r="P3726" s="0" t="n">
        <f aca="false">N3726*O3726</f>
        <v>0</v>
      </c>
    </row>
    <row r="3727" customFormat="false" ht="11.25" hidden="false" customHeight="true" outlineLevel="2" collapsed="false">
      <c r="A3727" s="10" t="s">
        <v>7429</v>
      </c>
      <c r="B3727" s="10"/>
      <c r="C3727" s="10"/>
      <c r="D3727" s="10"/>
      <c r="E3727" s="10"/>
      <c r="F3727" s="10"/>
      <c r="G3727" s="10"/>
      <c r="H3727" s="10"/>
      <c r="I3727" s="10"/>
      <c r="J3727" s="10"/>
      <c r="K3727" s="10"/>
      <c r="L3727" s="10"/>
      <c r="M3727" s="10" t="s">
        <v>7430</v>
      </c>
      <c r="N3727" s="11" t="n">
        <v>34.2</v>
      </c>
      <c r="O3727" s="9"/>
      <c r="P3727" s="0" t="n">
        <f aca="false">N3727*O3727</f>
        <v>0</v>
      </c>
    </row>
    <row r="3728" customFormat="false" ht="11.25" hidden="false" customHeight="true" outlineLevel="2" collapsed="false">
      <c r="A3728" s="10" t="s">
        <v>7431</v>
      </c>
      <c r="B3728" s="10"/>
      <c r="C3728" s="10"/>
      <c r="D3728" s="10"/>
      <c r="E3728" s="10"/>
      <c r="F3728" s="10"/>
      <c r="G3728" s="10"/>
      <c r="H3728" s="10"/>
      <c r="I3728" s="10"/>
      <c r="J3728" s="10"/>
      <c r="K3728" s="10"/>
      <c r="L3728" s="10"/>
      <c r="M3728" s="10" t="s">
        <v>7432</v>
      </c>
      <c r="N3728" s="11" t="n">
        <v>71.5</v>
      </c>
      <c r="O3728" s="9"/>
      <c r="P3728" s="0" t="n">
        <f aca="false">N3728*O3728</f>
        <v>0</v>
      </c>
    </row>
    <row r="3729" customFormat="false" ht="11.25" hidden="false" customHeight="true" outlineLevel="2" collapsed="false">
      <c r="A3729" s="10" t="s">
        <v>7433</v>
      </c>
      <c r="B3729" s="10"/>
      <c r="C3729" s="10"/>
      <c r="D3729" s="10"/>
      <c r="E3729" s="10"/>
      <c r="F3729" s="10"/>
      <c r="G3729" s="10"/>
      <c r="H3729" s="10"/>
      <c r="I3729" s="10"/>
      <c r="J3729" s="10"/>
      <c r="K3729" s="10"/>
      <c r="L3729" s="10"/>
      <c r="M3729" s="10" t="s">
        <v>7434</v>
      </c>
      <c r="N3729" s="11" t="n">
        <v>52</v>
      </c>
      <c r="O3729" s="9"/>
      <c r="P3729" s="0" t="n">
        <f aca="false">N3729*O3729</f>
        <v>0</v>
      </c>
    </row>
    <row r="3730" customFormat="false" ht="11.25" hidden="false" customHeight="true" outlineLevel="2" collapsed="false">
      <c r="A3730" s="10" t="s">
        <v>7435</v>
      </c>
      <c r="B3730" s="10"/>
      <c r="C3730" s="10"/>
      <c r="D3730" s="10"/>
      <c r="E3730" s="10"/>
      <c r="F3730" s="10"/>
      <c r="G3730" s="10"/>
      <c r="H3730" s="10"/>
      <c r="I3730" s="10"/>
      <c r="J3730" s="10"/>
      <c r="K3730" s="10"/>
      <c r="L3730" s="10"/>
      <c r="M3730" s="10" t="s">
        <v>7436</v>
      </c>
      <c r="N3730" s="11" t="n">
        <v>50</v>
      </c>
      <c r="O3730" s="9"/>
      <c r="P3730" s="0" t="n">
        <f aca="false">N3730*O3730</f>
        <v>0</v>
      </c>
    </row>
    <row r="3731" customFormat="false" ht="11.25" hidden="false" customHeight="true" outlineLevel="2" collapsed="false">
      <c r="A3731" s="10" t="s">
        <v>7437</v>
      </c>
      <c r="B3731" s="10"/>
      <c r="C3731" s="10"/>
      <c r="D3731" s="10"/>
      <c r="E3731" s="10"/>
      <c r="F3731" s="10"/>
      <c r="G3731" s="10"/>
      <c r="H3731" s="10"/>
      <c r="I3731" s="10"/>
      <c r="J3731" s="10"/>
      <c r="K3731" s="10"/>
      <c r="L3731" s="10"/>
      <c r="M3731" s="10" t="s">
        <v>7438</v>
      </c>
      <c r="N3731" s="11" t="n">
        <v>41.2</v>
      </c>
      <c r="O3731" s="9"/>
      <c r="P3731" s="0" t="n">
        <f aca="false">N3731*O3731</f>
        <v>0</v>
      </c>
    </row>
    <row r="3732" customFormat="false" ht="11.25" hidden="false" customHeight="true" outlineLevel="2" collapsed="false">
      <c r="A3732" s="10" t="s">
        <v>7439</v>
      </c>
      <c r="B3732" s="10"/>
      <c r="C3732" s="10"/>
      <c r="D3732" s="10"/>
      <c r="E3732" s="10"/>
      <c r="F3732" s="10"/>
      <c r="G3732" s="10"/>
      <c r="H3732" s="10"/>
      <c r="I3732" s="10"/>
      <c r="J3732" s="10"/>
      <c r="K3732" s="10"/>
      <c r="L3732" s="10"/>
      <c r="M3732" s="10" t="s">
        <v>7440</v>
      </c>
      <c r="N3732" s="11" t="n">
        <v>41.2</v>
      </c>
      <c r="O3732" s="9"/>
      <c r="P3732" s="0" t="n">
        <f aca="false">N3732*O3732</f>
        <v>0</v>
      </c>
    </row>
    <row r="3733" customFormat="false" ht="11.25" hidden="false" customHeight="true" outlineLevel="2" collapsed="false">
      <c r="A3733" s="10" t="s">
        <v>7441</v>
      </c>
      <c r="B3733" s="10"/>
      <c r="C3733" s="10"/>
      <c r="D3733" s="10"/>
      <c r="E3733" s="10"/>
      <c r="F3733" s="10"/>
      <c r="G3733" s="10"/>
      <c r="H3733" s="10"/>
      <c r="I3733" s="10"/>
      <c r="J3733" s="10"/>
      <c r="K3733" s="10"/>
      <c r="L3733" s="10"/>
      <c r="M3733" s="10" t="s">
        <v>7442</v>
      </c>
      <c r="N3733" s="11" t="n">
        <v>50</v>
      </c>
      <c r="O3733" s="9"/>
      <c r="P3733" s="0" t="n">
        <f aca="false">N3733*O3733</f>
        <v>0</v>
      </c>
    </row>
    <row r="3734" customFormat="false" ht="11.25" hidden="false" customHeight="true" outlineLevel="2" collapsed="false">
      <c r="A3734" s="10" t="s">
        <v>7443</v>
      </c>
      <c r="B3734" s="10"/>
      <c r="C3734" s="10"/>
      <c r="D3734" s="10"/>
      <c r="E3734" s="10"/>
      <c r="F3734" s="10"/>
      <c r="G3734" s="10"/>
      <c r="H3734" s="10"/>
      <c r="I3734" s="10"/>
      <c r="J3734" s="10"/>
      <c r="K3734" s="10"/>
      <c r="L3734" s="10"/>
      <c r="M3734" s="10" t="s">
        <v>7444</v>
      </c>
      <c r="N3734" s="11" t="n">
        <v>50</v>
      </c>
      <c r="O3734" s="9"/>
      <c r="P3734" s="0" t="n">
        <f aca="false">N3734*O3734</f>
        <v>0</v>
      </c>
    </row>
    <row r="3735" customFormat="false" ht="11.25" hidden="false" customHeight="true" outlineLevel="2" collapsed="false">
      <c r="A3735" s="10" t="s">
        <v>7445</v>
      </c>
      <c r="B3735" s="10"/>
      <c r="C3735" s="10"/>
      <c r="D3735" s="10"/>
      <c r="E3735" s="10"/>
      <c r="F3735" s="10"/>
      <c r="G3735" s="10"/>
      <c r="H3735" s="10"/>
      <c r="I3735" s="10"/>
      <c r="J3735" s="10"/>
      <c r="K3735" s="10"/>
      <c r="L3735" s="10"/>
      <c r="M3735" s="10" t="s">
        <v>7446</v>
      </c>
      <c r="N3735" s="11" t="n">
        <v>45</v>
      </c>
      <c r="O3735" s="9"/>
      <c r="P3735" s="0" t="n">
        <f aca="false">N3735*O3735</f>
        <v>0</v>
      </c>
    </row>
    <row r="3736" customFormat="false" ht="11.25" hidden="false" customHeight="true" outlineLevel="2" collapsed="false">
      <c r="A3736" s="10" t="s">
        <v>7447</v>
      </c>
      <c r="B3736" s="10"/>
      <c r="C3736" s="10"/>
      <c r="D3736" s="10"/>
      <c r="E3736" s="10"/>
      <c r="F3736" s="10"/>
      <c r="G3736" s="10"/>
      <c r="H3736" s="10"/>
      <c r="I3736" s="10"/>
      <c r="J3736" s="10"/>
      <c r="K3736" s="10"/>
      <c r="L3736" s="10"/>
      <c r="M3736" s="10" t="s">
        <v>7448</v>
      </c>
      <c r="N3736" s="11" t="n">
        <v>50</v>
      </c>
      <c r="O3736" s="9"/>
      <c r="P3736" s="0" t="n">
        <f aca="false">N3736*O3736</f>
        <v>0</v>
      </c>
    </row>
    <row r="3737" customFormat="false" ht="11.25" hidden="false" customHeight="true" outlineLevel="2" collapsed="false">
      <c r="A3737" s="10" t="s">
        <v>7449</v>
      </c>
      <c r="B3737" s="10"/>
      <c r="C3737" s="10"/>
      <c r="D3737" s="10"/>
      <c r="E3737" s="10"/>
      <c r="F3737" s="10"/>
      <c r="G3737" s="10"/>
      <c r="H3737" s="10"/>
      <c r="I3737" s="10"/>
      <c r="J3737" s="10"/>
      <c r="K3737" s="10"/>
      <c r="L3737" s="10"/>
      <c r="M3737" s="10" t="s">
        <v>7450</v>
      </c>
      <c r="N3737" s="11" t="n">
        <v>41.2</v>
      </c>
      <c r="O3737" s="9"/>
      <c r="P3737" s="0" t="n">
        <f aca="false">N3737*O3737</f>
        <v>0</v>
      </c>
    </row>
    <row r="3738" customFormat="false" ht="11.25" hidden="false" customHeight="true" outlineLevel="2" collapsed="false">
      <c r="A3738" s="10" t="s">
        <v>7451</v>
      </c>
      <c r="B3738" s="10"/>
      <c r="C3738" s="10"/>
      <c r="D3738" s="10"/>
      <c r="E3738" s="10"/>
      <c r="F3738" s="10"/>
      <c r="G3738" s="10"/>
      <c r="H3738" s="10"/>
      <c r="I3738" s="10"/>
      <c r="J3738" s="10"/>
      <c r="K3738" s="10"/>
      <c r="L3738" s="10"/>
      <c r="M3738" s="10" t="s">
        <v>7452</v>
      </c>
      <c r="N3738" s="11" t="n">
        <v>50</v>
      </c>
      <c r="O3738" s="9"/>
      <c r="P3738" s="0" t="n">
        <f aca="false">N3738*O3738</f>
        <v>0</v>
      </c>
    </row>
    <row r="3739" customFormat="false" ht="11.25" hidden="false" customHeight="true" outlineLevel="2" collapsed="false">
      <c r="A3739" s="10" t="s">
        <v>7453</v>
      </c>
      <c r="B3739" s="10"/>
      <c r="C3739" s="10"/>
      <c r="D3739" s="10"/>
      <c r="E3739" s="10"/>
      <c r="F3739" s="10"/>
      <c r="G3739" s="10"/>
      <c r="H3739" s="10"/>
      <c r="I3739" s="10"/>
      <c r="J3739" s="10"/>
      <c r="K3739" s="10"/>
      <c r="L3739" s="10"/>
      <c r="M3739" s="10" t="s">
        <v>7454</v>
      </c>
      <c r="N3739" s="11" t="n">
        <v>45.6</v>
      </c>
      <c r="O3739" s="9"/>
      <c r="P3739" s="0" t="n">
        <f aca="false">N3739*O3739</f>
        <v>0</v>
      </c>
    </row>
    <row r="3740" customFormat="false" ht="11.25" hidden="false" customHeight="true" outlineLevel="2" collapsed="false">
      <c r="A3740" s="10" t="s">
        <v>7455</v>
      </c>
      <c r="B3740" s="10"/>
      <c r="C3740" s="10"/>
      <c r="D3740" s="10"/>
      <c r="E3740" s="10"/>
      <c r="F3740" s="10"/>
      <c r="G3740" s="10"/>
      <c r="H3740" s="10"/>
      <c r="I3740" s="10"/>
      <c r="J3740" s="10"/>
      <c r="K3740" s="10"/>
      <c r="L3740" s="10"/>
      <c r="M3740" s="10" t="s">
        <v>7456</v>
      </c>
      <c r="N3740" s="11" t="n">
        <v>41.2</v>
      </c>
      <c r="O3740" s="9"/>
      <c r="P3740" s="0" t="n">
        <f aca="false">N3740*O3740</f>
        <v>0</v>
      </c>
    </row>
    <row r="3741" customFormat="false" ht="11.25" hidden="false" customHeight="true" outlineLevel="2" collapsed="false">
      <c r="A3741" s="10" t="s">
        <v>7457</v>
      </c>
      <c r="B3741" s="10"/>
      <c r="C3741" s="10"/>
      <c r="D3741" s="10"/>
      <c r="E3741" s="10"/>
      <c r="F3741" s="10"/>
      <c r="G3741" s="10"/>
      <c r="H3741" s="10"/>
      <c r="I3741" s="10"/>
      <c r="J3741" s="10"/>
      <c r="K3741" s="10"/>
      <c r="L3741" s="10"/>
      <c r="M3741" s="10" t="s">
        <v>7458</v>
      </c>
      <c r="N3741" s="11" t="n">
        <v>50</v>
      </c>
      <c r="O3741" s="9"/>
      <c r="P3741" s="0" t="n">
        <f aca="false">N3741*O3741</f>
        <v>0</v>
      </c>
    </row>
    <row r="3742" customFormat="false" ht="11.25" hidden="false" customHeight="true" outlineLevel="2" collapsed="false">
      <c r="A3742" s="10" t="s">
        <v>7459</v>
      </c>
      <c r="B3742" s="10"/>
      <c r="C3742" s="10"/>
      <c r="D3742" s="10"/>
      <c r="E3742" s="10"/>
      <c r="F3742" s="10"/>
      <c r="G3742" s="10"/>
      <c r="H3742" s="10"/>
      <c r="I3742" s="10"/>
      <c r="J3742" s="10"/>
      <c r="K3742" s="10"/>
      <c r="L3742" s="10"/>
      <c r="M3742" s="10" t="s">
        <v>7460</v>
      </c>
      <c r="N3742" s="11" t="n">
        <v>75.9</v>
      </c>
      <c r="O3742" s="9"/>
      <c r="P3742" s="0" t="n">
        <f aca="false">N3742*O3742</f>
        <v>0</v>
      </c>
    </row>
    <row r="3743" customFormat="false" ht="11.25" hidden="false" customHeight="true" outlineLevel="2" collapsed="false">
      <c r="A3743" s="10" t="s">
        <v>7461</v>
      </c>
      <c r="B3743" s="10"/>
      <c r="C3743" s="10"/>
      <c r="D3743" s="10"/>
      <c r="E3743" s="10"/>
      <c r="F3743" s="10"/>
      <c r="G3743" s="10"/>
      <c r="H3743" s="10"/>
      <c r="I3743" s="10"/>
      <c r="J3743" s="10"/>
      <c r="K3743" s="10"/>
      <c r="L3743" s="10"/>
      <c r="M3743" s="10" t="s">
        <v>7462</v>
      </c>
      <c r="N3743" s="11" t="n">
        <v>60</v>
      </c>
      <c r="O3743" s="9"/>
      <c r="P3743" s="0" t="n">
        <f aca="false">N3743*O3743</f>
        <v>0</v>
      </c>
    </row>
    <row r="3744" customFormat="false" ht="11.25" hidden="false" customHeight="true" outlineLevel="2" collapsed="false">
      <c r="A3744" s="10" t="s">
        <v>7463</v>
      </c>
      <c r="B3744" s="10"/>
      <c r="C3744" s="10"/>
      <c r="D3744" s="10"/>
      <c r="E3744" s="10"/>
      <c r="F3744" s="10"/>
      <c r="G3744" s="10"/>
      <c r="H3744" s="10"/>
      <c r="I3744" s="10"/>
      <c r="J3744" s="10"/>
      <c r="K3744" s="10"/>
      <c r="L3744" s="10"/>
      <c r="M3744" s="10" t="s">
        <v>7464</v>
      </c>
      <c r="N3744" s="11" t="n">
        <v>42</v>
      </c>
      <c r="O3744" s="9"/>
      <c r="P3744" s="0" t="n">
        <f aca="false">N3744*O3744</f>
        <v>0</v>
      </c>
    </row>
    <row r="3745" customFormat="false" ht="11.25" hidden="false" customHeight="true" outlineLevel="2" collapsed="false">
      <c r="A3745" s="10" t="s">
        <v>7465</v>
      </c>
      <c r="B3745" s="10"/>
      <c r="C3745" s="10"/>
      <c r="D3745" s="10"/>
      <c r="E3745" s="10"/>
      <c r="F3745" s="10"/>
      <c r="G3745" s="10"/>
      <c r="H3745" s="10"/>
      <c r="I3745" s="10"/>
      <c r="J3745" s="10"/>
      <c r="K3745" s="10"/>
      <c r="L3745" s="10"/>
      <c r="M3745" s="10" t="s">
        <v>7466</v>
      </c>
      <c r="N3745" s="11" t="n">
        <v>35</v>
      </c>
      <c r="O3745" s="9"/>
      <c r="P3745" s="0" t="n">
        <f aca="false">N3745*O3745</f>
        <v>0</v>
      </c>
    </row>
    <row r="3746" customFormat="false" ht="11.25" hidden="false" customHeight="true" outlineLevel="2" collapsed="false">
      <c r="A3746" s="10" t="s">
        <v>7467</v>
      </c>
      <c r="B3746" s="10"/>
      <c r="C3746" s="10"/>
      <c r="D3746" s="10"/>
      <c r="E3746" s="10"/>
      <c r="F3746" s="10"/>
      <c r="G3746" s="10"/>
      <c r="H3746" s="10"/>
      <c r="I3746" s="10"/>
      <c r="J3746" s="10"/>
      <c r="K3746" s="10"/>
      <c r="L3746" s="10"/>
      <c r="M3746" s="10" t="s">
        <v>7468</v>
      </c>
      <c r="N3746" s="11" t="n">
        <v>38</v>
      </c>
      <c r="O3746" s="9"/>
      <c r="P3746" s="0" t="n">
        <f aca="false">N3746*O3746</f>
        <v>0</v>
      </c>
    </row>
    <row r="3747" customFormat="false" ht="11.25" hidden="false" customHeight="true" outlineLevel="2" collapsed="false">
      <c r="A3747" s="10" t="s">
        <v>7469</v>
      </c>
      <c r="B3747" s="10"/>
      <c r="C3747" s="10"/>
      <c r="D3747" s="10"/>
      <c r="E3747" s="10"/>
      <c r="F3747" s="10"/>
      <c r="G3747" s="10"/>
      <c r="H3747" s="10"/>
      <c r="I3747" s="10"/>
      <c r="J3747" s="10"/>
      <c r="K3747" s="10"/>
      <c r="L3747" s="10"/>
      <c r="M3747" s="10" t="s">
        <v>7470</v>
      </c>
      <c r="N3747" s="11" t="n">
        <v>35.5</v>
      </c>
      <c r="O3747" s="9"/>
      <c r="P3747" s="0" t="n">
        <f aca="false">N3747*O3747</f>
        <v>0</v>
      </c>
    </row>
    <row r="3748" customFormat="false" ht="11.25" hidden="false" customHeight="true" outlineLevel="2" collapsed="false">
      <c r="A3748" s="10" t="s">
        <v>7471</v>
      </c>
      <c r="B3748" s="10"/>
      <c r="C3748" s="10"/>
      <c r="D3748" s="10"/>
      <c r="E3748" s="10"/>
      <c r="F3748" s="10"/>
      <c r="G3748" s="10"/>
      <c r="H3748" s="10"/>
      <c r="I3748" s="10"/>
      <c r="J3748" s="10"/>
      <c r="K3748" s="10"/>
      <c r="L3748" s="10"/>
      <c r="M3748" s="10" t="s">
        <v>7472</v>
      </c>
      <c r="N3748" s="11" t="n">
        <v>23</v>
      </c>
      <c r="O3748" s="9"/>
      <c r="P3748" s="0" t="n">
        <f aca="false">N3748*O3748</f>
        <v>0</v>
      </c>
    </row>
    <row r="3749" customFormat="false" ht="11.25" hidden="false" customHeight="true" outlineLevel="2" collapsed="false">
      <c r="A3749" s="10" t="s">
        <v>7473</v>
      </c>
      <c r="B3749" s="10"/>
      <c r="C3749" s="10"/>
      <c r="D3749" s="10"/>
      <c r="E3749" s="10"/>
      <c r="F3749" s="10"/>
      <c r="G3749" s="10"/>
      <c r="H3749" s="10"/>
      <c r="I3749" s="10"/>
      <c r="J3749" s="10"/>
      <c r="K3749" s="10"/>
      <c r="L3749" s="10"/>
      <c r="M3749" s="10" t="s">
        <v>7474</v>
      </c>
      <c r="N3749" s="11" t="n">
        <v>19.6</v>
      </c>
      <c r="O3749" s="9"/>
      <c r="P3749" s="0" t="n">
        <f aca="false">N3749*O3749</f>
        <v>0</v>
      </c>
    </row>
    <row r="3750" customFormat="false" ht="11.25" hidden="false" customHeight="true" outlineLevel="2" collapsed="false">
      <c r="A3750" s="10" t="s">
        <v>7475</v>
      </c>
      <c r="B3750" s="10"/>
      <c r="C3750" s="10"/>
      <c r="D3750" s="10"/>
      <c r="E3750" s="10"/>
      <c r="F3750" s="10"/>
      <c r="G3750" s="10"/>
      <c r="H3750" s="10"/>
      <c r="I3750" s="10"/>
      <c r="J3750" s="10"/>
      <c r="K3750" s="10"/>
      <c r="L3750" s="10"/>
      <c r="M3750" s="10" t="s">
        <v>7476</v>
      </c>
      <c r="N3750" s="11" t="n">
        <v>21.8</v>
      </c>
      <c r="O3750" s="9"/>
      <c r="P3750" s="0" t="n">
        <f aca="false">N3750*O3750</f>
        <v>0</v>
      </c>
    </row>
    <row r="3751" customFormat="false" ht="11.25" hidden="false" customHeight="true" outlineLevel="2" collapsed="false">
      <c r="A3751" s="10" t="s">
        <v>7477</v>
      </c>
      <c r="B3751" s="10"/>
      <c r="C3751" s="10"/>
      <c r="D3751" s="10"/>
      <c r="E3751" s="10"/>
      <c r="F3751" s="10"/>
      <c r="G3751" s="10"/>
      <c r="H3751" s="10"/>
      <c r="I3751" s="10"/>
      <c r="J3751" s="10"/>
      <c r="K3751" s="10"/>
      <c r="L3751" s="10"/>
      <c r="M3751" s="10" t="s">
        <v>7478</v>
      </c>
      <c r="N3751" s="11" t="n">
        <v>58</v>
      </c>
      <c r="O3751" s="9"/>
      <c r="P3751" s="0" t="n">
        <f aca="false">N3751*O3751</f>
        <v>0</v>
      </c>
    </row>
    <row r="3752" customFormat="false" ht="11.25" hidden="false" customHeight="true" outlineLevel="2" collapsed="false">
      <c r="A3752" s="10" t="s">
        <v>7479</v>
      </c>
      <c r="B3752" s="10"/>
      <c r="C3752" s="10"/>
      <c r="D3752" s="10"/>
      <c r="E3752" s="10"/>
      <c r="F3752" s="10"/>
      <c r="G3752" s="10"/>
      <c r="H3752" s="10"/>
      <c r="I3752" s="10"/>
      <c r="J3752" s="10"/>
      <c r="K3752" s="10"/>
      <c r="L3752" s="10"/>
      <c r="M3752" s="10" t="s">
        <v>7480</v>
      </c>
      <c r="N3752" s="11" t="n">
        <v>20</v>
      </c>
      <c r="O3752" s="9"/>
      <c r="P3752" s="0" t="n">
        <f aca="false">N3752*O3752</f>
        <v>0</v>
      </c>
    </row>
    <row r="3753" customFormat="false" ht="11.25" hidden="false" customHeight="true" outlineLevel="2" collapsed="false">
      <c r="A3753" s="10" t="s">
        <v>7481</v>
      </c>
      <c r="B3753" s="10"/>
      <c r="C3753" s="10"/>
      <c r="D3753" s="10"/>
      <c r="E3753" s="10"/>
      <c r="F3753" s="10"/>
      <c r="G3753" s="10"/>
      <c r="H3753" s="10"/>
      <c r="I3753" s="10"/>
      <c r="J3753" s="10"/>
      <c r="K3753" s="10"/>
      <c r="L3753" s="10"/>
      <c r="M3753" s="10" t="s">
        <v>7482</v>
      </c>
      <c r="N3753" s="11" t="n">
        <v>19.5</v>
      </c>
      <c r="O3753" s="9"/>
      <c r="P3753" s="0" t="n">
        <f aca="false">N3753*O3753</f>
        <v>0</v>
      </c>
    </row>
    <row r="3754" customFormat="false" ht="11.25" hidden="false" customHeight="true" outlineLevel="2" collapsed="false">
      <c r="A3754" s="10" t="s">
        <v>7483</v>
      </c>
      <c r="B3754" s="10"/>
      <c r="C3754" s="10"/>
      <c r="D3754" s="10"/>
      <c r="E3754" s="10"/>
      <c r="F3754" s="10"/>
      <c r="G3754" s="10"/>
      <c r="H3754" s="10"/>
      <c r="I3754" s="10"/>
      <c r="J3754" s="10"/>
      <c r="K3754" s="10"/>
      <c r="L3754" s="10"/>
      <c r="M3754" s="10" t="s">
        <v>7484</v>
      </c>
      <c r="N3754" s="11" t="n">
        <v>55</v>
      </c>
      <c r="O3754" s="9"/>
      <c r="P3754" s="0" t="n">
        <f aca="false">N3754*O3754</f>
        <v>0</v>
      </c>
    </row>
    <row r="3755" customFormat="false" ht="11.25" hidden="false" customHeight="true" outlineLevel="2" collapsed="false">
      <c r="A3755" s="10" t="s">
        <v>7485</v>
      </c>
      <c r="B3755" s="10"/>
      <c r="C3755" s="10"/>
      <c r="D3755" s="10"/>
      <c r="E3755" s="10"/>
      <c r="F3755" s="10"/>
      <c r="G3755" s="10"/>
      <c r="H3755" s="10"/>
      <c r="I3755" s="10"/>
      <c r="J3755" s="10"/>
      <c r="K3755" s="10"/>
      <c r="L3755" s="10"/>
      <c r="M3755" s="10" t="s">
        <v>7486</v>
      </c>
      <c r="N3755" s="11" t="n">
        <v>38</v>
      </c>
      <c r="O3755" s="9"/>
      <c r="P3755" s="0" t="n">
        <f aca="false">N3755*O3755</f>
        <v>0</v>
      </c>
    </row>
    <row r="3756" customFormat="false" ht="11.25" hidden="false" customHeight="true" outlineLevel="2" collapsed="false">
      <c r="A3756" s="10" t="s">
        <v>7487</v>
      </c>
      <c r="B3756" s="10"/>
      <c r="C3756" s="10"/>
      <c r="D3756" s="10"/>
      <c r="E3756" s="10"/>
      <c r="F3756" s="10"/>
      <c r="G3756" s="10"/>
      <c r="H3756" s="10"/>
      <c r="I3756" s="10"/>
      <c r="J3756" s="10"/>
      <c r="K3756" s="10"/>
      <c r="L3756" s="10"/>
      <c r="M3756" s="10" t="s">
        <v>7488</v>
      </c>
      <c r="N3756" s="11" t="n">
        <v>65</v>
      </c>
      <c r="O3756" s="9"/>
      <c r="P3756" s="0" t="n">
        <f aca="false">N3756*O3756</f>
        <v>0</v>
      </c>
    </row>
    <row r="3757" customFormat="false" ht="11.25" hidden="false" customHeight="true" outlineLevel="2" collapsed="false">
      <c r="A3757" s="10" t="s">
        <v>7489</v>
      </c>
      <c r="B3757" s="10"/>
      <c r="C3757" s="10"/>
      <c r="D3757" s="10"/>
      <c r="E3757" s="10"/>
      <c r="F3757" s="10"/>
      <c r="G3757" s="10"/>
      <c r="H3757" s="10"/>
      <c r="I3757" s="10"/>
      <c r="J3757" s="10"/>
      <c r="K3757" s="10"/>
      <c r="L3757" s="10"/>
      <c r="M3757" s="10" t="s">
        <v>7490</v>
      </c>
      <c r="N3757" s="11" t="n">
        <v>65</v>
      </c>
      <c r="O3757" s="9"/>
      <c r="P3757" s="0" t="n">
        <f aca="false">N3757*O3757</f>
        <v>0</v>
      </c>
    </row>
    <row r="3758" customFormat="false" ht="11.25" hidden="false" customHeight="true" outlineLevel="2" collapsed="false">
      <c r="A3758" s="10" t="s">
        <v>7491</v>
      </c>
      <c r="B3758" s="10"/>
      <c r="C3758" s="10"/>
      <c r="D3758" s="10"/>
      <c r="E3758" s="10"/>
      <c r="F3758" s="10"/>
      <c r="G3758" s="10"/>
      <c r="H3758" s="10"/>
      <c r="I3758" s="10"/>
      <c r="J3758" s="10"/>
      <c r="K3758" s="10"/>
      <c r="L3758" s="10"/>
      <c r="M3758" s="10" t="s">
        <v>7492</v>
      </c>
      <c r="N3758" s="11" t="n">
        <v>50</v>
      </c>
      <c r="O3758" s="9"/>
      <c r="P3758" s="0" t="n">
        <f aca="false">N3758*O3758</f>
        <v>0</v>
      </c>
    </row>
    <row r="3759" customFormat="false" ht="11.25" hidden="false" customHeight="true" outlineLevel="2" collapsed="false">
      <c r="A3759" s="10" t="s">
        <v>7493</v>
      </c>
      <c r="B3759" s="10"/>
      <c r="C3759" s="10"/>
      <c r="D3759" s="10"/>
      <c r="E3759" s="10"/>
      <c r="F3759" s="10"/>
      <c r="G3759" s="10"/>
      <c r="H3759" s="10"/>
      <c r="I3759" s="10"/>
      <c r="J3759" s="10"/>
      <c r="K3759" s="10"/>
      <c r="L3759" s="10"/>
      <c r="M3759" s="10" t="s">
        <v>7494</v>
      </c>
      <c r="N3759" s="11" t="n">
        <v>50</v>
      </c>
      <c r="O3759" s="9"/>
      <c r="P3759" s="0" t="n">
        <f aca="false">N3759*O3759</f>
        <v>0</v>
      </c>
    </row>
    <row r="3760" customFormat="false" ht="11.25" hidden="false" customHeight="true" outlineLevel="2" collapsed="false">
      <c r="A3760" s="10" t="s">
        <v>7495</v>
      </c>
      <c r="B3760" s="10"/>
      <c r="C3760" s="10"/>
      <c r="D3760" s="10"/>
      <c r="E3760" s="10"/>
      <c r="F3760" s="10"/>
      <c r="G3760" s="10"/>
      <c r="H3760" s="10"/>
      <c r="I3760" s="10"/>
      <c r="J3760" s="10"/>
      <c r="K3760" s="10"/>
      <c r="L3760" s="10"/>
      <c r="M3760" s="10" t="s">
        <v>7496</v>
      </c>
      <c r="N3760" s="11" t="n">
        <v>50</v>
      </c>
      <c r="O3760" s="9"/>
      <c r="P3760" s="0" t="n">
        <f aca="false">N3760*O3760</f>
        <v>0</v>
      </c>
    </row>
    <row r="3761" customFormat="false" ht="11.25" hidden="false" customHeight="true" outlineLevel="2" collapsed="false">
      <c r="A3761" s="10" t="s">
        <v>7497</v>
      </c>
      <c r="B3761" s="10"/>
      <c r="C3761" s="10"/>
      <c r="D3761" s="10"/>
      <c r="E3761" s="10"/>
      <c r="F3761" s="10"/>
      <c r="G3761" s="10"/>
      <c r="H3761" s="10"/>
      <c r="I3761" s="10"/>
      <c r="J3761" s="10"/>
      <c r="K3761" s="10"/>
      <c r="L3761" s="10"/>
      <c r="M3761" s="10" t="s">
        <v>7498</v>
      </c>
      <c r="N3761" s="11" t="n">
        <v>38.8</v>
      </c>
      <c r="O3761" s="9"/>
      <c r="P3761" s="0" t="n">
        <f aca="false">N3761*O3761</f>
        <v>0</v>
      </c>
    </row>
    <row r="3762" customFormat="false" ht="11.25" hidden="false" customHeight="true" outlineLevel="2" collapsed="false">
      <c r="A3762" s="10" t="s">
        <v>7499</v>
      </c>
      <c r="B3762" s="10"/>
      <c r="C3762" s="10"/>
      <c r="D3762" s="10"/>
      <c r="E3762" s="10"/>
      <c r="F3762" s="10"/>
      <c r="G3762" s="10"/>
      <c r="H3762" s="10"/>
      <c r="I3762" s="10"/>
      <c r="J3762" s="10"/>
      <c r="K3762" s="10"/>
      <c r="L3762" s="10"/>
      <c r="M3762" s="10" t="s">
        <v>7500</v>
      </c>
      <c r="N3762" s="11" t="n">
        <v>43.7</v>
      </c>
      <c r="O3762" s="9"/>
      <c r="P3762" s="0" t="n">
        <f aca="false">N3762*O3762</f>
        <v>0</v>
      </c>
    </row>
    <row r="3763" customFormat="false" ht="11.25" hidden="false" customHeight="true" outlineLevel="2" collapsed="false">
      <c r="A3763" s="10" t="s">
        <v>7501</v>
      </c>
      <c r="B3763" s="10"/>
      <c r="C3763" s="10"/>
      <c r="D3763" s="10"/>
      <c r="E3763" s="10"/>
      <c r="F3763" s="10"/>
      <c r="G3763" s="10"/>
      <c r="H3763" s="10"/>
      <c r="I3763" s="10"/>
      <c r="J3763" s="10"/>
      <c r="K3763" s="10"/>
      <c r="L3763" s="10"/>
      <c r="M3763" s="10" t="s">
        <v>7502</v>
      </c>
      <c r="N3763" s="11" t="n">
        <v>30</v>
      </c>
      <c r="O3763" s="9"/>
      <c r="P3763" s="0" t="n">
        <f aca="false">N3763*O3763</f>
        <v>0</v>
      </c>
    </row>
    <row r="3764" customFormat="false" ht="11.25" hidden="false" customHeight="true" outlineLevel="2" collapsed="false">
      <c r="A3764" s="10" t="s">
        <v>7503</v>
      </c>
      <c r="B3764" s="10"/>
      <c r="C3764" s="10"/>
      <c r="D3764" s="10"/>
      <c r="E3764" s="10"/>
      <c r="F3764" s="10"/>
      <c r="G3764" s="10"/>
      <c r="H3764" s="10"/>
      <c r="I3764" s="10"/>
      <c r="J3764" s="10"/>
      <c r="K3764" s="10"/>
      <c r="L3764" s="10"/>
      <c r="M3764" s="10" t="s">
        <v>7504</v>
      </c>
      <c r="N3764" s="11" t="n">
        <v>35</v>
      </c>
      <c r="O3764" s="9"/>
      <c r="P3764" s="0" t="n">
        <f aca="false">N3764*O3764</f>
        <v>0</v>
      </c>
    </row>
    <row r="3765" customFormat="false" ht="11.25" hidden="false" customHeight="true" outlineLevel="2" collapsed="false">
      <c r="A3765" s="10" t="s">
        <v>7505</v>
      </c>
      <c r="B3765" s="10"/>
      <c r="C3765" s="10"/>
      <c r="D3765" s="10"/>
      <c r="E3765" s="10"/>
      <c r="F3765" s="10"/>
      <c r="G3765" s="10"/>
      <c r="H3765" s="10"/>
      <c r="I3765" s="10"/>
      <c r="J3765" s="10"/>
      <c r="K3765" s="10"/>
      <c r="L3765" s="10"/>
      <c r="M3765" s="10" t="s">
        <v>7506</v>
      </c>
      <c r="N3765" s="11" t="n">
        <v>55.7</v>
      </c>
      <c r="O3765" s="9"/>
      <c r="P3765" s="0" t="n">
        <f aca="false">N3765*O3765</f>
        <v>0</v>
      </c>
    </row>
    <row r="3766" customFormat="false" ht="11.25" hidden="false" customHeight="true" outlineLevel="2" collapsed="false">
      <c r="A3766" s="10" t="s">
        <v>7507</v>
      </c>
      <c r="B3766" s="10"/>
      <c r="C3766" s="10"/>
      <c r="D3766" s="10"/>
      <c r="E3766" s="10"/>
      <c r="F3766" s="10"/>
      <c r="G3766" s="10"/>
      <c r="H3766" s="10"/>
      <c r="I3766" s="10"/>
      <c r="J3766" s="10"/>
      <c r="K3766" s="10"/>
      <c r="L3766" s="10"/>
      <c r="M3766" s="10" t="s">
        <v>7508</v>
      </c>
      <c r="N3766" s="11" t="n">
        <v>28</v>
      </c>
      <c r="O3766" s="9"/>
      <c r="P3766" s="0" t="n">
        <f aca="false">N3766*O3766</f>
        <v>0</v>
      </c>
    </row>
    <row r="3767" customFormat="false" ht="11.25" hidden="false" customHeight="true" outlineLevel="2" collapsed="false">
      <c r="A3767" s="10" t="s">
        <v>7509</v>
      </c>
      <c r="B3767" s="10"/>
      <c r="C3767" s="10"/>
      <c r="D3767" s="10"/>
      <c r="E3767" s="10"/>
      <c r="F3767" s="10"/>
      <c r="G3767" s="10"/>
      <c r="H3767" s="10"/>
      <c r="I3767" s="10"/>
      <c r="J3767" s="10"/>
      <c r="K3767" s="10"/>
      <c r="L3767" s="10"/>
      <c r="M3767" s="10" t="s">
        <v>7510</v>
      </c>
      <c r="N3767" s="11" t="n">
        <v>60</v>
      </c>
      <c r="O3767" s="9"/>
      <c r="P3767" s="0" t="n">
        <f aca="false">N3767*O3767</f>
        <v>0</v>
      </c>
    </row>
    <row r="3768" customFormat="false" ht="11.25" hidden="false" customHeight="true" outlineLevel="2" collapsed="false">
      <c r="A3768" s="10" t="s">
        <v>7511</v>
      </c>
      <c r="B3768" s="10"/>
      <c r="C3768" s="10"/>
      <c r="D3768" s="10"/>
      <c r="E3768" s="10"/>
      <c r="F3768" s="10"/>
      <c r="G3768" s="10"/>
      <c r="H3768" s="10"/>
      <c r="I3768" s="10"/>
      <c r="J3768" s="10"/>
      <c r="K3768" s="10"/>
      <c r="L3768" s="10"/>
      <c r="M3768" s="10" t="s">
        <v>7512</v>
      </c>
      <c r="N3768" s="11" t="n">
        <v>35</v>
      </c>
      <c r="O3768" s="9"/>
      <c r="P3768" s="0" t="n">
        <f aca="false">N3768*O3768</f>
        <v>0</v>
      </c>
    </row>
    <row r="3769" customFormat="false" ht="11.25" hidden="false" customHeight="true" outlineLevel="2" collapsed="false">
      <c r="A3769" s="10" t="s">
        <v>7513</v>
      </c>
      <c r="B3769" s="10"/>
      <c r="C3769" s="10"/>
      <c r="D3769" s="10"/>
      <c r="E3769" s="10"/>
      <c r="F3769" s="10"/>
      <c r="G3769" s="10"/>
      <c r="H3769" s="10"/>
      <c r="I3769" s="10"/>
      <c r="J3769" s="10"/>
      <c r="K3769" s="10"/>
      <c r="L3769" s="10"/>
      <c r="M3769" s="10" t="s">
        <v>7514</v>
      </c>
      <c r="N3769" s="11" t="n">
        <v>39.9</v>
      </c>
      <c r="O3769" s="9"/>
      <c r="P3769" s="0" t="n">
        <f aca="false">N3769*O3769</f>
        <v>0</v>
      </c>
    </row>
    <row r="3770" customFormat="false" ht="11.25" hidden="false" customHeight="true" outlineLevel="2" collapsed="false">
      <c r="A3770" s="10" t="s">
        <v>7515</v>
      </c>
      <c r="B3770" s="10"/>
      <c r="C3770" s="10"/>
      <c r="D3770" s="10"/>
      <c r="E3770" s="10"/>
      <c r="F3770" s="10"/>
      <c r="G3770" s="10"/>
      <c r="H3770" s="10"/>
      <c r="I3770" s="10"/>
      <c r="J3770" s="10"/>
      <c r="K3770" s="10"/>
      <c r="L3770" s="10"/>
      <c r="M3770" s="10" t="s">
        <v>7516</v>
      </c>
      <c r="N3770" s="11" t="n">
        <v>42</v>
      </c>
      <c r="O3770" s="9"/>
      <c r="P3770" s="0" t="n">
        <f aca="false">N3770*O3770</f>
        <v>0</v>
      </c>
    </row>
    <row r="3771" customFormat="false" ht="11.25" hidden="false" customHeight="true" outlineLevel="2" collapsed="false">
      <c r="A3771" s="10" t="s">
        <v>7517</v>
      </c>
      <c r="B3771" s="10"/>
      <c r="C3771" s="10"/>
      <c r="D3771" s="10"/>
      <c r="E3771" s="10"/>
      <c r="F3771" s="10"/>
      <c r="G3771" s="10"/>
      <c r="H3771" s="10"/>
      <c r="I3771" s="10"/>
      <c r="J3771" s="10"/>
      <c r="K3771" s="10"/>
      <c r="L3771" s="10"/>
      <c r="M3771" s="10" t="s">
        <v>7518</v>
      </c>
      <c r="N3771" s="11" t="n">
        <v>38.5</v>
      </c>
      <c r="O3771" s="9"/>
      <c r="P3771" s="0" t="n">
        <f aca="false">N3771*O3771</f>
        <v>0</v>
      </c>
    </row>
    <row r="3772" customFormat="false" ht="11.25" hidden="false" customHeight="true" outlineLevel="2" collapsed="false">
      <c r="A3772" s="10" t="s">
        <v>7519</v>
      </c>
      <c r="B3772" s="10"/>
      <c r="C3772" s="10"/>
      <c r="D3772" s="10"/>
      <c r="E3772" s="10"/>
      <c r="F3772" s="10"/>
      <c r="G3772" s="10"/>
      <c r="H3772" s="10"/>
      <c r="I3772" s="10"/>
      <c r="J3772" s="10"/>
      <c r="K3772" s="10"/>
      <c r="L3772" s="10"/>
      <c r="M3772" s="10" t="s">
        <v>7520</v>
      </c>
      <c r="N3772" s="11" t="n">
        <v>39.9</v>
      </c>
      <c r="O3772" s="9"/>
      <c r="P3772" s="0" t="n">
        <f aca="false">N3772*O3772</f>
        <v>0</v>
      </c>
    </row>
    <row r="3773" customFormat="false" ht="11.25" hidden="false" customHeight="true" outlineLevel="2" collapsed="false">
      <c r="A3773" s="10" t="s">
        <v>7521</v>
      </c>
      <c r="B3773" s="10"/>
      <c r="C3773" s="10"/>
      <c r="D3773" s="10"/>
      <c r="E3773" s="10"/>
      <c r="F3773" s="10"/>
      <c r="G3773" s="10"/>
      <c r="H3773" s="10"/>
      <c r="I3773" s="10"/>
      <c r="J3773" s="10"/>
      <c r="K3773" s="10"/>
      <c r="L3773" s="10"/>
      <c r="M3773" s="10" t="s">
        <v>7522</v>
      </c>
      <c r="N3773" s="11" t="n">
        <v>45</v>
      </c>
      <c r="O3773" s="9"/>
      <c r="P3773" s="0" t="n">
        <f aca="false">N3773*O3773</f>
        <v>0</v>
      </c>
    </row>
    <row r="3774" customFormat="false" ht="11.25" hidden="false" customHeight="true" outlineLevel="2" collapsed="false">
      <c r="A3774" s="10" t="s">
        <v>7523</v>
      </c>
      <c r="B3774" s="10"/>
      <c r="C3774" s="10"/>
      <c r="D3774" s="10"/>
      <c r="E3774" s="10"/>
      <c r="F3774" s="10"/>
      <c r="G3774" s="10"/>
      <c r="H3774" s="10"/>
      <c r="I3774" s="10"/>
      <c r="J3774" s="10"/>
      <c r="K3774" s="10"/>
      <c r="L3774" s="10"/>
      <c r="M3774" s="10" t="s">
        <v>7524</v>
      </c>
      <c r="N3774" s="11" t="n">
        <v>40</v>
      </c>
      <c r="O3774" s="9"/>
      <c r="P3774" s="0" t="n">
        <f aca="false">N3774*O3774</f>
        <v>0</v>
      </c>
    </row>
    <row r="3775" customFormat="false" ht="11.25" hidden="false" customHeight="true" outlineLevel="2" collapsed="false">
      <c r="A3775" s="10" t="s">
        <v>7525</v>
      </c>
      <c r="B3775" s="10"/>
      <c r="C3775" s="10"/>
      <c r="D3775" s="10"/>
      <c r="E3775" s="10"/>
      <c r="F3775" s="10"/>
      <c r="G3775" s="10"/>
      <c r="H3775" s="10"/>
      <c r="I3775" s="10"/>
      <c r="J3775" s="10"/>
      <c r="K3775" s="10"/>
      <c r="L3775" s="10"/>
      <c r="M3775" s="10" t="s">
        <v>7526</v>
      </c>
      <c r="N3775" s="11" t="n">
        <v>47.5</v>
      </c>
      <c r="O3775" s="9"/>
      <c r="P3775" s="0" t="n">
        <f aca="false">N3775*O3775</f>
        <v>0</v>
      </c>
    </row>
    <row r="3776" customFormat="false" ht="12" hidden="false" customHeight="false" outlineLevel="0" collapsed="true"/>
  </sheetData>
  <autoFilter ref="N3:O3775"/>
  <mergeCells count="3774">
    <mergeCell ref="A1:K1"/>
    <mergeCell ref="A3:M3"/>
    <mergeCell ref="A4:M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M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M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M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M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M633"/>
    <mergeCell ref="A634:L634"/>
    <mergeCell ref="A635:L635"/>
    <mergeCell ref="A636:L636"/>
    <mergeCell ref="A637:L637"/>
    <mergeCell ref="A638:L638"/>
    <mergeCell ref="A639:L639"/>
    <mergeCell ref="A640:L640"/>
    <mergeCell ref="A641:M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L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L1022"/>
    <mergeCell ref="A1023:L1023"/>
    <mergeCell ref="A1024:L1024"/>
    <mergeCell ref="A1025:L1025"/>
    <mergeCell ref="A1026:L1026"/>
    <mergeCell ref="A1027:L1027"/>
    <mergeCell ref="A1028:L1028"/>
    <mergeCell ref="A1029:L1029"/>
    <mergeCell ref="A1030:L1030"/>
    <mergeCell ref="A1031:L1031"/>
    <mergeCell ref="A1032:M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M1049"/>
    <mergeCell ref="A1050:L1050"/>
    <mergeCell ref="A1051:L1051"/>
    <mergeCell ref="A1052:L1052"/>
    <mergeCell ref="A1053:L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L1070"/>
    <mergeCell ref="A1071:L1071"/>
    <mergeCell ref="A1072:L1072"/>
    <mergeCell ref="A1073:L1073"/>
    <mergeCell ref="A1074:L1074"/>
    <mergeCell ref="A1075:L1075"/>
    <mergeCell ref="A1076:L1076"/>
    <mergeCell ref="A1077:L1077"/>
    <mergeCell ref="A1078:L1078"/>
    <mergeCell ref="A1079:L1079"/>
    <mergeCell ref="A1080:L1080"/>
    <mergeCell ref="A1081:L1081"/>
    <mergeCell ref="A1082:L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  <mergeCell ref="A1096:L1096"/>
    <mergeCell ref="A1097:L1097"/>
    <mergeCell ref="A1098:L1098"/>
    <mergeCell ref="A1099:L1099"/>
    <mergeCell ref="A1100:L1100"/>
    <mergeCell ref="A1101:L1101"/>
    <mergeCell ref="A1102:L1102"/>
    <mergeCell ref="A1103:L1103"/>
    <mergeCell ref="A1104:L1104"/>
    <mergeCell ref="A1105:L1105"/>
    <mergeCell ref="A1106:L1106"/>
    <mergeCell ref="A1107:L1107"/>
    <mergeCell ref="A1108:L1108"/>
    <mergeCell ref="A1109:L1109"/>
    <mergeCell ref="A1110:L1110"/>
    <mergeCell ref="A1111:L1111"/>
    <mergeCell ref="A1112:L1112"/>
    <mergeCell ref="A1113:L1113"/>
    <mergeCell ref="A1114:L1114"/>
    <mergeCell ref="A1115:L1115"/>
    <mergeCell ref="A1116:L1116"/>
    <mergeCell ref="A1117:L1117"/>
    <mergeCell ref="A1118:L1118"/>
    <mergeCell ref="A1119:L1119"/>
    <mergeCell ref="A1120:L1120"/>
    <mergeCell ref="A1121:L1121"/>
    <mergeCell ref="A1122:L1122"/>
    <mergeCell ref="A1123:L1123"/>
    <mergeCell ref="A1124:L1124"/>
    <mergeCell ref="A1125:L1125"/>
    <mergeCell ref="A1126:L1126"/>
    <mergeCell ref="A1127:L1127"/>
    <mergeCell ref="A1128:L1128"/>
    <mergeCell ref="A1129:L1129"/>
    <mergeCell ref="A1130:L1130"/>
    <mergeCell ref="A1131:L1131"/>
    <mergeCell ref="A1132:L1132"/>
    <mergeCell ref="A1133:L1133"/>
    <mergeCell ref="A1134:L1134"/>
    <mergeCell ref="A1135:L1135"/>
    <mergeCell ref="A1136:L1136"/>
    <mergeCell ref="A1137:L1137"/>
    <mergeCell ref="A1138:L1138"/>
    <mergeCell ref="A1139:L1139"/>
    <mergeCell ref="A1140:L1140"/>
    <mergeCell ref="A1141:L1141"/>
    <mergeCell ref="A1142:L1142"/>
    <mergeCell ref="A1143:L1143"/>
    <mergeCell ref="A1144:L1144"/>
    <mergeCell ref="A1145:L1145"/>
    <mergeCell ref="A1146:L1146"/>
    <mergeCell ref="A1147:L1147"/>
    <mergeCell ref="A1148:L1148"/>
    <mergeCell ref="A1149:L1149"/>
    <mergeCell ref="A1150:L1150"/>
    <mergeCell ref="A1151:L1151"/>
    <mergeCell ref="A1152:L1152"/>
    <mergeCell ref="A1153:L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A1166:L1166"/>
    <mergeCell ref="A1167:L1167"/>
    <mergeCell ref="A1168:L1168"/>
    <mergeCell ref="A1169:L1169"/>
    <mergeCell ref="A1170:L1170"/>
    <mergeCell ref="A1171:L1171"/>
    <mergeCell ref="A1172:L1172"/>
    <mergeCell ref="A1173:L1173"/>
    <mergeCell ref="A1174:L1174"/>
    <mergeCell ref="A1175:L1175"/>
    <mergeCell ref="A1176:L1176"/>
    <mergeCell ref="A1177:L1177"/>
    <mergeCell ref="A1178:L1178"/>
    <mergeCell ref="A1179:L1179"/>
    <mergeCell ref="A1180:L1180"/>
    <mergeCell ref="A1181:L1181"/>
    <mergeCell ref="A1182:L1182"/>
    <mergeCell ref="A1183:L1183"/>
    <mergeCell ref="A1184:L1184"/>
    <mergeCell ref="A1185:L1185"/>
    <mergeCell ref="A1186:L1186"/>
    <mergeCell ref="A1187:L1187"/>
    <mergeCell ref="A1188:L1188"/>
    <mergeCell ref="A1189:L1189"/>
    <mergeCell ref="A1190:L1190"/>
    <mergeCell ref="A1191:L1191"/>
    <mergeCell ref="A1192:L1192"/>
    <mergeCell ref="A1193:L1193"/>
    <mergeCell ref="A1194:L1194"/>
    <mergeCell ref="A1195:L1195"/>
    <mergeCell ref="A1196:L1196"/>
    <mergeCell ref="A1197:L1197"/>
    <mergeCell ref="A1198:L1198"/>
    <mergeCell ref="A1199:L1199"/>
    <mergeCell ref="A1200:L1200"/>
    <mergeCell ref="A1201:L1201"/>
    <mergeCell ref="A1202:L1202"/>
    <mergeCell ref="A1203:L1203"/>
    <mergeCell ref="A1204:L1204"/>
    <mergeCell ref="A1205:L1205"/>
    <mergeCell ref="A1206:L1206"/>
    <mergeCell ref="A1207:L1207"/>
    <mergeCell ref="A1208:L1208"/>
    <mergeCell ref="A1209:L1209"/>
    <mergeCell ref="A1210:L1210"/>
    <mergeCell ref="A1211:L1211"/>
    <mergeCell ref="A1212:L1212"/>
    <mergeCell ref="A1213:L1213"/>
    <mergeCell ref="A1214:L1214"/>
    <mergeCell ref="A1215:L1215"/>
    <mergeCell ref="A1216:L1216"/>
    <mergeCell ref="A1217:L1217"/>
    <mergeCell ref="A1218:L1218"/>
    <mergeCell ref="A1219:L1219"/>
    <mergeCell ref="A1220:L1220"/>
    <mergeCell ref="A1221:L1221"/>
    <mergeCell ref="A1222:L1222"/>
    <mergeCell ref="A1223:L1223"/>
    <mergeCell ref="A1224:L1224"/>
    <mergeCell ref="A1225:L1225"/>
    <mergeCell ref="A1226:L1226"/>
    <mergeCell ref="A1227:L1227"/>
    <mergeCell ref="A1228:L1228"/>
    <mergeCell ref="A1229:L1229"/>
    <mergeCell ref="A1230:L1230"/>
    <mergeCell ref="A1231:L1231"/>
    <mergeCell ref="A1232:L1232"/>
    <mergeCell ref="A1233:L1233"/>
    <mergeCell ref="A1234:L1234"/>
    <mergeCell ref="A1235:L1235"/>
    <mergeCell ref="A1236:L1236"/>
    <mergeCell ref="A1237:L1237"/>
    <mergeCell ref="A1238:L1238"/>
    <mergeCell ref="A1239:L1239"/>
    <mergeCell ref="A1240:L1240"/>
    <mergeCell ref="A1241:L1241"/>
    <mergeCell ref="A1242:L1242"/>
    <mergeCell ref="A1243:L1243"/>
    <mergeCell ref="A1244:L1244"/>
    <mergeCell ref="A1245:L1245"/>
    <mergeCell ref="A1246:L1246"/>
    <mergeCell ref="A1247:L1247"/>
    <mergeCell ref="A1248:M1248"/>
    <mergeCell ref="A1249:L1249"/>
    <mergeCell ref="A1250:L1250"/>
    <mergeCell ref="A1251:L1251"/>
    <mergeCell ref="A1252:L1252"/>
    <mergeCell ref="A1253:L1253"/>
    <mergeCell ref="A1254:L1254"/>
    <mergeCell ref="A1255:L1255"/>
    <mergeCell ref="A1256:L1256"/>
    <mergeCell ref="A1257:L1257"/>
    <mergeCell ref="A1258:L1258"/>
    <mergeCell ref="A1259:L1259"/>
    <mergeCell ref="A1260:L1260"/>
    <mergeCell ref="A1261:L1261"/>
    <mergeCell ref="A1262:L1262"/>
    <mergeCell ref="A1263:L1263"/>
    <mergeCell ref="A1264:L1264"/>
    <mergeCell ref="A1265:L1265"/>
    <mergeCell ref="A1266:L1266"/>
    <mergeCell ref="A1267:L1267"/>
    <mergeCell ref="A1268:L1268"/>
    <mergeCell ref="A1269:L1269"/>
    <mergeCell ref="A1270:L1270"/>
    <mergeCell ref="A1271:L1271"/>
    <mergeCell ref="A1272:L1272"/>
    <mergeCell ref="A1273:L1273"/>
    <mergeCell ref="A1274:L1274"/>
    <mergeCell ref="A1275:L1275"/>
    <mergeCell ref="A1276:L1276"/>
    <mergeCell ref="A1277:L1277"/>
    <mergeCell ref="A1278:L1278"/>
    <mergeCell ref="A1279:L1279"/>
    <mergeCell ref="A1280:M1280"/>
    <mergeCell ref="A1281:L1281"/>
    <mergeCell ref="A1282:L1282"/>
    <mergeCell ref="A1283:L1283"/>
    <mergeCell ref="A1284:L1284"/>
    <mergeCell ref="A1285:L1285"/>
    <mergeCell ref="A1286:L1286"/>
    <mergeCell ref="A1287:L1287"/>
    <mergeCell ref="A1288:L1288"/>
    <mergeCell ref="A1289:L1289"/>
    <mergeCell ref="A1290:L1290"/>
    <mergeCell ref="A1291:L1291"/>
    <mergeCell ref="A1292:L1292"/>
    <mergeCell ref="A1293:L1293"/>
    <mergeCell ref="A1294:L1294"/>
    <mergeCell ref="A1295:L1295"/>
    <mergeCell ref="A1296:L1296"/>
    <mergeCell ref="A1297:L1297"/>
    <mergeCell ref="A1298:L1298"/>
    <mergeCell ref="A1299:L1299"/>
    <mergeCell ref="A1300:L1300"/>
    <mergeCell ref="A1301:L1301"/>
    <mergeCell ref="A1302:L1302"/>
    <mergeCell ref="A1303:L1303"/>
    <mergeCell ref="A1304:L1304"/>
    <mergeCell ref="A1305:L1305"/>
    <mergeCell ref="A1306:L1306"/>
    <mergeCell ref="A1307:L1307"/>
    <mergeCell ref="A1308:L1308"/>
    <mergeCell ref="A1309:L1309"/>
    <mergeCell ref="A1310:L1310"/>
    <mergeCell ref="A1311:L1311"/>
    <mergeCell ref="A1312:L1312"/>
    <mergeCell ref="A1313:L1313"/>
    <mergeCell ref="A1314:L1314"/>
    <mergeCell ref="A1315:L1315"/>
    <mergeCell ref="A1316:L1316"/>
    <mergeCell ref="A1317:L1317"/>
    <mergeCell ref="A1318:L1318"/>
    <mergeCell ref="A1319:L1319"/>
    <mergeCell ref="A1320:L1320"/>
    <mergeCell ref="A1321:L1321"/>
    <mergeCell ref="A1322:L1322"/>
    <mergeCell ref="A1323:L1323"/>
    <mergeCell ref="A1324:L1324"/>
    <mergeCell ref="A1325:L1325"/>
    <mergeCell ref="A1326:L1326"/>
    <mergeCell ref="A1327:L1327"/>
    <mergeCell ref="A1328:L1328"/>
    <mergeCell ref="A1329:L1329"/>
    <mergeCell ref="A1330:L1330"/>
    <mergeCell ref="A1331:L1331"/>
    <mergeCell ref="A1332:L1332"/>
    <mergeCell ref="A1333:L1333"/>
    <mergeCell ref="A1334:L1334"/>
    <mergeCell ref="A1335:L1335"/>
    <mergeCell ref="A1336:L1336"/>
    <mergeCell ref="A1337:L1337"/>
    <mergeCell ref="A1338:L1338"/>
    <mergeCell ref="A1339:L1339"/>
    <mergeCell ref="A1340:L1340"/>
    <mergeCell ref="A1341:L1341"/>
    <mergeCell ref="A1342:L1342"/>
    <mergeCell ref="A1343:L1343"/>
    <mergeCell ref="A1344:L1344"/>
    <mergeCell ref="A1345:L1345"/>
    <mergeCell ref="A1346:L1346"/>
    <mergeCell ref="A1347:L1347"/>
    <mergeCell ref="A1348:L1348"/>
    <mergeCell ref="A1349:L1349"/>
    <mergeCell ref="A1350:L1350"/>
    <mergeCell ref="A1351:L1351"/>
    <mergeCell ref="A1352:L1352"/>
    <mergeCell ref="A1353:L1353"/>
    <mergeCell ref="A1354:L1354"/>
    <mergeCell ref="A1355:L1355"/>
    <mergeCell ref="A1356:L1356"/>
    <mergeCell ref="A1357:L1357"/>
    <mergeCell ref="A1358:L1358"/>
    <mergeCell ref="A1359:L1359"/>
    <mergeCell ref="A1360:L1360"/>
    <mergeCell ref="A1361:L1361"/>
    <mergeCell ref="A1362:L1362"/>
    <mergeCell ref="A1363:L1363"/>
    <mergeCell ref="A1364:L1364"/>
    <mergeCell ref="A1365:L1365"/>
    <mergeCell ref="A1366:L1366"/>
    <mergeCell ref="A1367:L1367"/>
    <mergeCell ref="A1368:L1368"/>
    <mergeCell ref="A1369:L1369"/>
    <mergeCell ref="A1370:L1370"/>
    <mergeCell ref="A1371:L1371"/>
    <mergeCell ref="A1372:L1372"/>
    <mergeCell ref="A1373:L1373"/>
    <mergeCell ref="A1374:L1374"/>
    <mergeCell ref="A1375:L1375"/>
    <mergeCell ref="A1376:L1376"/>
    <mergeCell ref="A1377:L1377"/>
    <mergeCell ref="A1378:L1378"/>
    <mergeCell ref="A1379:L1379"/>
    <mergeCell ref="A1380:L1380"/>
    <mergeCell ref="A1381:L1381"/>
    <mergeCell ref="A1382:L1382"/>
    <mergeCell ref="A1383:L1383"/>
    <mergeCell ref="A1384:L1384"/>
    <mergeCell ref="A1385:L1385"/>
    <mergeCell ref="A1386:L1386"/>
    <mergeCell ref="A1387:L1387"/>
    <mergeCell ref="A1388:L1388"/>
    <mergeCell ref="A1389:L1389"/>
    <mergeCell ref="A1390:L1390"/>
    <mergeCell ref="A1391:L1391"/>
    <mergeCell ref="A1392:L1392"/>
    <mergeCell ref="A1393:L1393"/>
    <mergeCell ref="A1394:L1394"/>
    <mergeCell ref="A1395:L1395"/>
    <mergeCell ref="A1396:L1396"/>
    <mergeCell ref="A1397:L1397"/>
    <mergeCell ref="A1398:L1398"/>
    <mergeCell ref="A1399:L1399"/>
    <mergeCell ref="A1400:L1400"/>
    <mergeCell ref="A1401:L1401"/>
    <mergeCell ref="A1402:L1402"/>
    <mergeCell ref="A1403:L1403"/>
    <mergeCell ref="A1404:L1404"/>
    <mergeCell ref="A1405:L1405"/>
    <mergeCell ref="A1406:L1406"/>
    <mergeCell ref="A1407:L1407"/>
    <mergeCell ref="A1408:L1408"/>
    <mergeCell ref="A1409:L1409"/>
    <mergeCell ref="A1410:L1410"/>
    <mergeCell ref="A1411:L1411"/>
    <mergeCell ref="A1412:L1412"/>
    <mergeCell ref="A1413:L1413"/>
    <mergeCell ref="A1414:L1414"/>
    <mergeCell ref="A1415:L1415"/>
    <mergeCell ref="A1416:L1416"/>
    <mergeCell ref="A1417:L1417"/>
    <mergeCell ref="A1418:L1418"/>
    <mergeCell ref="A1419:L1419"/>
    <mergeCell ref="A1420:L1420"/>
    <mergeCell ref="A1421:L1421"/>
    <mergeCell ref="A1422:L1422"/>
    <mergeCell ref="A1423:L1423"/>
    <mergeCell ref="A1424:L1424"/>
    <mergeCell ref="A1425:L1425"/>
    <mergeCell ref="A1426:L1426"/>
    <mergeCell ref="A1427:L1427"/>
    <mergeCell ref="A1428:L1428"/>
    <mergeCell ref="A1429:L1429"/>
    <mergeCell ref="A1430:L1430"/>
    <mergeCell ref="A1431:L1431"/>
    <mergeCell ref="A1432:L1432"/>
    <mergeCell ref="A1433:L1433"/>
    <mergeCell ref="A1434:L1434"/>
    <mergeCell ref="A1435:L1435"/>
    <mergeCell ref="A1436:L1436"/>
    <mergeCell ref="A1437:L1437"/>
    <mergeCell ref="A1438:L1438"/>
    <mergeCell ref="A1439:L1439"/>
    <mergeCell ref="A1440:L1440"/>
    <mergeCell ref="A1441:L1441"/>
    <mergeCell ref="A1442:L1442"/>
    <mergeCell ref="A1443:L1443"/>
    <mergeCell ref="A1444:L1444"/>
    <mergeCell ref="A1445:L1445"/>
    <mergeCell ref="A1446:L1446"/>
    <mergeCell ref="A1447:L1447"/>
    <mergeCell ref="A1448:L1448"/>
    <mergeCell ref="A1449:L1449"/>
    <mergeCell ref="A1450:L1450"/>
    <mergeCell ref="A1451:L1451"/>
    <mergeCell ref="A1452:L1452"/>
    <mergeCell ref="A1453:L1453"/>
    <mergeCell ref="A1454:L1454"/>
    <mergeCell ref="A1455:L1455"/>
    <mergeCell ref="A1456:L1456"/>
    <mergeCell ref="A1457:L1457"/>
    <mergeCell ref="A1458:L1458"/>
    <mergeCell ref="A1459:L1459"/>
    <mergeCell ref="A1460:L1460"/>
    <mergeCell ref="A1461:L1461"/>
    <mergeCell ref="A1462:L1462"/>
    <mergeCell ref="A1463:L1463"/>
    <mergeCell ref="A1464:L1464"/>
    <mergeCell ref="A1465:L1465"/>
    <mergeCell ref="A1466:L1466"/>
    <mergeCell ref="A1467:L1467"/>
    <mergeCell ref="A1468:L1468"/>
    <mergeCell ref="A1469:L1469"/>
    <mergeCell ref="A1470:L1470"/>
    <mergeCell ref="A1471:L1471"/>
    <mergeCell ref="A1472:L1472"/>
    <mergeCell ref="A1473:L1473"/>
    <mergeCell ref="A1474:L1474"/>
    <mergeCell ref="A1475:L1475"/>
    <mergeCell ref="A1476:L1476"/>
    <mergeCell ref="A1477:L1477"/>
    <mergeCell ref="A1478:L1478"/>
    <mergeCell ref="A1479:L1479"/>
    <mergeCell ref="A1480:L1480"/>
    <mergeCell ref="A1481:L1481"/>
    <mergeCell ref="A1482:L1482"/>
    <mergeCell ref="A1483:L1483"/>
    <mergeCell ref="A1484:L1484"/>
    <mergeCell ref="A1485:L1485"/>
    <mergeCell ref="A1486:L1486"/>
    <mergeCell ref="A1487:L1487"/>
    <mergeCell ref="A1488:L1488"/>
    <mergeCell ref="A1489:L1489"/>
    <mergeCell ref="A1490:L1490"/>
    <mergeCell ref="A1491:L1491"/>
    <mergeCell ref="A1492:L1492"/>
    <mergeCell ref="A1493:L1493"/>
    <mergeCell ref="A1494:L1494"/>
    <mergeCell ref="A1495:L1495"/>
    <mergeCell ref="A1496:L1496"/>
    <mergeCell ref="A1497:L1497"/>
    <mergeCell ref="A1498:L1498"/>
    <mergeCell ref="A1499:L1499"/>
    <mergeCell ref="A1500:L1500"/>
    <mergeCell ref="A1501:L1501"/>
    <mergeCell ref="A1502:L1502"/>
    <mergeCell ref="A1503:L1503"/>
    <mergeCell ref="A1504:L1504"/>
    <mergeCell ref="A1505:L1505"/>
    <mergeCell ref="A1506:L1506"/>
    <mergeCell ref="A1507:L1507"/>
    <mergeCell ref="A1508:L1508"/>
    <mergeCell ref="A1509:L1509"/>
    <mergeCell ref="A1510:L1510"/>
    <mergeCell ref="A1511:L1511"/>
    <mergeCell ref="A1512:L1512"/>
    <mergeCell ref="A1513:L1513"/>
    <mergeCell ref="A1514:L1514"/>
    <mergeCell ref="A1515:L1515"/>
    <mergeCell ref="A1516:L1516"/>
    <mergeCell ref="A1517:L1517"/>
    <mergeCell ref="A1518:L1518"/>
    <mergeCell ref="A1519:L1519"/>
    <mergeCell ref="A1520:L1520"/>
    <mergeCell ref="A1521:L1521"/>
    <mergeCell ref="A1522:L1522"/>
    <mergeCell ref="A1523:L1523"/>
    <mergeCell ref="A1524:L1524"/>
    <mergeCell ref="A1525:L1525"/>
    <mergeCell ref="A1526:L1526"/>
    <mergeCell ref="A1527:L1527"/>
    <mergeCell ref="A1528:L1528"/>
    <mergeCell ref="A1529:L1529"/>
    <mergeCell ref="A1530:L1530"/>
    <mergeCell ref="A1531:L1531"/>
    <mergeCell ref="A1532:L1532"/>
    <mergeCell ref="A1533:L1533"/>
    <mergeCell ref="A1534:L1534"/>
    <mergeCell ref="A1535:L1535"/>
    <mergeCell ref="A1536:L1536"/>
    <mergeCell ref="A1537:L1537"/>
    <mergeCell ref="A1538:L1538"/>
    <mergeCell ref="A1539:L1539"/>
    <mergeCell ref="A1540:L1540"/>
    <mergeCell ref="A1541:L1541"/>
    <mergeCell ref="A1542:L1542"/>
    <mergeCell ref="A1543:L1543"/>
    <mergeCell ref="A1544:L1544"/>
    <mergeCell ref="A1545:L1545"/>
    <mergeCell ref="A1546:L1546"/>
    <mergeCell ref="A1547:L1547"/>
    <mergeCell ref="A1548:L1548"/>
    <mergeCell ref="A1549:L1549"/>
    <mergeCell ref="A1550:L1550"/>
    <mergeCell ref="A1551:L1551"/>
    <mergeCell ref="A1552:L1552"/>
    <mergeCell ref="A1553:L1553"/>
    <mergeCell ref="A1554:L1554"/>
    <mergeCell ref="A1555:L1555"/>
    <mergeCell ref="A1556:L1556"/>
    <mergeCell ref="A1557:L1557"/>
    <mergeCell ref="A1558:L1558"/>
    <mergeCell ref="A1559:L1559"/>
    <mergeCell ref="A1560:L1560"/>
    <mergeCell ref="A1561:L1561"/>
    <mergeCell ref="A1562:L1562"/>
    <mergeCell ref="A1563:L1563"/>
    <mergeCell ref="A1564:L1564"/>
    <mergeCell ref="A1565:L1565"/>
    <mergeCell ref="A1566:L1566"/>
    <mergeCell ref="A1567:L1567"/>
    <mergeCell ref="A1568:L1568"/>
    <mergeCell ref="A1569:L1569"/>
    <mergeCell ref="A1570:L1570"/>
    <mergeCell ref="A1571:L1571"/>
    <mergeCell ref="A1572:L1572"/>
    <mergeCell ref="A1573:L1573"/>
    <mergeCell ref="A1574:L1574"/>
    <mergeCell ref="A1575:L1575"/>
    <mergeCell ref="A1576:L1576"/>
    <mergeCell ref="A1577:L1577"/>
    <mergeCell ref="A1578:L1578"/>
    <mergeCell ref="A1579:L1579"/>
    <mergeCell ref="A1580:L1580"/>
    <mergeCell ref="A1581:L1581"/>
    <mergeCell ref="A1582:L1582"/>
    <mergeCell ref="A1583:L1583"/>
    <mergeCell ref="A1584:L1584"/>
    <mergeCell ref="A1585:L1585"/>
    <mergeCell ref="A1586:L1586"/>
    <mergeCell ref="A1587:L1587"/>
    <mergeCell ref="A1588:L1588"/>
    <mergeCell ref="A1589:L1589"/>
    <mergeCell ref="A1590:L1590"/>
    <mergeCell ref="A1591:L1591"/>
    <mergeCell ref="A1592:L1592"/>
    <mergeCell ref="A1593:L1593"/>
    <mergeCell ref="A1594:L1594"/>
    <mergeCell ref="A1595:L1595"/>
    <mergeCell ref="A1596:L1596"/>
    <mergeCell ref="A1597:L1597"/>
    <mergeCell ref="A1598:L1598"/>
    <mergeCell ref="A1599:L1599"/>
    <mergeCell ref="A1600:L1600"/>
    <mergeCell ref="A1601:L1601"/>
    <mergeCell ref="A1602:L1602"/>
    <mergeCell ref="A1603:L1603"/>
    <mergeCell ref="A1604:L1604"/>
    <mergeCell ref="A1605:L1605"/>
    <mergeCell ref="A1606:L1606"/>
    <mergeCell ref="A1607:L1607"/>
    <mergeCell ref="A1608:L1608"/>
    <mergeCell ref="A1609:L1609"/>
    <mergeCell ref="A1610:L1610"/>
    <mergeCell ref="A1611:L1611"/>
    <mergeCell ref="A1612:L1612"/>
    <mergeCell ref="A1613:L1613"/>
    <mergeCell ref="A1614:L1614"/>
    <mergeCell ref="A1615:L1615"/>
    <mergeCell ref="A1616:L1616"/>
    <mergeCell ref="A1617:L1617"/>
    <mergeCell ref="A1618:L1618"/>
    <mergeCell ref="A1619:L1619"/>
    <mergeCell ref="A1620:L1620"/>
    <mergeCell ref="A1621:L1621"/>
    <mergeCell ref="A1622:L1622"/>
    <mergeCell ref="A1623:L1623"/>
    <mergeCell ref="A1624:L1624"/>
    <mergeCell ref="A1625:L1625"/>
    <mergeCell ref="A1626:L1626"/>
    <mergeCell ref="A1627:L1627"/>
    <mergeCell ref="A1628:L1628"/>
    <mergeCell ref="A1629:L1629"/>
    <mergeCell ref="A1630:L1630"/>
    <mergeCell ref="A1631:L1631"/>
    <mergeCell ref="A1632:L1632"/>
    <mergeCell ref="A1633:L1633"/>
    <mergeCell ref="A1634:L1634"/>
    <mergeCell ref="A1635:L1635"/>
    <mergeCell ref="A1636:L1636"/>
    <mergeCell ref="A1637:M1637"/>
    <mergeCell ref="A1638:L1638"/>
    <mergeCell ref="A1639:L1639"/>
    <mergeCell ref="A1640:L1640"/>
    <mergeCell ref="A1641:L1641"/>
    <mergeCell ref="A1642:L1642"/>
    <mergeCell ref="A1643:L1643"/>
    <mergeCell ref="A1644:L1644"/>
    <mergeCell ref="A1645:L1645"/>
    <mergeCell ref="A1646:L1646"/>
    <mergeCell ref="A1647:L1647"/>
    <mergeCell ref="A1648:L1648"/>
    <mergeCell ref="A1649:L1649"/>
    <mergeCell ref="A1650:L1650"/>
    <mergeCell ref="A1651:L1651"/>
    <mergeCell ref="A1652:L1652"/>
    <mergeCell ref="A1653:L1653"/>
    <mergeCell ref="A1654:L1654"/>
    <mergeCell ref="A1655:L1655"/>
    <mergeCell ref="A1656:L1656"/>
    <mergeCell ref="A1657:L1657"/>
    <mergeCell ref="A1658:L1658"/>
    <mergeCell ref="A1659:L1659"/>
    <mergeCell ref="A1660:L1660"/>
    <mergeCell ref="A1661:L1661"/>
    <mergeCell ref="A1662:L1662"/>
    <mergeCell ref="A1663:L1663"/>
    <mergeCell ref="A1664:L1664"/>
    <mergeCell ref="A1665:L1665"/>
    <mergeCell ref="A1666:L1666"/>
    <mergeCell ref="A1667:L1667"/>
    <mergeCell ref="A1668:L1668"/>
    <mergeCell ref="A1669:L1669"/>
    <mergeCell ref="A1670:L1670"/>
    <mergeCell ref="A1671:L1671"/>
    <mergeCell ref="A1672:L1672"/>
    <mergeCell ref="A1673:L1673"/>
    <mergeCell ref="A1674:L1674"/>
    <mergeCell ref="A1675:L1675"/>
    <mergeCell ref="A1676:L1676"/>
    <mergeCell ref="A1677:L1677"/>
    <mergeCell ref="A1678:L1678"/>
    <mergeCell ref="A1679:L1679"/>
    <mergeCell ref="A1680:L1680"/>
    <mergeCell ref="A1681:L1681"/>
    <mergeCell ref="A1682:L1682"/>
    <mergeCell ref="A1683:L1683"/>
    <mergeCell ref="A1684:L1684"/>
    <mergeCell ref="A1685:L1685"/>
    <mergeCell ref="A1686:L1686"/>
    <mergeCell ref="A1687:L1687"/>
    <mergeCell ref="A1688:L1688"/>
    <mergeCell ref="A1689:L1689"/>
    <mergeCell ref="A1690:L1690"/>
    <mergeCell ref="A1691:L1691"/>
    <mergeCell ref="A1692:L1692"/>
    <mergeCell ref="A1693:L1693"/>
    <mergeCell ref="A1694:L1694"/>
    <mergeCell ref="A1695:L1695"/>
    <mergeCell ref="A1696:L1696"/>
    <mergeCell ref="A1697:L1697"/>
    <mergeCell ref="A1698:L1698"/>
    <mergeCell ref="A1699:L1699"/>
    <mergeCell ref="A1700:L1700"/>
    <mergeCell ref="A1701:L1701"/>
    <mergeCell ref="A1702:L1702"/>
    <mergeCell ref="A1703:L1703"/>
    <mergeCell ref="A1704:L1704"/>
    <mergeCell ref="A1705:L1705"/>
    <mergeCell ref="A1706:L1706"/>
    <mergeCell ref="A1707:L1707"/>
    <mergeCell ref="A1708:L1708"/>
    <mergeCell ref="A1709:L1709"/>
    <mergeCell ref="A1710:L1710"/>
    <mergeCell ref="A1711:L1711"/>
    <mergeCell ref="A1712:L1712"/>
    <mergeCell ref="A1713:L1713"/>
    <mergeCell ref="A1714:L1714"/>
    <mergeCell ref="A1715:L1715"/>
    <mergeCell ref="A1716:L1716"/>
    <mergeCell ref="A1717:L1717"/>
    <mergeCell ref="A1718:L1718"/>
    <mergeCell ref="A1719:L1719"/>
    <mergeCell ref="A1720:L1720"/>
    <mergeCell ref="A1721:M1721"/>
    <mergeCell ref="A1722:L1722"/>
    <mergeCell ref="A1723:L1723"/>
    <mergeCell ref="A1724:L1724"/>
    <mergeCell ref="A1725:L1725"/>
    <mergeCell ref="A1726:L1726"/>
    <mergeCell ref="A1727:L1727"/>
    <mergeCell ref="A1728:L1728"/>
    <mergeCell ref="A1729:L1729"/>
    <mergeCell ref="A1730:L1730"/>
    <mergeCell ref="A1731:L1731"/>
    <mergeCell ref="A1732:L1732"/>
    <mergeCell ref="A1733:L1733"/>
    <mergeCell ref="A1734:L1734"/>
    <mergeCell ref="A1735:L1735"/>
    <mergeCell ref="A1736:L1736"/>
    <mergeCell ref="A1737:L1737"/>
    <mergeCell ref="A1738:L1738"/>
    <mergeCell ref="A1739:L1739"/>
    <mergeCell ref="A1740:L1740"/>
    <mergeCell ref="A1741:L1741"/>
    <mergeCell ref="A1742:L1742"/>
    <mergeCell ref="A1743:L1743"/>
    <mergeCell ref="A1744:L1744"/>
    <mergeCell ref="A1745:L1745"/>
    <mergeCell ref="A1746:L1746"/>
    <mergeCell ref="A1747:L1747"/>
    <mergeCell ref="A1748:L1748"/>
    <mergeCell ref="A1749:L1749"/>
    <mergeCell ref="A1750:L1750"/>
    <mergeCell ref="A1751:L1751"/>
    <mergeCell ref="A1752:L1752"/>
    <mergeCell ref="A1753:L1753"/>
    <mergeCell ref="A1754:L1754"/>
    <mergeCell ref="A1755:L1755"/>
    <mergeCell ref="A1756:L1756"/>
    <mergeCell ref="A1757:L1757"/>
    <mergeCell ref="A1758:L1758"/>
    <mergeCell ref="A1759:L1759"/>
    <mergeCell ref="A1760:L1760"/>
    <mergeCell ref="A1761:L1761"/>
    <mergeCell ref="A1762:L1762"/>
    <mergeCell ref="A1763:L1763"/>
    <mergeCell ref="A1764:L1764"/>
    <mergeCell ref="A1765:L1765"/>
    <mergeCell ref="A1766:L1766"/>
    <mergeCell ref="A1767:L1767"/>
    <mergeCell ref="A1768:L1768"/>
    <mergeCell ref="A1769:L1769"/>
    <mergeCell ref="A1770:L1770"/>
    <mergeCell ref="A1771:L1771"/>
    <mergeCell ref="A1772:L1772"/>
    <mergeCell ref="A1773:L1773"/>
    <mergeCell ref="A1774:L1774"/>
    <mergeCell ref="A1775:L1775"/>
    <mergeCell ref="A1776:L1776"/>
    <mergeCell ref="A1777:L1777"/>
    <mergeCell ref="A1778:L1778"/>
    <mergeCell ref="A1779:M1779"/>
    <mergeCell ref="A1780:L1780"/>
    <mergeCell ref="A1781:L1781"/>
    <mergeCell ref="A1782:L1782"/>
    <mergeCell ref="A1783:L1783"/>
    <mergeCell ref="A1784:L1784"/>
    <mergeCell ref="A1785:L1785"/>
    <mergeCell ref="A1786:L1786"/>
    <mergeCell ref="A1787:L1787"/>
    <mergeCell ref="A1788:L1788"/>
    <mergeCell ref="A1789:L1789"/>
    <mergeCell ref="A1790:L1790"/>
    <mergeCell ref="A1791:L1791"/>
    <mergeCell ref="A1792:L1792"/>
    <mergeCell ref="A1793:L1793"/>
    <mergeCell ref="A1794:L1794"/>
    <mergeCell ref="A1795:L1795"/>
    <mergeCell ref="A1796:L1796"/>
    <mergeCell ref="A1797:L1797"/>
    <mergeCell ref="A1798:L1798"/>
    <mergeCell ref="A1799:L1799"/>
    <mergeCell ref="A1800:L1800"/>
    <mergeCell ref="A1801:L1801"/>
    <mergeCell ref="A1802:L1802"/>
    <mergeCell ref="A1803:L1803"/>
    <mergeCell ref="A1804:L1804"/>
    <mergeCell ref="A1805:L1805"/>
    <mergeCell ref="A1806:L1806"/>
    <mergeCell ref="A1807:L1807"/>
    <mergeCell ref="A1808:L1808"/>
    <mergeCell ref="A1809:L1809"/>
    <mergeCell ref="A1810:L1810"/>
    <mergeCell ref="A1811:L1811"/>
    <mergeCell ref="A1812:L1812"/>
    <mergeCell ref="A1813:L1813"/>
    <mergeCell ref="A1814:L1814"/>
    <mergeCell ref="A1815:L1815"/>
    <mergeCell ref="A1816:L1816"/>
    <mergeCell ref="A1817:L1817"/>
    <mergeCell ref="A1818:L1818"/>
    <mergeCell ref="A1819:L1819"/>
    <mergeCell ref="A1820:L1820"/>
    <mergeCell ref="A1821:L1821"/>
    <mergeCell ref="A1822:L1822"/>
    <mergeCell ref="A1823:L1823"/>
    <mergeCell ref="A1824:L1824"/>
    <mergeCell ref="A1825:L1825"/>
    <mergeCell ref="A1826:L1826"/>
    <mergeCell ref="A1827:L1827"/>
    <mergeCell ref="A1828:L1828"/>
    <mergeCell ref="A1829:L1829"/>
    <mergeCell ref="A1830:L1830"/>
    <mergeCell ref="A1831:L1831"/>
    <mergeCell ref="A1832:L1832"/>
    <mergeCell ref="A1833:L1833"/>
    <mergeCell ref="A1834:L1834"/>
    <mergeCell ref="A1835:L1835"/>
    <mergeCell ref="A1836:L1836"/>
    <mergeCell ref="A1837:L1837"/>
    <mergeCell ref="A1838:L1838"/>
    <mergeCell ref="A1839:L1839"/>
    <mergeCell ref="A1840:L1840"/>
    <mergeCell ref="A1841:L1841"/>
    <mergeCell ref="A1842:L1842"/>
    <mergeCell ref="A1843:L1843"/>
    <mergeCell ref="A1844:L1844"/>
    <mergeCell ref="A1845:L1845"/>
    <mergeCell ref="A1846:L1846"/>
    <mergeCell ref="A1847:L1847"/>
    <mergeCell ref="A1848:L1848"/>
    <mergeCell ref="A1849:L1849"/>
    <mergeCell ref="A1850:L1850"/>
    <mergeCell ref="A1851:L1851"/>
    <mergeCell ref="A1852:L1852"/>
    <mergeCell ref="A1853:L1853"/>
    <mergeCell ref="A1854:L1854"/>
    <mergeCell ref="A1855:L1855"/>
    <mergeCell ref="A1856:L1856"/>
    <mergeCell ref="A1857:L1857"/>
    <mergeCell ref="A1858:L1858"/>
    <mergeCell ref="A1859:L1859"/>
    <mergeCell ref="A1860:L1860"/>
    <mergeCell ref="A1861:L1861"/>
    <mergeCell ref="A1862:L1862"/>
    <mergeCell ref="A1863:L1863"/>
    <mergeCell ref="A1864:L1864"/>
    <mergeCell ref="A1865:L1865"/>
    <mergeCell ref="A1866:L1866"/>
    <mergeCell ref="A1867:L1867"/>
    <mergeCell ref="A1868:L1868"/>
    <mergeCell ref="A1869:L1869"/>
    <mergeCell ref="A1870:L1870"/>
    <mergeCell ref="A1871:L1871"/>
    <mergeCell ref="A1872:L1872"/>
    <mergeCell ref="A1873:L1873"/>
    <mergeCell ref="A1874:L1874"/>
    <mergeCell ref="A1875:M1875"/>
    <mergeCell ref="A1876:L1876"/>
    <mergeCell ref="A1877:L1877"/>
    <mergeCell ref="A1878:L1878"/>
    <mergeCell ref="A1879:L1879"/>
    <mergeCell ref="A1880:L1880"/>
    <mergeCell ref="A1881:L1881"/>
    <mergeCell ref="A1882:L1882"/>
    <mergeCell ref="A1883:L1883"/>
    <mergeCell ref="A1884:L1884"/>
    <mergeCell ref="A1885:L1885"/>
    <mergeCell ref="A1886:L1886"/>
    <mergeCell ref="A1887:L1887"/>
    <mergeCell ref="A1888:L1888"/>
    <mergeCell ref="A1889:L1889"/>
    <mergeCell ref="A1890:L1890"/>
    <mergeCell ref="A1891:L1891"/>
    <mergeCell ref="A1892:L1892"/>
    <mergeCell ref="A1893:L1893"/>
    <mergeCell ref="A1894:L1894"/>
    <mergeCell ref="A1895:L1895"/>
    <mergeCell ref="A1896:L1896"/>
    <mergeCell ref="A1897:L1897"/>
    <mergeCell ref="A1898:L1898"/>
    <mergeCell ref="A1899:L1899"/>
    <mergeCell ref="A1900:L1900"/>
    <mergeCell ref="A1901:L1901"/>
    <mergeCell ref="A1902:L1902"/>
    <mergeCell ref="A1903:L1903"/>
    <mergeCell ref="A1904:L1904"/>
    <mergeCell ref="A1905:L1905"/>
    <mergeCell ref="A1906:L1906"/>
    <mergeCell ref="A1907:L1907"/>
    <mergeCell ref="A1908:L1908"/>
    <mergeCell ref="A1909:L1909"/>
    <mergeCell ref="A1910:L1910"/>
    <mergeCell ref="A1911:L1911"/>
    <mergeCell ref="A1912:L1912"/>
    <mergeCell ref="A1913:L1913"/>
    <mergeCell ref="A1914:L1914"/>
    <mergeCell ref="A1915:L1915"/>
    <mergeCell ref="A1916:L1916"/>
    <mergeCell ref="A1917:L1917"/>
    <mergeCell ref="A1918:L1918"/>
    <mergeCell ref="A1919:L1919"/>
    <mergeCell ref="A1920:L1920"/>
    <mergeCell ref="A1921:L1921"/>
    <mergeCell ref="A1922:L1922"/>
    <mergeCell ref="A1923:L1923"/>
    <mergeCell ref="A1924:L1924"/>
    <mergeCell ref="A1925:L1925"/>
    <mergeCell ref="A1926:L1926"/>
    <mergeCell ref="A1927:L1927"/>
    <mergeCell ref="A1928:L1928"/>
    <mergeCell ref="A1929:L1929"/>
    <mergeCell ref="A1930:L1930"/>
    <mergeCell ref="A1931:L1931"/>
    <mergeCell ref="A1932:L1932"/>
    <mergeCell ref="A1933:L1933"/>
    <mergeCell ref="A1934:L1934"/>
    <mergeCell ref="A1935:L1935"/>
    <mergeCell ref="A1936:L1936"/>
    <mergeCell ref="A1937:L1937"/>
    <mergeCell ref="A1938:L1938"/>
    <mergeCell ref="A1939:L1939"/>
    <mergeCell ref="A1940:L1940"/>
    <mergeCell ref="A1941:L1941"/>
    <mergeCell ref="A1942:L1942"/>
    <mergeCell ref="A1943:L1943"/>
    <mergeCell ref="A1944:L1944"/>
    <mergeCell ref="A1945:L1945"/>
    <mergeCell ref="A1946:L1946"/>
    <mergeCell ref="A1947:L1947"/>
    <mergeCell ref="A1948:L1948"/>
    <mergeCell ref="A1949:L1949"/>
    <mergeCell ref="A1950:L1950"/>
    <mergeCell ref="A1951:L1951"/>
    <mergeCell ref="A1952:L1952"/>
    <mergeCell ref="A1953:L1953"/>
    <mergeCell ref="A1954:L1954"/>
    <mergeCell ref="A1955:L1955"/>
    <mergeCell ref="A1956:L1956"/>
    <mergeCell ref="A1957:L1957"/>
    <mergeCell ref="A1958:L1958"/>
    <mergeCell ref="A1959:L1959"/>
    <mergeCell ref="A1960:L1960"/>
    <mergeCell ref="A1961:L1961"/>
    <mergeCell ref="A1962:L1962"/>
    <mergeCell ref="A1963:L1963"/>
    <mergeCell ref="A1964:L1964"/>
    <mergeCell ref="A1965:L1965"/>
    <mergeCell ref="A1966:L1966"/>
    <mergeCell ref="A1967:L1967"/>
    <mergeCell ref="A1968:L1968"/>
    <mergeCell ref="A1969:L1969"/>
    <mergeCell ref="A1970:L1970"/>
    <mergeCell ref="A1971:L1971"/>
    <mergeCell ref="A1972:L1972"/>
    <mergeCell ref="A1973:L1973"/>
    <mergeCell ref="A1974:L1974"/>
    <mergeCell ref="A1975:L1975"/>
    <mergeCell ref="A1976:L1976"/>
    <mergeCell ref="A1977:L1977"/>
    <mergeCell ref="A1978:L1978"/>
    <mergeCell ref="A1979:L1979"/>
    <mergeCell ref="A1980:L1980"/>
    <mergeCell ref="A1981:L1981"/>
    <mergeCell ref="A1982:M1982"/>
    <mergeCell ref="A1983:L1983"/>
    <mergeCell ref="A1984:L1984"/>
    <mergeCell ref="A1985:L1985"/>
    <mergeCell ref="A1986:L1986"/>
    <mergeCell ref="A1987:L1987"/>
    <mergeCell ref="A1988:L1988"/>
    <mergeCell ref="A1989:L1989"/>
    <mergeCell ref="A1990:L1990"/>
    <mergeCell ref="A1991:L1991"/>
    <mergeCell ref="A1992:L1992"/>
    <mergeCell ref="A1993:L1993"/>
    <mergeCell ref="A1994:L1994"/>
    <mergeCell ref="A1995:L1995"/>
    <mergeCell ref="A1996:L1996"/>
    <mergeCell ref="A1997:L1997"/>
    <mergeCell ref="A1998:L1998"/>
    <mergeCell ref="A1999:L1999"/>
    <mergeCell ref="A2000:L2000"/>
    <mergeCell ref="A2001:L2001"/>
    <mergeCell ref="A2002:L2002"/>
    <mergeCell ref="A2003:L2003"/>
    <mergeCell ref="A2004:L2004"/>
    <mergeCell ref="A2005:L2005"/>
    <mergeCell ref="A2006:L2006"/>
    <mergeCell ref="A2007:L2007"/>
    <mergeCell ref="A2008:L2008"/>
    <mergeCell ref="A2009:L2009"/>
    <mergeCell ref="A2010:L2010"/>
    <mergeCell ref="A2011:L2011"/>
    <mergeCell ref="A2012:L2012"/>
    <mergeCell ref="A2013:L2013"/>
    <mergeCell ref="A2014:L2014"/>
    <mergeCell ref="A2015:L2015"/>
    <mergeCell ref="A2016:L2016"/>
    <mergeCell ref="A2017:L2017"/>
    <mergeCell ref="A2018:L2018"/>
    <mergeCell ref="A2019:L2019"/>
    <mergeCell ref="A2020:L2020"/>
    <mergeCell ref="A2021:L2021"/>
    <mergeCell ref="A2022:L2022"/>
    <mergeCell ref="A2023:L2023"/>
    <mergeCell ref="A2024:L2024"/>
    <mergeCell ref="A2025:L2025"/>
    <mergeCell ref="A2026:L2026"/>
    <mergeCell ref="A2027:L2027"/>
    <mergeCell ref="A2028:L2028"/>
    <mergeCell ref="A2029:L2029"/>
    <mergeCell ref="A2030:L2030"/>
    <mergeCell ref="A2031:L2031"/>
    <mergeCell ref="A2032:L2032"/>
    <mergeCell ref="A2033:L2033"/>
    <mergeCell ref="A2034:L2034"/>
    <mergeCell ref="A2035:L2035"/>
    <mergeCell ref="A2036:L2036"/>
    <mergeCell ref="A2037:L2037"/>
    <mergeCell ref="A2038:L2038"/>
    <mergeCell ref="A2039:L2039"/>
    <mergeCell ref="A2040:L2040"/>
    <mergeCell ref="A2041:L2041"/>
    <mergeCell ref="A2042:L2042"/>
    <mergeCell ref="A2043:L2043"/>
    <mergeCell ref="A2044:L2044"/>
    <mergeCell ref="A2045:L2045"/>
    <mergeCell ref="A2046:L2046"/>
    <mergeCell ref="A2047:L2047"/>
    <mergeCell ref="A2048:L2048"/>
    <mergeCell ref="A2049:L2049"/>
    <mergeCell ref="A2050:L2050"/>
    <mergeCell ref="A2051:L2051"/>
    <mergeCell ref="A2052:L2052"/>
    <mergeCell ref="A2053:L2053"/>
    <mergeCell ref="A2054:L2054"/>
    <mergeCell ref="A2055:L2055"/>
    <mergeCell ref="A2056:L2056"/>
    <mergeCell ref="A2057:L2057"/>
    <mergeCell ref="A2058:L2058"/>
    <mergeCell ref="A2059:L2059"/>
    <mergeCell ref="A2060:L2060"/>
    <mergeCell ref="A2061:L2061"/>
    <mergeCell ref="A2062:L2062"/>
    <mergeCell ref="A2063:L2063"/>
    <mergeCell ref="A2064:L2064"/>
    <mergeCell ref="A2065:L2065"/>
    <mergeCell ref="A2066:L2066"/>
    <mergeCell ref="A2067:L2067"/>
    <mergeCell ref="A2068:L2068"/>
    <mergeCell ref="A2069:L2069"/>
    <mergeCell ref="A2070:L2070"/>
    <mergeCell ref="A2071:L2071"/>
    <mergeCell ref="A2072:L2072"/>
    <mergeCell ref="A2073:L2073"/>
    <mergeCell ref="A2074:L2074"/>
    <mergeCell ref="A2075:L2075"/>
    <mergeCell ref="A2076:L2076"/>
    <mergeCell ref="A2077:L2077"/>
    <mergeCell ref="A2078:L2078"/>
    <mergeCell ref="A2079:L2079"/>
    <mergeCell ref="A2080:L2080"/>
    <mergeCell ref="A2081:L2081"/>
    <mergeCell ref="A2082:L2082"/>
    <mergeCell ref="A2083:L2083"/>
    <mergeCell ref="A2084:L2084"/>
    <mergeCell ref="A2085:L2085"/>
    <mergeCell ref="A2086:L2086"/>
    <mergeCell ref="A2087:L2087"/>
    <mergeCell ref="A2088:L2088"/>
    <mergeCell ref="A2089:L2089"/>
    <mergeCell ref="A2090:L2090"/>
    <mergeCell ref="A2091:L2091"/>
    <mergeCell ref="A2092:L2092"/>
    <mergeCell ref="A2093:L2093"/>
    <mergeCell ref="A2094:L2094"/>
    <mergeCell ref="A2095:L2095"/>
    <mergeCell ref="A2096:L2096"/>
    <mergeCell ref="A2097:L2097"/>
    <mergeCell ref="A2098:L2098"/>
    <mergeCell ref="A2099:L2099"/>
    <mergeCell ref="A2100:L2100"/>
    <mergeCell ref="A2101:L2101"/>
    <mergeCell ref="A2102:L2102"/>
    <mergeCell ref="A2103:L2103"/>
    <mergeCell ref="A2104:L2104"/>
    <mergeCell ref="A2105:L2105"/>
    <mergeCell ref="A2106:L2106"/>
    <mergeCell ref="A2107:L2107"/>
    <mergeCell ref="A2108:L2108"/>
    <mergeCell ref="A2109:L2109"/>
    <mergeCell ref="A2110:L2110"/>
    <mergeCell ref="A2111:L2111"/>
    <mergeCell ref="A2112:L2112"/>
    <mergeCell ref="A2113:L2113"/>
    <mergeCell ref="A2114:L2114"/>
    <mergeCell ref="A2115:L2115"/>
    <mergeCell ref="A2116:L2116"/>
    <mergeCell ref="A2117:L2117"/>
    <mergeCell ref="A2118:L2118"/>
    <mergeCell ref="A2119:L2119"/>
    <mergeCell ref="A2120:L2120"/>
    <mergeCell ref="A2121:L2121"/>
    <mergeCell ref="A2122:L2122"/>
    <mergeCell ref="A2123:L2123"/>
    <mergeCell ref="A2124:L2124"/>
    <mergeCell ref="A2125:L2125"/>
    <mergeCell ref="A2126:L2126"/>
    <mergeCell ref="A2127:L2127"/>
    <mergeCell ref="A2128:L2128"/>
    <mergeCell ref="A2129:L2129"/>
    <mergeCell ref="A2130:L2130"/>
    <mergeCell ref="A2131:L2131"/>
    <mergeCell ref="A2132:L2132"/>
    <mergeCell ref="A2133:L2133"/>
    <mergeCell ref="A2134:L2134"/>
    <mergeCell ref="A2135:L2135"/>
    <mergeCell ref="A2136:L2136"/>
    <mergeCell ref="A2137:L2137"/>
    <mergeCell ref="A2138:L2138"/>
    <mergeCell ref="A2139:L2139"/>
    <mergeCell ref="A2140:L2140"/>
    <mergeCell ref="A2141:L2141"/>
    <mergeCell ref="A2142:L2142"/>
    <mergeCell ref="A2143:L2143"/>
    <mergeCell ref="A2144:L2144"/>
    <mergeCell ref="A2145:L2145"/>
    <mergeCell ref="A2146:L2146"/>
    <mergeCell ref="A2147:L2147"/>
    <mergeCell ref="A2148:L2148"/>
    <mergeCell ref="A2149:L2149"/>
    <mergeCell ref="A2150:L2150"/>
    <mergeCell ref="A2151:L2151"/>
    <mergeCell ref="A2152:L2152"/>
    <mergeCell ref="A2153:L2153"/>
    <mergeCell ref="A2154:L2154"/>
    <mergeCell ref="A2155:L2155"/>
    <mergeCell ref="A2156:L2156"/>
    <mergeCell ref="A2157:L2157"/>
    <mergeCell ref="A2158:L2158"/>
    <mergeCell ref="A2159:L2159"/>
    <mergeCell ref="A2160:L2160"/>
    <mergeCell ref="A2161:L2161"/>
    <mergeCell ref="A2162:L2162"/>
    <mergeCell ref="A2163:L2163"/>
    <mergeCell ref="A2164:L2164"/>
    <mergeCell ref="A2165:L2165"/>
    <mergeCell ref="A2166:L2166"/>
    <mergeCell ref="A2167:L2167"/>
    <mergeCell ref="A2168:L2168"/>
    <mergeCell ref="A2169:L2169"/>
    <mergeCell ref="A2170:L2170"/>
    <mergeCell ref="A2171:L2171"/>
    <mergeCell ref="A2172:L2172"/>
    <mergeCell ref="A2173:L2173"/>
    <mergeCell ref="A2174:L2174"/>
    <mergeCell ref="A2175:L2175"/>
    <mergeCell ref="A2176:L2176"/>
    <mergeCell ref="A2177:L2177"/>
    <mergeCell ref="A2178:L2178"/>
    <mergeCell ref="A2179:L2179"/>
    <mergeCell ref="A2180:L2180"/>
    <mergeCell ref="A2181:L2181"/>
    <mergeCell ref="A2182:L2182"/>
    <mergeCell ref="A2183:L2183"/>
    <mergeCell ref="A2184:L2184"/>
    <mergeCell ref="A2185:L2185"/>
    <mergeCell ref="A2186:L2186"/>
    <mergeCell ref="A2187:L2187"/>
    <mergeCell ref="A2188:L2188"/>
    <mergeCell ref="A2189:L2189"/>
    <mergeCell ref="A2190:L2190"/>
    <mergeCell ref="A2191:L2191"/>
    <mergeCell ref="A2192:L2192"/>
    <mergeCell ref="A2193:L2193"/>
    <mergeCell ref="A2194:L2194"/>
    <mergeCell ref="A2195:L2195"/>
    <mergeCell ref="A2196:L2196"/>
    <mergeCell ref="A2197:L2197"/>
    <mergeCell ref="A2198:L2198"/>
    <mergeCell ref="A2199:L2199"/>
    <mergeCell ref="A2200:L2200"/>
    <mergeCell ref="A2201:L2201"/>
    <mergeCell ref="A2202:L2202"/>
    <mergeCell ref="A2203:L2203"/>
    <mergeCell ref="A2204:L2204"/>
    <mergeCell ref="A2205:L2205"/>
    <mergeCell ref="A2206:L2206"/>
    <mergeCell ref="A2207:L2207"/>
    <mergeCell ref="A2208:L2208"/>
    <mergeCell ref="A2209:L2209"/>
    <mergeCell ref="A2210:L2210"/>
    <mergeCell ref="A2211:L2211"/>
    <mergeCell ref="A2212:L2212"/>
    <mergeCell ref="A2213:L2213"/>
    <mergeCell ref="A2214:L2214"/>
    <mergeCell ref="A2215:L2215"/>
    <mergeCell ref="A2216:L2216"/>
    <mergeCell ref="A2217:L2217"/>
    <mergeCell ref="A2218:L2218"/>
    <mergeCell ref="A2219:L2219"/>
    <mergeCell ref="A2220:L2220"/>
    <mergeCell ref="A2221:L2221"/>
    <mergeCell ref="A2222:L2222"/>
    <mergeCell ref="A2223:L2223"/>
    <mergeCell ref="A2224:L2224"/>
    <mergeCell ref="A2225:L2225"/>
    <mergeCell ref="A2226:L2226"/>
    <mergeCell ref="A2227:L2227"/>
    <mergeCell ref="A2228:L2228"/>
    <mergeCell ref="A2229:L2229"/>
    <mergeCell ref="A2230:L2230"/>
    <mergeCell ref="A2231:L2231"/>
    <mergeCell ref="A2232:L2232"/>
    <mergeCell ref="A2233:L2233"/>
    <mergeCell ref="A2234:L2234"/>
    <mergeCell ref="A2235:L2235"/>
    <mergeCell ref="A2236:L2236"/>
    <mergeCell ref="A2237:L2237"/>
    <mergeCell ref="A2238:L2238"/>
    <mergeCell ref="A2239:L2239"/>
    <mergeCell ref="A2240:L2240"/>
    <mergeCell ref="A2241:L2241"/>
    <mergeCell ref="A2242:L2242"/>
    <mergeCell ref="A2243:L2243"/>
    <mergeCell ref="A2244:L2244"/>
    <mergeCell ref="A2245:L2245"/>
    <mergeCell ref="A2246:L2246"/>
    <mergeCell ref="A2247:L2247"/>
    <mergeCell ref="A2248:L2248"/>
    <mergeCell ref="A2249:L2249"/>
    <mergeCell ref="A2250:L2250"/>
    <mergeCell ref="A2251:L2251"/>
    <mergeCell ref="A2252:L2252"/>
    <mergeCell ref="A2253:L2253"/>
    <mergeCell ref="A2254:L2254"/>
    <mergeCell ref="A2255:L2255"/>
    <mergeCell ref="A2256:L2256"/>
    <mergeCell ref="A2257:L2257"/>
    <mergeCell ref="A2258:L2258"/>
    <mergeCell ref="A2259:L2259"/>
    <mergeCell ref="A2260:L2260"/>
    <mergeCell ref="A2261:L2261"/>
    <mergeCell ref="A2262:L2262"/>
    <mergeCell ref="A2263:L2263"/>
    <mergeCell ref="A2264:L2264"/>
    <mergeCell ref="A2265:L2265"/>
    <mergeCell ref="A2266:L2266"/>
    <mergeCell ref="A2267:L2267"/>
    <mergeCell ref="A2268:L2268"/>
    <mergeCell ref="A2269:L2269"/>
    <mergeCell ref="A2270:L2270"/>
    <mergeCell ref="A2271:L2271"/>
    <mergeCell ref="A2272:L2272"/>
    <mergeCell ref="A2273:L2273"/>
    <mergeCell ref="A2274:L2274"/>
    <mergeCell ref="A2275:L2275"/>
    <mergeCell ref="A2276:L2276"/>
    <mergeCell ref="A2277:L2277"/>
    <mergeCell ref="A2278:L2278"/>
    <mergeCell ref="A2279:L2279"/>
    <mergeCell ref="A2280:L2280"/>
    <mergeCell ref="A2281:L2281"/>
    <mergeCell ref="A2282:L2282"/>
    <mergeCell ref="A2283:L2283"/>
    <mergeCell ref="A2284:L2284"/>
    <mergeCell ref="A2285:L2285"/>
    <mergeCell ref="A2286:L2286"/>
    <mergeCell ref="A2287:L2287"/>
    <mergeCell ref="A2288:L2288"/>
    <mergeCell ref="A2289:L2289"/>
    <mergeCell ref="A2290:L2290"/>
    <mergeCell ref="A2291:L2291"/>
    <mergeCell ref="A2292:L2292"/>
    <mergeCell ref="A2293:L2293"/>
    <mergeCell ref="A2294:L2294"/>
    <mergeCell ref="A2295:L2295"/>
    <mergeCell ref="A2296:L2296"/>
    <mergeCell ref="A2297:L2297"/>
    <mergeCell ref="A2298:L2298"/>
    <mergeCell ref="A2299:L2299"/>
    <mergeCell ref="A2300:L2300"/>
    <mergeCell ref="A2301:L2301"/>
    <mergeCell ref="A2302:L2302"/>
    <mergeCell ref="A2303:L2303"/>
    <mergeCell ref="A2304:L2304"/>
    <mergeCell ref="A2305:L2305"/>
    <mergeCell ref="A2306:L2306"/>
    <mergeCell ref="A2307:L2307"/>
    <mergeCell ref="A2308:L2308"/>
    <mergeCell ref="A2309:L2309"/>
    <mergeCell ref="A2310:L2310"/>
    <mergeCell ref="A2311:L2311"/>
    <mergeCell ref="A2312:L2312"/>
    <mergeCell ref="A2313:L2313"/>
    <mergeCell ref="A2314:L2314"/>
    <mergeCell ref="A2315:L2315"/>
    <mergeCell ref="A2316:L2316"/>
    <mergeCell ref="A2317:L2317"/>
    <mergeCell ref="A2318:L2318"/>
    <mergeCell ref="A2319:L2319"/>
    <mergeCell ref="A2320:L2320"/>
    <mergeCell ref="A2321:L2321"/>
    <mergeCell ref="A2322:L2322"/>
    <mergeCell ref="A2323:L2323"/>
    <mergeCell ref="A2324:L2324"/>
    <mergeCell ref="A2325:L2325"/>
    <mergeCell ref="A2326:L2326"/>
    <mergeCell ref="A2327:L2327"/>
    <mergeCell ref="A2328:L2328"/>
    <mergeCell ref="A2329:L2329"/>
    <mergeCell ref="A2330:L2330"/>
    <mergeCell ref="A2331:L2331"/>
    <mergeCell ref="A2332:L2332"/>
    <mergeCell ref="A2333:L2333"/>
    <mergeCell ref="A2334:L2334"/>
    <mergeCell ref="A2335:L2335"/>
    <mergeCell ref="A2336:L2336"/>
    <mergeCell ref="A2337:L2337"/>
    <mergeCell ref="A2338:L2338"/>
    <mergeCell ref="A2339:L2339"/>
    <mergeCell ref="A2340:L2340"/>
    <mergeCell ref="A2341:L2341"/>
    <mergeCell ref="A2342:L2342"/>
    <mergeCell ref="A2343:L2343"/>
    <mergeCell ref="A2344:L2344"/>
    <mergeCell ref="A2345:L2345"/>
    <mergeCell ref="A2346:L2346"/>
    <mergeCell ref="A2347:L2347"/>
    <mergeCell ref="A2348:L2348"/>
    <mergeCell ref="A2349:L2349"/>
    <mergeCell ref="A2350:L2350"/>
    <mergeCell ref="A2351:L2351"/>
    <mergeCell ref="A2352:L2352"/>
    <mergeCell ref="A2353:L2353"/>
    <mergeCell ref="A2354:L2354"/>
    <mergeCell ref="A2355:L2355"/>
    <mergeCell ref="A2356:L2356"/>
    <mergeCell ref="A2357:L2357"/>
    <mergeCell ref="A2358:L2358"/>
    <mergeCell ref="A2359:L2359"/>
    <mergeCell ref="A2360:L2360"/>
    <mergeCell ref="A2361:L2361"/>
    <mergeCell ref="A2362:L2362"/>
    <mergeCell ref="A2363:L2363"/>
    <mergeCell ref="A2364:L2364"/>
    <mergeCell ref="A2365:L2365"/>
    <mergeCell ref="A2366:L2366"/>
    <mergeCell ref="A2367:L2367"/>
    <mergeCell ref="A2368:L2368"/>
    <mergeCell ref="A2369:L2369"/>
    <mergeCell ref="A2370:L2370"/>
    <mergeCell ref="A2371:L2371"/>
    <mergeCell ref="A2372:L2372"/>
    <mergeCell ref="A2373:L2373"/>
    <mergeCell ref="A2374:L2374"/>
    <mergeCell ref="A2375:L2375"/>
    <mergeCell ref="A2376:L2376"/>
    <mergeCell ref="A2377:L2377"/>
    <mergeCell ref="A2378:L2378"/>
    <mergeCell ref="A2379:L2379"/>
    <mergeCell ref="A2380:L2380"/>
    <mergeCell ref="A2381:L2381"/>
    <mergeCell ref="A2382:L2382"/>
    <mergeCell ref="A2383:L2383"/>
    <mergeCell ref="A2384:L2384"/>
    <mergeCell ref="A2385:L2385"/>
    <mergeCell ref="A2386:L2386"/>
    <mergeCell ref="A2387:L2387"/>
    <mergeCell ref="A2388:L2388"/>
    <mergeCell ref="A2389:L2389"/>
    <mergeCell ref="A2390:L2390"/>
    <mergeCell ref="A2391:L2391"/>
    <mergeCell ref="A2392:L2392"/>
    <mergeCell ref="A2393:L2393"/>
    <mergeCell ref="A2394:L2394"/>
    <mergeCell ref="A2395:L2395"/>
    <mergeCell ref="A2396:L2396"/>
    <mergeCell ref="A2397:L2397"/>
    <mergeCell ref="A2398:L2398"/>
    <mergeCell ref="A2399:L2399"/>
    <mergeCell ref="A2400:L2400"/>
    <mergeCell ref="A2401:L2401"/>
    <mergeCell ref="A2402:L2402"/>
    <mergeCell ref="A2403:L2403"/>
    <mergeCell ref="A2404:L2404"/>
    <mergeCell ref="A2405:L2405"/>
    <mergeCell ref="A2406:L2406"/>
    <mergeCell ref="A2407:L2407"/>
    <mergeCell ref="A2408:L2408"/>
    <mergeCell ref="A2409:L2409"/>
    <mergeCell ref="A2410:L2410"/>
    <mergeCell ref="A2411:L2411"/>
    <mergeCell ref="A2412:L2412"/>
    <mergeCell ref="A2413:L2413"/>
    <mergeCell ref="A2414:L2414"/>
    <mergeCell ref="A2415:L2415"/>
    <mergeCell ref="A2416:L2416"/>
    <mergeCell ref="A2417:L2417"/>
    <mergeCell ref="A2418:L2418"/>
    <mergeCell ref="A2419:L2419"/>
    <mergeCell ref="A2420:L2420"/>
    <mergeCell ref="A2421:L2421"/>
    <mergeCell ref="A2422:L2422"/>
    <mergeCell ref="A2423:L2423"/>
    <mergeCell ref="A2424:L2424"/>
    <mergeCell ref="A2425:L2425"/>
    <mergeCell ref="A2426:L2426"/>
    <mergeCell ref="A2427:L2427"/>
    <mergeCell ref="A2428:L2428"/>
    <mergeCell ref="A2429:L2429"/>
    <mergeCell ref="A2430:L2430"/>
    <mergeCell ref="A2431:L2431"/>
    <mergeCell ref="A2432:L2432"/>
    <mergeCell ref="A2433:L2433"/>
    <mergeCell ref="A2434:L2434"/>
    <mergeCell ref="A2435:L2435"/>
    <mergeCell ref="A2436:L2436"/>
    <mergeCell ref="A2437:L2437"/>
    <mergeCell ref="A2438:L2438"/>
    <mergeCell ref="A2439:L2439"/>
    <mergeCell ref="A2440:L2440"/>
    <mergeCell ref="A2441:L2441"/>
    <mergeCell ref="A2442:L2442"/>
    <mergeCell ref="A2443:L2443"/>
    <mergeCell ref="A2444:L2444"/>
    <mergeCell ref="A2445:L2445"/>
    <mergeCell ref="A2446:L2446"/>
    <mergeCell ref="A2447:L2447"/>
    <mergeCell ref="A2448:L2448"/>
    <mergeCell ref="A2449:L2449"/>
    <mergeCell ref="A2450:L2450"/>
    <mergeCell ref="A2451:L2451"/>
    <mergeCell ref="A2452:L2452"/>
    <mergeCell ref="A2453:L2453"/>
    <mergeCell ref="A2454:L2454"/>
    <mergeCell ref="A2455:L2455"/>
    <mergeCell ref="A2456:L2456"/>
    <mergeCell ref="A2457:L2457"/>
    <mergeCell ref="A2458:L2458"/>
    <mergeCell ref="A2459:L2459"/>
    <mergeCell ref="A2460:L2460"/>
    <mergeCell ref="A2461:L2461"/>
    <mergeCell ref="A2462:L2462"/>
    <mergeCell ref="A2463:L2463"/>
    <mergeCell ref="A2464:L2464"/>
    <mergeCell ref="A2465:L2465"/>
    <mergeCell ref="A2466:L2466"/>
    <mergeCell ref="A2467:L2467"/>
    <mergeCell ref="A2468:L2468"/>
    <mergeCell ref="A2469:L2469"/>
    <mergeCell ref="A2470:L2470"/>
    <mergeCell ref="A2471:L2471"/>
    <mergeCell ref="A2472:L2472"/>
    <mergeCell ref="A2473:L2473"/>
    <mergeCell ref="A2474:L2474"/>
    <mergeCell ref="A2475:L2475"/>
    <mergeCell ref="A2476:L2476"/>
    <mergeCell ref="A2477:L2477"/>
    <mergeCell ref="A2478:L2478"/>
    <mergeCell ref="A2479:L2479"/>
    <mergeCell ref="A2480:L2480"/>
    <mergeCell ref="A2481:L2481"/>
    <mergeCell ref="A2482:L2482"/>
    <mergeCell ref="A2483:L2483"/>
    <mergeCell ref="A2484:L2484"/>
    <mergeCell ref="A2485:L2485"/>
    <mergeCell ref="A2486:L2486"/>
    <mergeCell ref="A2487:L2487"/>
    <mergeCell ref="A2488:L2488"/>
    <mergeCell ref="A2489:L2489"/>
    <mergeCell ref="A2490:L2490"/>
    <mergeCell ref="A2491:L2491"/>
    <mergeCell ref="A2492:L2492"/>
    <mergeCell ref="A2493:L2493"/>
    <mergeCell ref="A2494:L2494"/>
    <mergeCell ref="A2495:L2495"/>
    <mergeCell ref="A2496:L2496"/>
    <mergeCell ref="A2497:L2497"/>
    <mergeCell ref="A2498:L2498"/>
    <mergeCell ref="A2499:L2499"/>
    <mergeCell ref="A2500:L2500"/>
    <mergeCell ref="A2501:L2501"/>
    <mergeCell ref="A2502:L2502"/>
    <mergeCell ref="A2503:L2503"/>
    <mergeCell ref="A2504:L2504"/>
    <mergeCell ref="A2505:L2505"/>
    <mergeCell ref="A2506:L2506"/>
    <mergeCell ref="A2507:L2507"/>
    <mergeCell ref="A2508:L2508"/>
    <mergeCell ref="A2509:L2509"/>
    <mergeCell ref="A2510:L2510"/>
    <mergeCell ref="A2511:L2511"/>
    <mergeCell ref="A2512:L2512"/>
    <mergeCell ref="A2513:L2513"/>
    <mergeCell ref="A2514:L2514"/>
    <mergeCell ref="A2515:L2515"/>
    <mergeCell ref="A2516:L2516"/>
    <mergeCell ref="A2517:L2517"/>
    <mergeCell ref="A2518:L2518"/>
    <mergeCell ref="A2519:L2519"/>
    <mergeCell ref="A2520:L2520"/>
    <mergeCell ref="A2521:L2521"/>
    <mergeCell ref="A2522:L2522"/>
    <mergeCell ref="A2523:L2523"/>
    <mergeCell ref="A2524:L2524"/>
    <mergeCell ref="A2525:L2525"/>
    <mergeCell ref="A2526:L2526"/>
    <mergeCell ref="A2527:L2527"/>
    <mergeCell ref="A2528:L2528"/>
    <mergeCell ref="A2529:L2529"/>
    <mergeCell ref="A2530:L2530"/>
    <mergeCell ref="A2531:L2531"/>
    <mergeCell ref="A2532:L2532"/>
    <mergeCell ref="A2533:L2533"/>
    <mergeCell ref="A2534:L2534"/>
    <mergeCell ref="A2535:L2535"/>
    <mergeCell ref="A2536:L2536"/>
    <mergeCell ref="A2537:L2537"/>
    <mergeCell ref="A2538:L2538"/>
    <mergeCell ref="A2539:L2539"/>
    <mergeCell ref="A2540:L2540"/>
    <mergeCell ref="A2541:L2541"/>
    <mergeCell ref="A2542:L2542"/>
    <mergeCell ref="A2543:L2543"/>
    <mergeCell ref="A2544:L2544"/>
    <mergeCell ref="A2545:L2545"/>
    <mergeCell ref="A2546:L2546"/>
    <mergeCell ref="A2547:L2547"/>
    <mergeCell ref="A2548:L2548"/>
    <mergeCell ref="A2549:L2549"/>
    <mergeCell ref="A2550:L2550"/>
    <mergeCell ref="A2551:L2551"/>
    <mergeCell ref="A2552:L2552"/>
    <mergeCell ref="A2553:L2553"/>
    <mergeCell ref="A2554:L2554"/>
    <mergeCell ref="A2555:L2555"/>
    <mergeCell ref="A2556:L2556"/>
    <mergeCell ref="A2557:L2557"/>
    <mergeCell ref="A2558:L2558"/>
    <mergeCell ref="A2559:L2559"/>
    <mergeCell ref="A2560:L2560"/>
    <mergeCell ref="A2561:L2561"/>
    <mergeCell ref="A2562:L2562"/>
    <mergeCell ref="A2563:L2563"/>
    <mergeCell ref="A2564:L2564"/>
    <mergeCell ref="A2565:L2565"/>
    <mergeCell ref="A2566:L2566"/>
    <mergeCell ref="A2567:L2567"/>
    <mergeCell ref="A2568:L2568"/>
    <mergeCell ref="A2569:L2569"/>
    <mergeCell ref="A2570:L2570"/>
    <mergeCell ref="A2571:L2571"/>
    <mergeCell ref="A2572:L2572"/>
    <mergeCell ref="A2573:L2573"/>
    <mergeCell ref="A2574:L2574"/>
    <mergeCell ref="A2575:L2575"/>
    <mergeCell ref="A2576:L2576"/>
    <mergeCell ref="A2577:L2577"/>
    <mergeCell ref="A2578:L2578"/>
    <mergeCell ref="A2579:L2579"/>
    <mergeCell ref="A2580:L2580"/>
    <mergeCell ref="A2581:L2581"/>
    <mergeCell ref="A2582:L2582"/>
    <mergeCell ref="A2583:L2583"/>
    <mergeCell ref="A2584:L2584"/>
    <mergeCell ref="A2585:L2585"/>
    <mergeCell ref="A2586:L2586"/>
    <mergeCell ref="A2587:L2587"/>
    <mergeCell ref="A2588:L2588"/>
    <mergeCell ref="A2589:L2589"/>
    <mergeCell ref="A2590:L2590"/>
    <mergeCell ref="A2591:L2591"/>
    <mergeCell ref="A2592:L2592"/>
    <mergeCell ref="A2593:L2593"/>
    <mergeCell ref="A2594:L2594"/>
    <mergeCell ref="A2595:L2595"/>
    <mergeCell ref="A2596:L2596"/>
    <mergeCell ref="A2597:L2597"/>
    <mergeCell ref="A2598:L2598"/>
    <mergeCell ref="A2599:L2599"/>
    <mergeCell ref="A2600:L2600"/>
    <mergeCell ref="A2601:L2601"/>
    <mergeCell ref="A2602:L2602"/>
    <mergeCell ref="A2603:L2603"/>
    <mergeCell ref="A2604:L2604"/>
    <mergeCell ref="A2605:L2605"/>
    <mergeCell ref="A2606:L2606"/>
    <mergeCell ref="A2607:L2607"/>
    <mergeCell ref="A2608:L2608"/>
    <mergeCell ref="A2609:L2609"/>
    <mergeCell ref="A2610:L2610"/>
    <mergeCell ref="A2611:L2611"/>
    <mergeCell ref="A2612:L2612"/>
    <mergeCell ref="A2613:L2613"/>
    <mergeCell ref="A2614:L2614"/>
    <mergeCell ref="A2615:L2615"/>
    <mergeCell ref="A2616:L2616"/>
    <mergeCell ref="A2617:L2617"/>
    <mergeCell ref="A2618:L2618"/>
    <mergeCell ref="A2619:L2619"/>
    <mergeCell ref="A2620:L2620"/>
    <mergeCell ref="A2621:L2621"/>
    <mergeCell ref="A2622:L2622"/>
    <mergeCell ref="A2623:L2623"/>
    <mergeCell ref="A2624:L2624"/>
    <mergeCell ref="A2625:L2625"/>
    <mergeCell ref="A2626:L2626"/>
    <mergeCell ref="A2627:M2627"/>
    <mergeCell ref="A2628:L2628"/>
    <mergeCell ref="A2629:L2629"/>
    <mergeCell ref="A2630:L2630"/>
    <mergeCell ref="A2631:L2631"/>
    <mergeCell ref="A2632:L2632"/>
    <mergeCell ref="A2633:L2633"/>
    <mergeCell ref="A2634:L2634"/>
    <mergeCell ref="A2635:L2635"/>
    <mergeCell ref="A2636:L2636"/>
    <mergeCell ref="A2637:L2637"/>
    <mergeCell ref="A2638:L2638"/>
    <mergeCell ref="A2639:M2639"/>
    <mergeCell ref="A2640:L2640"/>
    <mergeCell ref="A2641:L2641"/>
    <mergeCell ref="A2642:L2642"/>
    <mergeCell ref="A2643:L2643"/>
    <mergeCell ref="A2644:L2644"/>
    <mergeCell ref="A2645:L2645"/>
    <mergeCell ref="A2646:L2646"/>
    <mergeCell ref="A2647:L2647"/>
    <mergeCell ref="A2648:L2648"/>
    <mergeCell ref="A2649:L2649"/>
    <mergeCell ref="A2650:L2650"/>
    <mergeCell ref="A2651:L2651"/>
    <mergeCell ref="A2652:L2652"/>
    <mergeCell ref="A2653:L2653"/>
    <mergeCell ref="A2654:L2654"/>
    <mergeCell ref="A2655:L2655"/>
    <mergeCell ref="A2656:L2656"/>
    <mergeCell ref="A2657:L2657"/>
    <mergeCell ref="A2658:L2658"/>
    <mergeCell ref="A2659:L2659"/>
    <mergeCell ref="A2660:L2660"/>
    <mergeCell ref="A2661:L2661"/>
    <mergeCell ref="A2662:L2662"/>
    <mergeCell ref="A2663:L2663"/>
    <mergeCell ref="A2664:L2664"/>
    <mergeCell ref="A2665:L2665"/>
    <mergeCell ref="A2666:L2666"/>
    <mergeCell ref="A2667:L2667"/>
    <mergeCell ref="A2668:L2668"/>
    <mergeCell ref="A2669:L2669"/>
    <mergeCell ref="A2670:L2670"/>
    <mergeCell ref="A2671:L2671"/>
    <mergeCell ref="A2672:L2672"/>
    <mergeCell ref="A2673:L2673"/>
    <mergeCell ref="A2674:L2674"/>
    <mergeCell ref="A2675:L2675"/>
    <mergeCell ref="A2676:L2676"/>
    <mergeCell ref="A2677:L2677"/>
    <mergeCell ref="A2678:L2678"/>
    <mergeCell ref="A2679:L2679"/>
    <mergeCell ref="A2680:L2680"/>
    <mergeCell ref="A2681:L2681"/>
    <mergeCell ref="A2682:L2682"/>
    <mergeCell ref="A2683:L2683"/>
    <mergeCell ref="A2684:L2684"/>
    <mergeCell ref="A2685:L2685"/>
    <mergeCell ref="A2686:L2686"/>
    <mergeCell ref="A2687:L2687"/>
    <mergeCell ref="A2688:L2688"/>
    <mergeCell ref="A2689:L2689"/>
    <mergeCell ref="A2690:L2690"/>
    <mergeCell ref="A2691:L2691"/>
    <mergeCell ref="A2692:L2692"/>
    <mergeCell ref="A2693:L2693"/>
    <mergeCell ref="A2694:L2694"/>
    <mergeCell ref="A2695:L2695"/>
    <mergeCell ref="A2696:L2696"/>
    <mergeCell ref="A2697:L2697"/>
    <mergeCell ref="A2698:L2698"/>
    <mergeCell ref="A2699:L2699"/>
    <mergeCell ref="A2700:L2700"/>
    <mergeCell ref="A2701:L2701"/>
    <mergeCell ref="A2702:L2702"/>
    <mergeCell ref="A2703:L2703"/>
    <mergeCell ref="A2704:L2704"/>
    <mergeCell ref="A2705:L2705"/>
    <mergeCell ref="A2706:L2706"/>
    <mergeCell ref="A2707:L2707"/>
    <mergeCell ref="A2708:L2708"/>
    <mergeCell ref="A2709:L2709"/>
    <mergeCell ref="A2710:L2710"/>
    <mergeCell ref="A2711:L2711"/>
    <mergeCell ref="A2712:L2712"/>
    <mergeCell ref="A2713:L2713"/>
    <mergeCell ref="A2714:L2714"/>
    <mergeCell ref="A2715:L2715"/>
    <mergeCell ref="A2716:L2716"/>
    <mergeCell ref="A2717:L2717"/>
    <mergeCell ref="A2718:L2718"/>
    <mergeCell ref="A2719:L2719"/>
    <mergeCell ref="A2720:L2720"/>
    <mergeCell ref="A2721:L2721"/>
    <mergeCell ref="A2722:L2722"/>
    <mergeCell ref="A2723:M2723"/>
    <mergeCell ref="A2724:L2724"/>
    <mergeCell ref="A2725:L2725"/>
    <mergeCell ref="A2726:L2726"/>
    <mergeCell ref="A2727:L2727"/>
    <mergeCell ref="A2728:L2728"/>
    <mergeCell ref="A2729:L2729"/>
    <mergeCell ref="A2730:L2730"/>
    <mergeCell ref="A2731:L2731"/>
    <mergeCell ref="A2732:L2732"/>
    <mergeCell ref="A2733:L2733"/>
    <mergeCell ref="A2734:L2734"/>
    <mergeCell ref="A2735:L2735"/>
    <mergeCell ref="A2736:L2736"/>
    <mergeCell ref="A2737:L2737"/>
    <mergeCell ref="A2738:L2738"/>
    <mergeCell ref="A2739:L2739"/>
    <mergeCell ref="A2740:L2740"/>
    <mergeCell ref="A2741:L2741"/>
    <mergeCell ref="A2742:L2742"/>
    <mergeCell ref="A2743:L2743"/>
    <mergeCell ref="A2744:L2744"/>
    <mergeCell ref="A2745:L2745"/>
    <mergeCell ref="A2746:L2746"/>
    <mergeCell ref="A2747:L2747"/>
    <mergeCell ref="A2748:L2748"/>
    <mergeCell ref="A2749:L2749"/>
    <mergeCell ref="A2750:L2750"/>
    <mergeCell ref="A2751:L2751"/>
    <mergeCell ref="A2752:L2752"/>
    <mergeCell ref="A2753:L2753"/>
    <mergeCell ref="A2754:L2754"/>
    <mergeCell ref="A2755:L2755"/>
    <mergeCell ref="A2756:L2756"/>
    <mergeCell ref="A2757:L2757"/>
    <mergeCell ref="A2758:L2758"/>
    <mergeCell ref="A2759:L2759"/>
    <mergeCell ref="A2760:L2760"/>
    <mergeCell ref="A2761:L2761"/>
    <mergeCell ref="A2762:L2762"/>
    <mergeCell ref="A2763:L2763"/>
    <mergeCell ref="A2764:L2764"/>
    <mergeCell ref="A2765:L2765"/>
    <mergeCell ref="A2766:L2766"/>
    <mergeCell ref="A2767:L2767"/>
    <mergeCell ref="A2768:L2768"/>
    <mergeCell ref="A2769:L2769"/>
    <mergeCell ref="A2770:L2770"/>
    <mergeCell ref="A2771:L2771"/>
    <mergeCell ref="A2772:L2772"/>
    <mergeCell ref="A2773:L2773"/>
    <mergeCell ref="A2774:L2774"/>
    <mergeCell ref="A2775:L2775"/>
    <mergeCell ref="A2776:L2776"/>
    <mergeCell ref="A2777:L2777"/>
    <mergeCell ref="A2778:L2778"/>
    <mergeCell ref="A2779:L2779"/>
    <mergeCell ref="A2780:M2780"/>
    <mergeCell ref="A2781:L2781"/>
    <mergeCell ref="A2782:L2782"/>
    <mergeCell ref="A2783:L2783"/>
    <mergeCell ref="A2784:L2784"/>
    <mergeCell ref="A2785:L2785"/>
    <mergeCell ref="A2786:L2786"/>
    <mergeCell ref="A2787:L2787"/>
    <mergeCell ref="A2788:L2788"/>
    <mergeCell ref="A2789:L2789"/>
    <mergeCell ref="A2790:L2790"/>
    <mergeCell ref="A2791:L2791"/>
    <mergeCell ref="A2792:L2792"/>
    <mergeCell ref="A2793:L2793"/>
    <mergeCell ref="A2794:L2794"/>
    <mergeCell ref="A2795:L2795"/>
    <mergeCell ref="A2796:L2796"/>
    <mergeCell ref="A2797:L2797"/>
    <mergeCell ref="A2798:L2798"/>
    <mergeCell ref="A2799:L2799"/>
    <mergeCell ref="A2800:L2800"/>
    <mergeCell ref="A2801:L2801"/>
    <mergeCell ref="A2802:L2802"/>
    <mergeCell ref="A2803:L2803"/>
    <mergeCell ref="A2804:L2804"/>
    <mergeCell ref="A2805:L2805"/>
    <mergeCell ref="A2806:L2806"/>
    <mergeCell ref="A2807:L2807"/>
    <mergeCell ref="A2808:L2808"/>
    <mergeCell ref="A2809:L2809"/>
    <mergeCell ref="A2810:L2810"/>
    <mergeCell ref="A2811:L2811"/>
    <mergeCell ref="A2812:L2812"/>
    <mergeCell ref="A2813:L2813"/>
    <mergeCell ref="A2814:L2814"/>
    <mergeCell ref="A2815:L2815"/>
    <mergeCell ref="A2816:L2816"/>
    <mergeCell ref="A2817:L2817"/>
    <mergeCell ref="A2818:L2818"/>
    <mergeCell ref="A2819:L2819"/>
    <mergeCell ref="A2820:L2820"/>
    <mergeCell ref="A2821:L2821"/>
    <mergeCell ref="A2822:L2822"/>
    <mergeCell ref="A2823:L2823"/>
    <mergeCell ref="A2824:L2824"/>
    <mergeCell ref="A2825:L2825"/>
    <mergeCell ref="A2826:L2826"/>
    <mergeCell ref="A2827:L2827"/>
    <mergeCell ref="A2828:L2828"/>
    <mergeCell ref="A2829:L2829"/>
    <mergeCell ref="A2830:L2830"/>
    <mergeCell ref="A2831:L2831"/>
    <mergeCell ref="A2832:L2832"/>
    <mergeCell ref="A2833:L2833"/>
    <mergeCell ref="A2834:L2834"/>
    <mergeCell ref="A2835:L2835"/>
    <mergeCell ref="A2836:L2836"/>
    <mergeCell ref="A2837:L2837"/>
    <mergeCell ref="A2838:L2838"/>
    <mergeCell ref="A2839:L2839"/>
    <mergeCell ref="A2840:L2840"/>
    <mergeCell ref="A2841:L2841"/>
    <mergeCell ref="A2842:L2842"/>
    <mergeCell ref="A2843:L2843"/>
    <mergeCell ref="A2844:L2844"/>
    <mergeCell ref="A2845:L2845"/>
    <mergeCell ref="A2846:L2846"/>
    <mergeCell ref="A2847:L2847"/>
    <mergeCell ref="A2848:L2848"/>
    <mergeCell ref="A2849:L2849"/>
    <mergeCell ref="A2850:L2850"/>
    <mergeCell ref="A2851:L2851"/>
    <mergeCell ref="A2852:L2852"/>
    <mergeCell ref="A2853:L2853"/>
    <mergeCell ref="A2854:L2854"/>
    <mergeCell ref="A2855:L2855"/>
    <mergeCell ref="A2856:L2856"/>
    <mergeCell ref="A2857:L2857"/>
    <mergeCell ref="A2858:L2858"/>
    <mergeCell ref="A2859:L2859"/>
    <mergeCell ref="A2860:L2860"/>
    <mergeCell ref="A2861:L2861"/>
    <mergeCell ref="A2862:L2862"/>
    <mergeCell ref="A2863:L2863"/>
    <mergeCell ref="A2864:L2864"/>
    <mergeCell ref="A2865:L2865"/>
    <mergeCell ref="A2866:L2866"/>
    <mergeCell ref="A2867:L2867"/>
    <mergeCell ref="A2868:L2868"/>
    <mergeCell ref="A2869:L2869"/>
    <mergeCell ref="A2870:L2870"/>
    <mergeCell ref="A2871:L2871"/>
    <mergeCell ref="A2872:L2872"/>
    <mergeCell ref="A2873:L2873"/>
    <mergeCell ref="A2874:L2874"/>
    <mergeCell ref="A2875:L2875"/>
    <mergeCell ref="A2876:L2876"/>
    <mergeCell ref="A2877:L2877"/>
    <mergeCell ref="A2878:L2878"/>
    <mergeCell ref="A2879:L2879"/>
    <mergeCell ref="A2880:L2880"/>
    <mergeCell ref="A2881:L2881"/>
    <mergeCell ref="A2882:L2882"/>
    <mergeCell ref="A2883:L2883"/>
    <mergeCell ref="A2884:L2884"/>
    <mergeCell ref="A2885:L2885"/>
    <mergeCell ref="A2886:L2886"/>
    <mergeCell ref="A2887:L2887"/>
    <mergeCell ref="A2888:L2888"/>
    <mergeCell ref="A2889:L2889"/>
    <mergeCell ref="A2890:L2890"/>
    <mergeCell ref="A2891:L2891"/>
    <mergeCell ref="A2892:L2892"/>
    <mergeCell ref="A2893:L2893"/>
    <mergeCell ref="A2894:L2894"/>
    <mergeCell ref="A2895:L2895"/>
    <mergeCell ref="A2896:L2896"/>
    <mergeCell ref="A2897:L2897"/>
    <mergeCell ref="A2898:L2898"/>
    <mergeCell ref="A2899:L2899"/>
    <mergeCell ref="A2900:L2900"/>
    <mergeCell ref="A2901:L2901"/>
    <mergeCell ref="A2902:L2902"/>
    <mergeCell ref="A2903:L2903"/>
    <mergeCell ref="A2904:L2904"/>
    <mergeCell ref="A2905:L2905"/>
    <mergeCell ref="A2906:L2906"/>
    <mergeCell ref="A2907:L2907"/>
    <mergeCell ref="A2908:L2908"/>
    <mergeCell ref="A2909:L2909"/>
    <mergeCell ref="A2910:L2910"/>
    <mergeCell ref="A2911:L2911"/>
    <mergeCell ref="A2912:L2912"/>
    <mergeCell ref="A2913:L2913"/>
    <mergeCell ref="A2914:L2914"/>
    <mergeCell ref="A2915:L2915"/>
    <mergeCell ref="A2916:L2916"/>
    <mergeCell ref="A2917:L2917"/>
    <mergeCell ref="A2918:L2918"/>
    <mergeCell ref="A2919:L2919"/>
    <mergeCell ref="A2920:L2920"/>
    <mergeCell ref="A2921:L2921"/>
    <mergeCell ref="A2922:L2922"/>
    <mergeCell ref="A2923:L2923"/>
    <mergeCell ref="A2924:L2924"/>
    <mergeCell ref="A2925:L2925"/>
    <mergeCell ref="A2926:L2926"/>
    <mergeCell ref="A2927:L2927"/>
    <mergeCell ref="A2928:L2928"/>
    <mergeCell ref="A2929:L2929"/>
    <mergeCell ref="A2930:L2930"/>
    <mergeCell ref="A2931:L2931"/>
    <mergeCell ref="A2932:L2932"/>
    <mergeCell ref="A2933:L2933"/>
    <mergeCell ref="A2934:L2934"/>
    <mergeCell ref="A2935:L2935"/>
    <mergeCell ref="A2936:L2936"/>
    <mergeCell ref="A2937:L2937"/>
    <mergeCell ref="A2938:L2938"/>
    <mergeCell ref="A2939:L2939"/>
    <mergeCell ref="A2940:L2940"/>
    <mergeCell ref="A2941:L2941"/>
    <mergeCell ref="A2942:L2942"/>
    <mergeCell ref="A2943:L2943"/>
    <mergeCell ref="A2944:L2944"/>
    <mergeCell ref="A2945:L2945"/>
    <mergeCell ref="A2946:L2946"/>
    <mergeCell ref="A2947:L2947"/>
    <mergeCell ref="A2948:L2948"/>
    <mergeCell ref="A2949:L2949"/>
    <mergeCell ref="A2950:L2950"/>
    <mergeCell ref="A2951:L2951"/>
    <mergeCell ref="A2952:L2952"/>
    <mergeCell ref="A2953:L2953"/>
    <mergeCell ref="A2954:L2954"/>
    <mergeCell ref="A2955:L2955"/>
    <mergeCell ref="A2956:L2956"/>
    <mergeCell ref="A2957:L2957"/>
    <mergeCell ref="A2958:L2958"/>
    <mergeCell ref="A2959:L2959"/>
    <mergeCell ref="A2960:L2960"/>
    <mergeCell ref="A2961:L2961"/>
    <mergeCell ref="A2962:L2962"/>
    <mergeCell ref="A2963:L2963"/>
    <mergeCell ref="A2964:L2964"/>
    <mergeCell ref="A2965:L2965"/>
    <mergeCell ref="A2966:L2966"/>
    <mergeCell ref="A2967:L2967"/>
    <mergeCell ref="A2968:L2968"/>
    <mergeCell ref="A2969:L2969"/>
    <mergeCell ref="A2970:L2970"/>
    <mergeCell ref="A2971:L2971"/>
    <mergeCell ref="A2972:L2972"/>
    <mergeCell ref="A2973:L2973"/>
    <mergeCell ref="A2974:L2974"/>
    <mergeCell ref="A2975:L2975"/>
    <mergeCell ref="A2976:L2976"/>
    <mergeCell ref="A2977:L2977"/>
    <mergeCell ref="A2978:L2978"/>
    <mergeCell ref="A2979:L2979"/>
    <mergeCell ref="A2980:L2980"/>
    <mergeCell ref="A2981:L2981"/>
    <mergeCell ref="A2982:L2982"/>
    <mergeCell ref="A2983:L2983"/>
    <mergeCell ref="A2984:L2984"/>
    <mergeCell ref="A2985:L2985"/>
    <mergeCell ref="A2986:L2986"/>
    <mergeCell ref="A2987:L2987"/>
    <mergeCell ref="A2988:L2988"/>
    <mergeCell ref="A2989:L2989"/>
    <mergeCell ref="A2990:L2990"/>
    <mergeCell ref="A2991:L2991"/>
    <mergeCell ref="A2992:L2992"/>
    <mergeCell ref="A2993:L2993"/>
    <mergeCell ref="A2994:L2994"/>
    <mergeCell ref="A2995:L2995"/>
    <mergeCell ref="A2996:L2996"/>
    <mergeCell ref="A2997:L2997"/>
    <mergeCell ref="A2998:L2998"/>
    <mergeCell ref="A2999:L2999"/>
    <mergeCell ref="A3000:L3000"/>
    <mergeCell ref="A3001:L3001"/>
    <mergeCell ref="A3002:L3002"/>
    <mergeCell ref="A3003:L3003"/>
    <mergeCell ref="A3004:L3004"/>
    <mergeCell ref="A3005:L3005"/>
    <mergeCell ref="A3006:L3006"/>
    <mergeCell ref="A3007:L3007"/>
    <mergeCell ref="A3008:L3008"/>
    <mergeCell ref="A3009:L3009"/>
    <mergeCell ref="A3010:L3010"/>
    <mergeCell ref="A3011:L3011"/>
    <mergeCell ref="A3012:L3012"/>
    <mergeCell ref="A3013:L3013"/>
    <mergeCell ref="A3014:L3014"/>
    <mergeCell ref="A3015:L3015"/>
    <mergeCell ref="A3016:L3016"/>
    <mergeCell ref="A3017:L3017"/>
    <mergeCell ref="A3018:L3018"/>
    <mergeCell ref="A3019:L3019"/>
    <mergeCell ref="A3020:L3020"/>
    <mergeCell ref="A3021:L3021"/>
    <mergeCell ref="A3022:L3022"/>
    <mergeCell ref="A3023:L3023"/>
    <mergeCell ref="A3024:L3024"/>
    <mergeCell ref="A3025:L3025"/>
    <mergeCell ref="A3026:L3026"/>
    <mergeCell ref="A3027:L3027"/>
    <mergeCell ref="A3028:L3028"/>
    <mergeCell ref="A3029:L3029"/>
    <mergeCell ref="A3030:L3030"/>
    <mergeCell ref="A3031:L3031"/>
    <mergeCell ref="A3032:L3032"/>
    <mergeCell ref="A3033:L3033"/>
    <mergeCell ref="A3034:L3034"/>
    <mergeCell ref="A3035:L3035"/>
    <mergeCell ref="A3036:L3036"/>
    <mergeCell ref="A3037:L3037"/>
    <mergeCell ref="A3038:L3038"/>
    <mergeCell ref="A3039:L3039"/>
    <mergeCell ref="A3040:L3040"/>
    <mergeCell ref="A3041:L3041"/>
    <mergeCell ref="A3042:L3042"/>
    <mergeCell ref="A3043:L3043"/>
    <mergeCell ref="A3044:L3044"/>
    <mergeCell ref="A3045:L3045"/>
    <mergeCell ref="A3046:L3046"/>
    <mergeCell ref="A3047:L3047"/>
    <mergeCell ref="A3048:L3048"/>
    <mergeCell ref="A3049:L3049"/>
    <mergeCell ref="A3050:L3050"/>
    <mergeCell ref="A3051:L3051"/>
    <mergeCell ref="A3052:L3052"/>
    <mergeCell ref="A3053:L3053"/>
    <mergeCell ref="A3054:L3054"/>
    <mergeCell ref="A3055:L3055"/>
    <mergeCell ref="A3056:L3056"/>
    <mergeCell ref="A3057:L3057"/>
    <mergeCell ref="A3058:L3058"/>
    <mergeCell ref="A3059:L3059"/>
    <mergeCell ref="A3060:L3060"/>
    <mergeCell ref="A3061:L3061"/>
    <mergeCell ref="A3062:L3062"/>
    <mergeCell ref="A3063:L3063"/>
    <mergeCell ref="A3064:L3064"/>
    <mergeCell ref="A3065:L3065"/>
    <mergeCell ref="A3066:L3066"/>
    <mergeCell ref="A3067:L3067"/>
    <mergeCell ref="A3068:L3068"/>
    <mergeCell ref="A3069:L3069"/>
    <mergeCell ref="A3070:L3070"/>
    <mergeCell ref="A3071:L3071"/>
    <mergeCell ref="A3072:L3072"/>
    <mergeCell ref="A3073:L3073"/>
    <mergeCell ref="A3074:L3074"/>
    <mergeCell ref="A3075:L3075"/>
    <mergeCell ref="A3076:L3076"/>
    <mergeCell ref="A3077:L3077"/>
    <mergeCell ref="A3078:L3078"/>
    <mergeCell ref="A3079:L3079"/>
    <mergeCell ref="A3080:L3080"/>
    <mergeCell ref="A3081:L3081"/>
    <mergeCell ref="A3082:L3082"/>
    <mergeCell ref="A3083:L3083"/>
    <mergeCell ref="A3084:L3084"/>
    <mergeCell ref="A3085:L3085"/>
    <mergeCell ref="A3086:L3086"/>
    <mergeCell ref="A3087:L3087"/>
    <mergeCell ref="A3088:L3088"/>
    <mergeCell ref="A3089:L3089"/>
    <mergeCell ref="A3090:L3090"/>
    <mergeCell ref="A3091:L3091"/>
    <mergeCell ref="A3092:L3092"/>
    <mergeCell ref="A3093:L3093"/>
    <mergeCell ref="A3094:L3094"/>
    <mergeCell ref="A3095:L3095"/>
    <mergeCell ref="A3096:L3096"/>
    <mergeCell ref="A3097:L3097"/>
    <mergeCell ref="A3098:L3098"/>
    <mergeCell ref="A3099:L3099"/>
    <mergeCell ref="A3100:L3100"/>
    <mergeCell ref="A3101:L3101"/>
    <mergeCell ref="A3102:L3102"/>
    <mergeCell ref="A3103:L3103"/>
    <mergeCell ref="A3104:L3104"/>
    <mergeCell ref="A3105:L3105"/>
    <mergeCell ref="A3106:L3106"/>
    <mergeCell ref="A3107:L3107"/>
    <mergeCell ref="A3108:L3108"/>
    <mergeCell ref="A3109:L3109"/>
    <mergeCell ref="A3110:L3110"/>
    <mergeCell ref="A3111:L3111"/>
    <mergeCell ref="A3112:L3112"/>
    <mergeCell ref="A3113:L3113"/>
    <mergeCell ref="A3114:L3114"/>
    <mergeCell ref="A3115:L3115"/>
    <mergeCell ref="A3116:L3116"/>
    <mergeCell ref="A3117:L3117"/>
    <mergeCell ref="A3118:L3118"/>
    <mergeCell ref="A3119:L3119"/>
    <mergeCell ref="A3120:L3120"/>
    <mergeCell ref="A3121:L3121"/>
    <mergeCell ref="A3122:L3122"/>
    <mergeCell ref="A3123:L3123"/>
    <mergeCell ref="A3124:L3124"/>
    <mergeCell ref="A3125:L3125"/>
    <mergeCell ref="A3126:L3126"/>
    <mergeCell ref="A3127:L3127"/>
    <mergeCell ref="A3128:L3128"/>
    <mergeCell ref="A3129:L3129"/>
    <mergeCell ref="A3130:L3130"/>
    <mergeCell ref="A3131:L3131"/>
    <mergeCell ref="A3132:L3132"/>
    <mergeCell ref="A3133:L3133"/>
    <mergeCell ref="A3134:L3134"/>
    <mergeCell ref="A3135:L3135"/>
    <mergeCell ref="A3136:L3136"/>
    <mergeCell ref="A3137:L3137"/>
    <mergeCell ref="A3138:L3138"/>
    <mergeCell ref="A3139:L3139"/>
    <mergeCell ref="A3140:L3140"/>
    <mergeCell ref="A3141:L3141"/>
    <mergeCell ref="A3142:L3142"/>
    <mergeCell ref="A3143:L3143"/>
    <mergeCell ref="A3144:L3144"/>
    <mergeCell ref="A3145:L3145"/>
    <mergeCell ref="A3146:L3146"/>
    <mergeCell ref="A3147:L3147"/>
    <mergeCell ref="A3148:L3148"/>
    <mergeCell ref="A3149:L3149"/>
    <mergeCell ref="A3150:L3150"/>
    <mergeCell ref="A3151:L3151"/>
    <mergeCell ref="A3152:L3152"/>
    <mergeCell ref="A3153:L3153"/>
    <mergeCell ref="A3154:L3154"/>
    <mergeCell ref="A3155:L3155"/>
    <mergeCell ref="A3156:L3156"/>
    <mergeCell ref="A3157:L3157"/>
    <mergeCell ref="A3158:L3158"/>
    <mergeCell ref="A3159:L3159"/>
    <mergeCell ref="A3160:L3160"/>
    <mergeCell ref="A3161:L3161"/>
    <mergeCell ref="A3162:L3162"/>
    <mergeCell ref="A3163:L3163"/>
    <mergeCell ref="A3164:L3164"/>
    <mergeCell ref="A3165:L3165"/>
    <mergeCell ref="A3166:L3166"/>
    <mergeCell ref="A3167:L3167"/>
    <mergeCell ref="A3168:L3168"/>
    <mergeCell ref="A3169:L3169"/>
    <mergeCell ref="A3170:L3170"/>
    <mergeCell ref="A3171:L3171"/>
    <mergeCell ref="A3172:L3172"/>
    <mergeCell ref="A3173:L3173"/>
    <mergeCell ref="A3174:L3174"/>
    <mergeCell ref="A3175:L3175"/>
    <mergeCell ref="A3176:L3176"/>
    <mergeCell ref="A3177:L3177"/>
    <mergeCell ref="A3178:L3178"/>
    <mergeCell ref="A3179:L3179"/>
    <mergeCell ref="A3180:L3180"/>
    <mergeCell ref="A3181:L3181"/>
    <mergeCell ref="A3182:L3182"/>
    <mergeCell ref="A3183:L3183"/>
    <mergeCell ref="A3184:L3184"/>
    <mergeCell ref="A3185:L3185"/>
    <mergeCell ref="A3186:L3186"/>
    <mergeCell ref="A3187:L3187"/>
    <mergeCell ref="A3188:L3188"/>
    <mergeCell ref="A3189:L3189"/>
    <mergeCell ref="A3190:L3190"/>
    <mergeCell ref="A3191:L3191"/>
    <mergeCell ref="A3192:L3192"/>
    <mergeCell ref="A3193:L3193"/>
    <mergeCell ref="A3194:L3194"/>
    <mergeCell ref="A3195:L3195"/>
    <mergeCell ref="A3196:L3196"/>
    <mergeCell ref="A3197:L3197"/>
    <mergeCell ref="A3198:L3198"/>
    <mergeCell ref="A3199:L3199"/>
    <mergeCell ref="A3200:L3200"/>
    <mergeCell ref="A3201:L3201"/>
    <mergeCell ref="A3202:L3202"/>
    <mergeCell ref="A3203:L3203"/>
    <mergeCell ref="A3204:L3204"/>
    <mergeCell ref="A3205:L3205"/>
    <mergeCell ref="A3206:L3206"/>
    <mergeCell ref="A3207:L3207"/>
    <mergeCell ref="A3208:L3208"/>
    <mergeCell ref="A3209:L3209"/>
    <mergeCell ref="A3210:L3210"/>
    <mergeCell ref="A3211:L3211"/>
    <mergeCell ref="A3212:L3212"/>
    <mergeCell ref="A3213:L3213"/>
    <mergeCell ref="A3214:L3214"/>
    <mergeCell ref="A3215:L3215"/>
    <mergeCell ref="A3216:L3216"/>
    <mergeCell ref="A3217:L3217"/>
    <mergeCell ref="A3218:L3218"/>
    <mergeCell ref="A3219:L3219"/>
    <mergeCell ref="A3220:L3220"/>
    <mergeCell ref="A3221:L3221"/>
    <mergeCell ref="A3222:L3222"/>
    <mergeCell ref="A3223:L3223"/>
    <mergeCell ref="A3224:L3224"/>
    <mergeCell ref="A3225:L3225"/>
    <mergeCell ref="A3226:L3226"/>
    <mergeCell ref="A3227:L3227"/>
    <mergeCell ref="A3228:L3228"/>
    <mergeCell ref="A3229:L3229"/>
    <mergeCell ref="A3230:L3230"/>
    <mergeCell ref="A3231:L3231"/>
    <mergeCell ref="A3232:L3232"/>
    <mergeCell ref="A3233:L3233"/>
    <mergeCell ref="A3234:L3234"/>
    <mergeCell ref="A3235:L3235"/>
    <mergeCell ref="A3236:L3236"/>
    <mergeCell ref="A3237:L3237"/>
    <mergeCell ref="A3238:L3238"/>
    <mergeCell ref="A3239:L3239"/>
    <mergeCell ref="A3240:L3240"/>
    <mergeCell ref="A3241:L3241"/>
    <mergeCell ref="A3242:L3242"/>
    <mergeCell ref="A3243:L3243"/>
    <mergeCell ref="A3244:L3244"/>
    <mergeCell ref="A3245:L3245"/>
    <mergeCell ref="A3246:L3246"/>
    <mergeCell ref="A3247:L3247"/>
    <mergeCell ref="A3248:L3248"/>
    <mergeCell ref="A3249:L3249"/>
    <mergeCell ref="A3250:L3250"/>
    <mergeCell ref="A3251:L3251"/>
    <mergeCell ref="A3252:L3252"/>
    <mergeCell ref="A3253:L3253"/>
    <mergeCell ref="A3254:L3254"/>
    <mergeCell ref="A3255:L3255"/>
    <mergeCell ref="A3256:L3256"/>
    <mergeCell ref="A3257:L3257"/>
    <mergeCell ref="A3258:L3258"/>
    <mergeCell ref="A3259:L3259"/>
    <mergeCell ref="A3260:L3260"/>
    <mergeCell ref="A3261:L3261"/>
    <mergeCell ref="A3262:L3262"/>
    <mergeCell ref="A3263:L3263"/>
    <mergeCell ref="A3264:L3264"/>
    <mergeCell ref="A3265:L3265"/>
    <mergeCell ref="A3266:L3266"/>
    <mergeCell ref="A3267:L3267"/>
    <mergeCell ref="A3268:L3268"/>
    <mergeCell ref="A3269:L3269"/>
    <mergeCell ref="A3270:L3270"/>
    <mergeCell ref="A3271:L3271"/>
    <mergeCell ref="A3272:L3272"/>
    <mergeCell ref="A3273:L3273"/>
    <mergeCell ref="A3274:L3274"/>
    <mergeCell ref="A3275:L3275"/>
    <mergeCell ref="A3276:L3276"/>
    <mergeCell ref="A3277:L3277"/>
    <mergeCell ref="A3278:L3278"/>
    <mergeCell ref="A3279:L3279"/>
    <mergeCell ref="A3280:L3280"/>
    <mergeCell ref="A3281:L3281"/>
    <mergeCell ref="A3282:L3282"/>
    <mergeCell ref="A3283:L3283"/>
    <mergeCell ref="A3284:L3284"/>
    <mergeCell ref="A3285:L3285"/>
    <mergeCell ref="A3286:L3286"/>
    <mergeCell ref="A3287:L3287"/>
    <mergeCell ref="A3288:L3288"/>
    <mergeCell ref="A3289:L3289"/>
    <mergeCell ref="A3290:L3290"/>
    <mergeCell ref="A3291:L3291"/>
    <mergeCell ref="A3292:L3292"/>
    <mergeCell ref="A3293:L3293"/>
    <mergeCell ref="A3294:L3294"/>
    <mergeCell ref="A3295:L3295"/>
    <mergeCell ref="A3296:L3296"/>
    <mergeCell ref="A3297:L3297"/>
    <mergeCell ref="A3298:L3298"/>
    <mergeCell ref="A3299:L3299"/>
    <mergeCell ref="A3300:L3300"/>
    <mergeCell ref="A3301:L3301"/>
    <mergeCell ref="A3302:L3302"/>
    <mergeCell ref="A3303:L3303"/>
    <mergeCell ref="A3304:L3304"/>
    <mergeCell ref="A3305:L3305"/>
    <mergeCell ref="A3306:L3306"/>
    <mergeCell ref="A3307:L3307"/>
    <mergeCell ref="A3308:L3308"/>
    <mergeCell ref="A3309:L3309"/>
    <mergeCell ref="A3310:L3310"/>
    <mergeCell ref="A3311:L3311"/>
    <mergeCell ref="A3312:L3312"/>
    <mergeCell ref="A3313:L3313"/>
    <mergeCell ref="A3314:L3314"/>
    <mergeCell ref="A3315:L3315"/>
    <mergeCell ref="A3316:L3316"/>
    <mergeCell ref="A3317:L3317"/>
    <mergeCell ref="A3318:L3318"/>
    <mergeCell ref="A3319:L3319"/>
    <mergeCell ref="A3320:L3320"/>
    <mergeCell ref="A3321:L3321"/>
    <mergeCell ref="A3322:L3322"/>
    <mergeCell ref="A3323:L3323"/>
    <mergeCell ref="A3324:L3324"/>
    <mergeCell ref="A3325:L3325"/>
    <mergeCell ref="A3326:L3326"/>
    <mergeCell ref="A3327:L3327"/>
    <mergeCell ref="A3328:L3328"/>
    <mergeCell ref="A3329:L3329"/>
    <mergeCell ref="A3330:L3330"/>
    <mergeCell ref="A3331:L3331"/>
    <mergeCell ref="A3332:L3332"/>
    <mergeCell ref="A3333:L3333"/>
    <mergeCell ref="A3334:L3334"/>
    <mergeCell ref="A3335:L3335"/>
    <mergeCell ref="A3336:L3336"/>
    <mergeCell ref="A3337:L3337"/>
    <mergeCell ref="A3338:L3338"/>
    <mergeCell ref="A3339:L3339"/>
    <mergeCell ref="A3340:L3340"/>
    <mergeCell ref="A3341:L3341"/>
    <mergeCell ref="A3342:L3342"/>
    <mergeCell ref="A3343:L3343"/>
    <mergeCell ref="A3344:L3344"/>
    <mergeCell ref="A3345:L3345"/>
    <mergeCell ref="A3346:L3346"/>
    <mergeCell ref="A3347:L3347"/>
    <mergeCell ref="A3348:L3348"/>
    <mergeCell ref="A3349:L3349"/>
    <mergeCell ref="A3350:L3350"/>
    <mergeCell ref="A3351:L3351"/>
    <mergeCell ref="A3352:L3352"/>
    <mergeCell ref="A3353:L3353"/>
    <mergeCell ref="A3354:L3354"/>
    <mergeCell ref="A3355:L3355"/>
    <mergeCell ref="A3356:L3356"/>
    <mergeCell ref="A3357:L3357"/>
    <mergeCell ref="A3358:L3358"/>
    <mergeCell ref="A3359:L3359"/>
    <mergeCell ref="A3360:L3360"/>
    <mergeCell ref="A3361:L3361"/>
    <mergeCell ref="A3362:L3362"/>
    <mergeCell ref="A3363:L3363"/>
    <mergeCell ref="A3364:L3364"/>
    <mergeCell ref="A3365:L3365"/>
    <mergeCell ref="A3366:L3366"/>
    <mergeCell ref="A3367:L3367"/>
    <mergeCell ref="A3368:L3368"/>
    <mergeCell ref="A3369:L3369"/>
    <mergeCell ref="A3370:L3370"/>
    <mergeCell ref="A3371:L3371"/>
    <mergeCell ref="A3372:L3372"/>
    <mergeCell ref="A3373:L3373"/>
    <mergeCell ref="A3374:L3374"/>
    <mergeCell ref="A3375:L3375"/>
    <mergeCell ref="A3376:L3376"/>
    <mergeCell ref="A3377:L3377"/>
    <mergeCell ref="A3378:L3378"/>
    <mergeCell ref="A3379:L3379"/>
    <mergeCell ref="A3380:L3380"/>
    <mergeCell ref="A3381:L3381"/>
    <mergeCell ref="A3382:L3382"/>
    <mergeCell ref="A3383:L3383"/>
    <mergeCell ref="A3384:L3384"/>
    <mergeCell ref="A3385:L3385"/>
    <mergeCell ref="A3386:L3386"/>
    <mergeCell ref="A3387:L3387"/>
    <mergeCell ref="A3388:L3388"/>
    <mergeCell ref="A3389:L3389"/>
    <mergeCell ref="A3390:L3390"/>
    <mergeCell ref="A3391:L3391"/>
    <mergeCell ref="A3392:L3392"/>
    <mergeCell ref="A3393:L3393"/>
    <mergeCell ref="A3394:L3394"/>
    <mergeCell ref="A3395:L3395"/>
    <mergeCell ref="A3396:L3396"/>
    <mergeCell ref="A3397:L3397"/>
    <mergeCell ref="A3398:L3398"/>
    <mergeCell ref="A3399:L3399"/>
    <mergeCell ref="A3400:L3400"/>
    <mergeCell ref="A3401:L3401"/>
    <mergeCell ref="A3402:L3402"/>
    <mergeCell ref="A3403:L3403"/>
    <mergeCell ref="A3404:L3404"/>
    <mergeCell ref="A3405:L3405"/>
    <mergeCell ref="A3406:L3406"/>
    <mergeCell ref="A3407:L3407"/>
    <mergeCell ref="A3408:L3408"/>
    <mergeCell ref="A3409:L3409"/>
    <mergeCell ref="A3410:L3410"/>
    <mergeCell ref="A3411:L3411"/>
    <mergeCell ref="A3412:L3412"/>
    <mergeCell ref="A3413:L3413"/>
    <mergeCell ref="A3414:L3414"/>
    <mergeCell ref="A3415:L3415"/>
    <mergeCell ref="A3416:L3416"/>
    <mergeCell ref="A3417:L3417"/>
    <mergeCell ref="A3418:L3418"/>
    <mergeCell ref="A3419:L3419"/>
    <mergeCell ref="A3420:L3420"/>
    <mergeCell ref="A3421:L3421"/>
    <mergeCell ref="A3422:L3422"/>
    <mergeCell ref="A3423:L3423"/>
    <mergeCell ref="A3424:L3424"/>
    <mergeCell ref="A3425:L3425"/>
    <mergeCell ref="A3426:L3426"/>
    <mergeCell ref="A3427:L3427"/>
    <mergeCell ref="A3428:L3428"/>
    <mergeCell ref="A3429:L3429"/>
    <mergeCell ref="A3430:L3430"/>
    <mergeCell ref="A3431:L3431"/>
    <mergeCell ref="A3432:L3432"/>
    <mergeCell ref="A3433:L3433"/>
    <mergeCell ref="A3434:L3434"/>
    <mergeCell ref="A3435:L3435"/>
    <mergeCell ref="A3436:L3436"/>
    <mergeCell ref="A3437:L3437"/>
    <mergeCell ref="A3438:L3438"/>
    <mergeCell ref="A3439:L3439"/>
    <mergeCell ref="A3440:L3440"/>
    <mergeCell ref="A3441:L3441"/>
    <mergeCell ref="A3442:L3442"/>
    <mergeCell ref="A3443:L3443"/>
    <mergeCell ref="A3444:L3444"/>
    <mergeCell ref="A3445:L3445"/>
    <mergeCell ref="A3446:L3446"/>
    <mergeCell ref="A3447:L3447"/>
    <mergeCell ref="A3448:L3448"/>
    <mergeCell ref="A3449:L3449"/>
    <mergeCell ref="A3450:L3450"/>
    <mergeCell ref="A3451:L3451"/>
    <mergeCell ref="A3452:L3452"/>
    <mergeCell ref="A3453:L3453"/>
    <mergeCell ref="A3454:L3454"/>
    <mergeCell ref="A3455:L3455"/>
    <mergeCell ref="A3456:L3456"/>
    <mergeCell ref="A3457:L3457"/>
    <mergeCell ref="A3458:L3458"/>
    <mergeCell ref="A3459:L3459"/>
    <mergeCell ref="A3460:L3460"/>
    <mergeCell ref="A3461:L3461"/>
    <mergeCell ref="A3462:L3462"/>
    <mergeCell ref="A3463:L3463"/>
    <mergeCell ref="A3464:L3464"/>
    <mergeCell ref="A3465:L3465"/>
    <mergeCell ref="A3466:L3466"/>
    <mergeCell ref="A3467:L3467"/>
    <mergeCell ref="A3468:L3468"/>
    <mergeCell ref="A3469:L3469"/>
    <mergeCell ref="A3470:L3470"/>
    <mergeCell ref="A3471:L3471"/>
    <mergeCell ref="A3472:L3472"/>
    <mergeCell ref="A3473:L3473"/>
    <mergeCell ref="A3474:L3474"/>
    <mergeCell ref="A3475:L3475"/>
    <mergeCell ref="A3476:L3476"/>
    <mergeCell ref="A3477:L3477"/>
    <mergeCell ref="A3478:L3478"/>
    <mergeCell ref="A3479:L3479"/>
    <mergeCell ref="A3480:L3480"/>
    <mergeCell ref="A3481:L3481"/>
    <mergeCell ref="A3482:L3482"/>
    <mergeCell ref="A3483:L3483"/>
    <mergeCell ref="A3484:L3484"/>
    <mergeCell ref="A3485:L3485"/>
    <mergeCell ref="A3486:L3486"/>
    <mergeCell ref="A3487:L3487"/>
    <mergeCell ref="A3488:L3488"/>
    <mergeCell ref="A3489:L3489"/>
    <mergeCell ref="A3490:L3490"/>
    <mergeCell ref="A3491:L3491"/>
    <mergeCell ref="A3492:L3492"/>
    <mergeCell ref="A3493:L3493"/>
    <mergeCell ref="A3494:L3494"/>
    <mergeCell ref="A3495:L3495"/>
    <mergeCell ref="A3496:L3496"/>
    <mergeCell ref="A3497:L3497"/>
    <mergeCell ref="A3498:L3498"/>
    <mergeCell ref="A3499:L3499"/>
    <mergeCell ref="A3500:L3500"/>
    <mergeCell ref="A3501:L3501"/>
    <mergeCell ref="A3502:L3502"/>
    <mergeCell ref="A3503:L3503"/>
    <mergeCell ref="A3504:L3504"/>
    <mergeCell ref="A3505:L3505"/>
    <mergeCell ref="A3506:L3506"/>
    <mergeCell ref="A3507:L3507"/>
    <mergeCell ref="A3508:L3508"/>
    <mergeCell ref="A3509:L3509"/>
    <mergeCell ref="A3510:L3510"/>
    <mergeCell ref="A3511:L3511"/>
    <mergeCell ref="A3512:L3512"/>
    <mergeCell ref="A3513:L3513"/>
    <mergeCell ref="A3514:L3514"/>
    <mergeCell ref="A3515:L3515"/>
    <mergeCell ref="A3516:L3516"/>
    <mergeCell ref="A3517:L3517"/>
    <mergeCell ref="A3518:L3518"/>
    <mergeCell ref="A3519:L3519"/>
    <mergeCell ref="A3520:L3520"/>
    <mergeCell ref="A3521:L3521"/>
    <mergeCell ref="A3522:L3522"/>
    <mergeCell ref="A3523:L3523"/>
    <mergeCell ref="A3524:L3524"/>
    <mergeCell ref="A3525:L3525"/>
    <mergeCell ref="A3526:L3526"/>
    <mergeCell ref="A3527:L3527"/>
    <mergeCell ref="A3528:L3528"/>
    <mergeCell ref="A3529:L3529"/>
    <mergeCell ref="A3530:L3530"/>
    <mergeCell ref="A3531:L3531"/>
    <mergeCell ref="A3532:L3532"/>
    <mergeCell ref="A3533:L3533"/>
    <mergeCell ref="A3534:L3534"/>
    <mergeCell ref="A3535:L3535"/>
    <mergeCell ref="A3536:L3536"/>
    <mergeCell ref="A3537:L3537"/>
    <mergeCell ref="A3538:L3538"/>
    <mergeCell ref="A3539:L3539"/>
    <mergeCell ref="A3540:L3540"/>
    <mergeCell ref="A3541:L3541"/>
    <mergeCell ref="A3542:L3542"/>
    <mergeCell ref="A3543:L3543"/>
    <mergeCell ref="A3544:L3544"/>
    <mergeCell ref="A3545:L3545"/>
    <mergeCell ref="A3546:L3546"/>
    <mergeCell ref="A3547:L3547"/>
    <mergeCell ref="A3548:L3548"/>
    <mergeCell ref="A3549:L3549"/>
    <mergeCell ref="A3550:L3550"/>
    <mergeCell ref="A3551:L3551"/>
    <mergeCell ref="A3552:M3552"/>
    <mergeCell ref="A3553:L3553"/>
    <mergeCell ref="A3554:L3554"/>
    <mergeCell ref="A3555:L3555"/>
    <mergeCell ref="A3556:L3556"/>
    <mergeCell ref="A3557:L3557"/>
    <mergeCell ref="A3558:L3558"/>
    <mergeCell ref="A3559:L3559"/>
    <mergeCell ref="A3560:L3560"/>
    <mergeCell ref="A3561:L3561"/>
    <mergeCell ref="A3562:L3562"/>
    <mergeCell ref="A3563:L3563"/>
    <mergeCell ref="A3564:L3564"/>
    <mergeCell ref="A3565:L3565"/>
    <mergeCell ref="A3566:L3566"/>
    <mergeCell ref="A3567:L3567"/>
    <mergeCell ref="A3568:L3568"/>
    <mergeCell ref="A3569:L3569"/>
    <mergeCell ref="A3570:L3570"/>
    <mergeCell ref="A3571:L3571"/>
    <mergeCell ref="A3572:L3572"/>
    <mergeCell ref="A3573:L3573"/>
    <mergeCell ref="A3574:L3574"/>
    <mergeCell ref="A3575:L3575"/>
    <mergeCell ref="A3576:L3576"/>
    <mergeCell ref="A3577:L3577"/>
    <mergeCell ref="A3578:L3578"/>
    <mergeCell ref="A3579:L3579"/>
    <mergeCell ref="A3580:L3580"/>
    <mergeCell ref="A3581:L3581"/>
    <mergeCell ref="A3582:L3582"/>
    <mergeCell ref="A3583:L3583"/>
    <mergeCell ref="A3584:L3584"/>
    <mergeCell ref="A3585:L3585"/>
    <mergeCell ref="A3586:L3586"/>
    <mergeCell ref="A3587:L3587"/>
    <mergeCell ref="A3588:L3588"/>
    <mergeCell ref="A3589:L3589"/>
    <mergeCell ref="A3590:L3590"/>
    <mergeCell ref="A3591:L3591"/>
    <mergeCell ref="A3592:L3592"/>
    <mergeCell ref="A3593:L3593"/>
    <mergeCell ref="A3594:L3594"/>
    <mergeCell ref="A3595:L3595"/>
    <mergeCell ref="A3596:L3596"/>
    <mergeCell ref="A3597:L3597"/>
    <mergeCell ref="A3598:L3598"/>
    <mergeCell ref="A3599:L3599"/>
    <mergeCell ref="A3600:L3600"/>
    <mergeCell ref="A3601:L3601"/>
    <mergeCell ref="A3602:L3602"/>
    <mergeCell ref="A3603:L3603"/>
    <mergeCell ref="A3604:L3604"/>
    <mergeCell ref="A3605:L3605"/>
    <mergeCell ref="A3606:L3606"/>
    <mergeCell ref="A3607:L3607"/>
    <mergeCell ref="A3608:L3608"/>
    <mergeCell ref="A3609:L3609"/>
    <mergeCell ref="A3610:L3610"/>
    <mergeCell ref="A3611:L3611"/>
    <mergeCell ref="A3612:L3612"/>
    <mergeCell ref="A3613:L3613"/>
    <mergeCell ref="A3614:L3614"/>
    <mergeCell ref="A3615:L3615"/>
    <mergeCell ref="A3616:L3616"/>
    <mergeCell ref="A3617:L3617"/>
    <mergeCell ref="A3618:L3618"/>
    <mergeCell ref="A3619:L3619"/>
    <mergeCell ref="A3620:L3620"/>
    <mergeCell ref="A3621:L3621"/>
    <mergeCell ref="A3622:L3622"/>
    <mergeCell ref="A3623:L3623"/>
    <mergeCell ref="A3624:L3624"/>
    <mergeCell ref="A3625:L3625"/>
    <mergeCell ref="A3626:L3626"/>
    <mergeCell ref="A3627:L3627"/>
    <mergeCell ref="A3628:L3628"/>
    <mergeCell ref="A3629:L3629"/>
    <mergeCell ref="A3630:L3630"/>
    <mergeCell ref="A3631:L3631"/>
    <mergeCell ref="A3632:L3632"/>
    <mergeCell ref="A3633:L3633"/>
    <mergeCell ref="A3634:L3634"/>
    <mergeCell ref="A3635:L3635"/>
    <mergeCell ref="A3636:L3636"/>
    <mergeCell ref="A3637:L3637"/>
    <mergeCell ref="A3638:L3638"/>
    <mergeCell ref="A3639:L3639"/>
    <mergeCell ref="A3640:L3640"/>
    <mergeCell ref="A3641:L3641"/>
    <mergeCell ref="A3642:L3642"/>
    <mergeCell ref="A3643:L3643"/>
    <mergeCell ref="A3644:L3644"/>
    <mergeCell ref="A3645:L3645"/>
    <mergeCell ref="A3646:L3646"/>
    <mergeCell ref="A3647:L3647"/>
    <mergeCell ref="A3648:L3648"/>
    <mergeCell ref="A3649:L3649"/>
    <mergeCell ref="A3650:L3650"/>
    <mergeCell ref="A3651:L3651"/>
    <mergeCell ref="A3652:L3652"/>
    <mergeCell ref="A3653:L3653"/>
    <mergeCell ref="A3654:L3654"/>
    <mergeCell ref="A3655:L3655"/>
    <mergeCell ref="A3656:L3656"/>
    <mergeCell ref="A3657:L3657"/>
    <mergeCell ref="A3658:L3658"/>
    <mergeCell ref="A3659:L3659"/>
    <mergeCell ref="A3660:L3660"/>
    <mergeCell ref="A3661:L3661"/>
    <mergeCell ref="A3662:L3662"/>
    <mergeCell ref="A3663:L3663"/>
    <mergeCell ref="A3664:L3664"/>
    <mergeCell ref="A3665:L3665"/>
    <mergeCell ref="A3666:L3666"/>
    <mergeCell ref="A3667:L3667"/>
    <mergeCell ref="A3668:L3668"/>
    <mergeCell ref="A3669:L3669"/>
    <mergeCell ref="A3670:L3670"/>
    <mergeCell ref="A3671:L3671"/>
    <mergeCell ref="A3672:L3672"/>
    <mergeCell ref="A3673:L3673"/>
    <mergeCell ref="A3674:L3674"/>
    <mergeCell ref="A3675:L3675"/>
    <mergeCell ref="A3676:L3676"/>
    <mergeCell ref="A3677:L3677"/>
    <mergeCell ref="A3678:L3678"/>
    <mergeCell ref="A3679:L3679"/>
    <mergeCell ref="A3680:L3680"/>
    <mergeCell ref="A3681:L3681"/>
    <mergeCell ref="A3682:L3682"/>
    <mergeCell ref="A3683:L3683"/>
    <mergeCell ref="A3684:L3684"/>
    <mergeCell ref="A3685:L3685"/>
    <mergeCell ref="A3686:L3686"/>
    <mergeCell ref="A3687:L3687"/>
    <mergeCell ref="A3688:L3688"/>
    <mergeCell ref="A3689:L3689"/>
    <mergeCell ref="A3690:L3690"/>
    <mergeCell ref="A3691:L3691"/>
    <mergeCell ref="A3692:L3692"/>
    <mergeCell ref="A3693:L3693"/>
    <mergeCell ref="A3694:L3694"/>
    <mergeCell ref="A3695:L3695"/>
    <mergeCell ref="A3696:L3696"/>
    <mergeCell ref="A3697:L3697"/>
    <mergeCell ref="A3698:L3698"/>
    <mergeCell ref="A3699:L3699"/>
    <mergeCell ref="A3700:L3700"/>
    <mergeCell ref="A3701:L3701"/>
    <mergeCell ref="A3702:L3702"/>
    <mergeCell ref="A3703:L3703"/>
    <mergeCell ref="A3704:L3704"/>
    <mergeCell ref="A3705:L3705"/>
    <mergeCell ref="A3706:M3706"/>
    <mergeCell ref="A3707:L3707"/>
    <mergeCell ref="A3708:L3708"/>
    <mergeCell ref="A3709:L3709"/>
    <mergeCell ref="A3710:L3710"/>
    <mergeCell ref="A3711:L3711"/>
    <mergeCell ref="A3712:L3712"/>
    <mergeCell ref="A3713:L3713"/>
    <mergeCell ref="A3714:L3714"/>
    <mergeCell ref="A3715:L3715"/>
    <mergeCell ref="A3716:L3716"/>
    <mergeCell ref="A3717:L3717"/>
    <mergeCell ref="A3718:L3718"/>
    <mergeCell ref="A3719:L3719"/>
    <mergeCell ref="A3720:L3720"/>
    <mergeCell ref="A3721:L3721"/>
    <mergeCell ref="A3722:L3722"/>
    <mergeCell ref="A3723:L3723"/>
    <mergeCell ref="A3724:L3724"/>
    <mergeCell ref="A3725:L3725"/>
    <mergeCell ref="A3726:L3726"/>
    <mergeCell ref="A3727:L3727"/>
    <mergeCell ref="A3728:L3728"/>
    <mergeCell ref="A3729:L3729"/>
    <mergeCell ref="A3730:L3730"/>
    <mergeCell ref="A3731:L3731"/>
    <mergeCell ref="A3732:L3732"/>
    <mergeCell ref="A3733:L3733"/>
    <mergeCell ref="A3734:L3734"/>
    <mergeCell ref="A3735:L3735"/>
    <mergeCell ref="A3736:L3736"/>
    <mergeCell ref="A3737:L3737"/>
    <mergeCell ref="A3738:L3738"/>
    <mergeCell ref="A3739:L3739"/>
    <mergeCell ref="A3740:L3740"/>
    <mergeCell ref="A3741:L3741"/>
    <mergeCell ref="A3742:L3742"/>
    <mergeCell ref="A3743:L3743"/>
    <mergeCell ref="A3744:L3744"/>
    <mergeCell ref="A3745:L3745"/>
    <mergeCell ref="A3746:L3746"/>
    <mergeCell ref="A3747:L3747"/>
    <mergeCell ref="A3748:L3748"/>
    <mergeCell ref="A3749:L3749"/>
    <mergeCell ref="A3750:L3750"/>
    <mergeCell ref="A3751:L3751"/>
    <mergeCell ref="A3752:L3752"/>
    <mergeCell ref="A3753:L3753"/>
    <mergeCell ref="A3754:L3754"/>
    <mergeCell ref="A3755:L3755"/>
    <mergeCell ref="A3756:L3756"/>
    <mergeCell ref="A3757:L3757"/>
    <mergeCell ref="A3758:L3758"/>
    <mergeCell ref="A3759:L3759"/>
    <mergeCell ref="A3760:L3760"/>
    <mergeCell ref="A3761:L3761"/>
    <mergeCell ref="A3762:L3762"/>
    <mergeCell ref="A3763:L3763"/>
    <mergeCell ref="A3764:L3764"/>
    <mergeCell ref="A3765:L3765"/>
    <mergeCell ref="A3766:L3766"/>
    <mergeCell ref="A3767:L3767"/>
    <mergeCell ref="A3768:L3768"/>
    <mergeCell ref="A3769:L3769"/>
    <mergeCell ref="A3770:L3770"/>
    <mergeCell ref="A3771:L3771"/>
    <mergeCell ref="A3772:L3772"/>
    <mergeCell ref="A3773:L3773"/>
    <mergeCell ref="A3774:L3774"/>
    <mergeCell ref="A3775:L37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8:03:28Z</dcterms:created>
  <dc:creator>1</dc:creator>
  <dc:description/>
  <dc:language>en-US</dc:language>
  <cp:lastModifiedBy>1</cp:lastModifiedBy>
  <cp:lastPrinted>2025-05-27T08:03:28Z</cp:lastPrinted>
  <dcterms:modified xsi:type="dcterms:W3CDTF">2025-05-27T08:06:30Z</dcterms:modified>
  <cp:revision>1</cp:revision>
  <dc:subject/>
  <dc:title/>
</cp:coreProperties>
</file>