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N$3:$O$1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2413">
  <si>
    <t xml:space="preserve">Прайс-лист на 29 июня 2025 г.</t>
  </si>
  <si>
    <t xml:space="preserve">ИТОГО ЗАКАЗ</t>
  </si>
  <si>
    <t xml:space="preserve">Номенклатура</t>
  </si>
  <si>
    <t xml:space="preserve">ЦЕНА</t>
  </si>
  <si>
    <t xml:space="preserve">ЗАКАЗ</t>
  </si>
  <si>
    <t xml:space="preserve"> Грунт</t>
  </si>
  <si>
    <t xml:space="preserve">Агроперлит 1л Садовита (12шт)</t>
  </si>
  <si>
    <t xml:space="preserve">00-00004463</t>
  </si>
  <si>
    <t xml:space="preserve">Агроперлит 2л Садовита (7/8шт)</t>
  </si>
  <si>
    <t xml:space="preserve">00-00001551</t>
  </si>
  <si>
    <t xml:space="preserve">Агроперлит 2л Царица Цветов (10шт)</t>
  </si>
  <si>
    <t xml:space="preserve">18013      </t>
  </si>
  <si>
    <t xml:space="preserve">Агроперлит 5л Царица Цветов (5шт)</t>
  </si>
  <si>
    <t xml:space="preserve">13044      </t>
  </si>
  <si>
    <t xml:space="preserve">Вермикулит 1л  Садовита (12шт)</t>
  </si>
  <si>
    <t xml:space="preserve">6433       </t>
  </si>
  <si>
    <t xml:space="preserve">Вермикулит 2л Садовита (7/8шт)</t>
  </si>
  <si>
    <t xml:space="preserve">00-00002357</t>
  </si>
  <si>
    <t xml:space="preserve">Вермикулит 2л Царица Цветов</t>
  </si>
  <si>
    <t xml:space="preserve">6434       </t>
  </si>
  <si>
    <t xml:space="preserve">Вермикулит 5л Садовита (10шт)</t>
  </si>
  <si>
    <t xml:space="preserve">00-00001600</t>
  </si>
  <si>
    <t xml:space="preserve">Диатомит 1л Садовита (12шт)</t>
  </si>
  <si>
    <t xml:space="preserve">58         </t>
  </si>
  <si>
    <t xml:space="preserve">Диатомит 2л (почвоулучшитель) Знатный Фермер (16шт)</t>
  </si>
  <si>
    <t xml:space="preserve">00-00008213</t>
  </si>
  <si>
    <t xml:space="preserve">Диатомит 2л Царица Цветов</t>
  </si>
  <si>
    <t xml:space="preserve">4711       </t>
  </si>
  <si>
    <t xml:space="preserve">Диатомит 5л (почвоулучшитель) (6шт)</t>
  </si>
  <si>
    <t xml:space="preserve">00-00008153</t>
  </si>
  <si>
    <t xml:space="preserve">Дренаж 1л мелкий Садовита (15шт)</t>
  </si>
  <si>
    <t xml:space="preserve">9045       </t>
  </si>
  <si>
    <t xml:space="preserve">Дренаж 1л средний (мелкий) Башинком (18шт)</t>
  </si>
  <si>
    <t xml:space="preserve">8684       </t>
  </si>
  <si>
    <t xml:space="preserve">Дренаж 1л средний Садовита (15шт)</t>
  </si>
  <si>
    <t xml:space="preserve">63         </t>
  </si>
  <si>
    <t xml:space="preserve">Дренаж 2л крупный JOY (14шт)</t>
  </si>
  <si>
    <t xml:space="preserve">69         </t>
  </si>
  <si>
    <t xml:space="preserve">Дренаж 2л крупный Башинком (10шт)</t>
  </si>
  <si>
    <t xml:space="preserve">68         </t>
  </si>
  <si>
    <t xml:space="preserve">Дренаж 2л средний (мелкий) Царица Цветов (10шт)</t>
  </si>
  <si>
    <t xml:space="preserve">00-00003928</t>
  </si>
  <si>
    <t xml:space="preserve">Дренаж 5л средний Лама (10шт)</t>
  </si>
  <si>
    <t xml:space="preserve">72         </t>
  </si>
  <si>
    <t xml:space="preserve">Живая земля для рассады (красная уп.)  5л</t>
  </si>
  <si>
    <t xml:space="preserve">75         </t>
  </si>
  <si>
    <t xml:space="preserve">Живая земля универсальная 5л</t>
  </si>
  <si>
    <t xml:space="preserve">74         </t>
  </si>
  <si>
    <t xml:space="preserve">Живая земля универсальная 10л</t>
  </si>
  <si>
    <t xml:space="preserve">73         </t>
  </si>
  <si>
    <t xml:space="preserve">Живая земля универсальная 25л</t>
  </si>
  <si>
    <t xml:space="preserve">8606       </t>
  </si>
  <si>
    <t xml:space="preserve">Живая земля универсальная 50л</t>
  </si>
  <si>
    <t xml:space="preserve">8607       </t>
  </si>
  <si>
    <t xml:space="preserve">Живая земля цветы  5л  (5шт)</t>
  </si>
  <si>
    <t xml:space="preserve">76         </t>
  </si>
  <si>
    <t xml:space="preserve">Живая земля цветы 10л (5шт)</t>
  </si>
  <si>
    <t xml:space="preserve">9314       </t>
  </si>
  <si>
    <t xml:space="preserve">Живая земля Герань, Цикламен 5л (5шт)</t>
  </si>
  <si>
    <t xml:space="preserve">00-00006542</t>
  </si>
  <si>
    <t xml:space="preserve">Живая земля Петуния, Виола, Настурция 5л (5шт)</t>
  </si>
  <si>
    <t xml:space="preserve">00-00006654</t>
  </si>
  <si>
    <t xml:space="preserve">Живая Земля Роза, Пион 5л (5шт)</t>
  </si>
  <si>
    <t xml:space="preserve">00-00006543</t>
  </si>
  <si>
    <t xml:space="preserve">Живая земля Фиалка, папортник 5л (5шт)</t>
  </si>
  <si>
    <t xml:space="preserve">00-00006541</t>
  </si>
  <si>
    <t xml:space="preserve">Живая Земля Хвойные 5л (5шт)</t>
  </si>
  <si>
    <t xml:space="preserve">00-00007277</t>
  </si>
  <si>
    <t xml:space="preserve">Грунт Волшебная грядка для томатов 10л Буй (4шт)</t>
  </si>
  <si>
    <t xml:space="preserve">00-00006230</t>
  </si>
  <si>
    <t xml:space="preserve">Грунт Волшебная грядка Универсальная  6л Буй (6шт)</t>
  </si>
  <si>
    <t xml:space="preserve">00-00006187</t>
  </si>
  <si>
    <t xml:space="preserve">Грунт Волшебная грядка универсальный 10л Буй (4шт)</t>
  </si>
  <si>
    <t xml:space="preserve">00-00006231</t>
  </si>
  <si>
    <t xml:space="preserve">Грунт Волшебная грядка Хвойные 25л Буй</t>
  </si>
  <si>
    <t xml:space="preserve">00-00009033</t>
  </si>
  <si>
    <t xml:space="preserve">Кокосовые маты из волокна 90*90см</t>
  </si>
  <si>
    <t xml:space="preserve">18765      </t>
  </si>
  <si>
    <t xml:space="preserve">Кокосовый брикет 6л (24шт)</t>
  </si>
  <si>
    <t xml:space="preserve">43         </t>
  </si>
  <si>
    <t xml:space="preserve">Кокосовый диск 130мм (33шт)</t>
  </si>
  <si>
    <t xml:space="preserve">14926      </t>
  </si>
  <si>
    <t xml:space="preserve">Кокосовый таблетки 42мм (50шт)</t>
  </si>
  <si>
    <t xml:space="preserve">14924      </t>
  </si>
  <si>
    <t xml:space="preserve">Кора сосновая 2л Долина Плодородия (20шт)</t>
  </si>
  <si>
    <t xml:space="preserve">00-00004628</t>
  </si>
  <si>
    <t xml:space="preserve">Кора сосны субстрат 0,7л Садовита (15шт)</t>
  </si>
  <si>
    <t xml:space="preserve">00-00004748</t>
  </si>
  <si>
    <t xml:space="preserve">Грунт Крепыш для рассады 5л (5шт)</t>
  </si>
  <si>
    <t xml:space="preserve">86         </t>
  </si>
  <si>
    <t xml:space="preserve">Грунт Крепыш для рассады 10л</t>
  </si>
  <si>
    <t xml:space="preserve">10388      </t>
  </si>
  <si>
    <t xml:space="preserve">Грунт Крепыш для рассады 25л</t>
  </si>
  <si>
    <t xml:space="preserve">85         </t>
  </si>
  <si>
    <t xml:space="preserve">Грунт Крепыш для рассады 25л Брикет</t>
  </si>
  <si>
    <t xml:space="preserve">10830      </t>
  </si>
  <si>
    <t xml:space="preserve">Грунт Крепыш для рассады 50л</t>
  </si>
  <si>
    <t xml:space="preserve">00-00005698</t>
  </si>
  <si>
    <t xml:space="preserve">Грунт Малышок для томатов 5л (5шт)</t>
  </si>
  <si>
    <t xml:space="preserve">88         </t>
  </si>
  <si>
    <t xml:space="preserve">Грунт Малышок для томатов 10л (5шт)</t>
  </si>
  <si>
    <t xml:space="preserve">87         </t>
  </si>
  <si>
    <t xml:space="preserve">Грунт Малышок для томатов 25л</t>
  </si>
  <si>
    <t xml:space="preserve">00-00001857</t>
  </si>
  <si>
    <t xml:space="preserve">Грунт Мечта Ботаника PREMIUM (с диатомитом) для Рассады 10л (5шт) Бор</t>
  </si>
  <si>
    <t xml:space="preserve">00-00007674</t>
  </si>
  <si>
    <t xml:space="preserve">Грунт Мечта Ботаника PREMIUM (с диатомитом) Для томатов и перцев 10л (5шт)</t>
  </si>
  <si>
    <t xml:space="preserve">00-00006931</t>
  </si>
  <si>
    <t xml:space="preserve">Грунт Мечта Ботаника PREMIUM (с диатомитом) Универсальный 5л (10шт)</t>
  </si>
  <si>
    <t xml:space="preserve">8796       </t>
  </si>
  <si>
    <t xml:space="preserve">Грунт Мечта Ботаника PREMIUM (с диатомитом) Универсальный 10л (5шт) Бор</t>
  </si>
  <si>
    <t xml:space="preserve">00-00007222</t>
  </si>
  <si>
    <t xml:space="preserve">Грунт Мечта Ботаника PREMIUM (с диатомитом) Универсальный 20л Бор</t>
  </si>
  <si>
    <t xml:space="preserve">00-00007675</t>
  </si>
  <si>
    <t xml:space="preserve">Мох сфагнум таежный 1л  Башинком (10шт)</t>
  </si>
  <si>
    <t xml:space="preserve">00-00001583</t>
  </si>
  <si>
    <t xml:space="preserve">Грунт Огородник  9л Универсал (5шт)</t>
  </si>
  <si>
    <t xml:space="preserve">93         </t>
  </si>
  <si>
    <t xml:space="preserve">Грунт Орхидея 2,5л Флорика (уп.10)</t>
  </si>
  <si>
    <t xml:space="preserve">18478      </t>
  </si>
  <si>
    <t xml:space="preserve">Грунт Орхидея 2,5л Царица Цветов (10шт)</t>
  </si>
  <si>
    <t xml:space="preserve">40         </t>
  </si>
  <si>
    <t xml:space="preserve">Орхидея субстрат 2л Супер-Био ЗнатныйФермер (12шт)</t>
  </si>
  <si>
    <t xml:space="preserve">00-00007096</t>
  </si>
  <si>
    <t xml:space="preserve">Грунт Питательный цветочный  2,5л  Фаско (15шт)</t>
  </si>
  <si>
    <t xml:space="preserve">99         </t>
  </si>
  <si>
    <t xml:space="preserve">Грунт Питательный цветочный 5л Фаско (5шт)</t>
  </si>
  <si>
    <t xml:space="preserve">100        </t>
  </si>
  <si>
    <t xml:space="preserve">Грунт Питательный цветочный 10л Фаско</t>
  </si>
  <si>
    <t xml:space="preserve">98         </t>
  </si>
  <si>
    <t xml:space="preserve">Почвобрикет Крепкая РАССАДА на 10л (7шт)</t>
  </si>
  <si>
    <t xml:space="preserve">00-00009035</t>
  </si>
  <si>
    <t xml:space="preserve">Почвобрикет ТОМАТ И ПЕРЕЦ на 10л (7шт)</t>
  </si>
  <si>
    <t xml:space="preserve">00-00007737</t>
  </si>
  <si>
    <t xml:space="preserve">Почвобрикет УНИВЕРСАЛЬНЫЙ на 10л (7шт)</t>
  </si>
  <si>
    <t xml:space="preserve">00-00007847</t>
  </si>
  <si>
    <t xml:space="preserve">Грунт Сам Себе Агроном Для томатов 5л (10шт) Бор</t>
  </si>
  <si>
    <t xml:space="preserve">00-00000399</t>
  </si>
  <si>
    <t xml:space="preserve">Грунт Сам Себе Агроном Садовый 50л</t>
  </si>
  <si>
    <t xml:space="preserve">00-00006269</t>
  </si>
  <si>
    <t xml:space="preserve">Грунт Сам Себе Агроном Универсальный  5л (5шт) Бор</t>
  </si>
  <si>
    <t xml:space="preserve">00-00004331</t>
  </si>
  <si>
    <t xml:space="preserve">Грунт Сам Себе Агроном Универсальный 20л  Бор</t>
  </si>
  <si>
    <t xml:space="preserve">00-00004495</t>
  </si>
  <si>
    <t xml:space="preserve">Грунт Сам Себе Агроном цветочный  5л  Бор</t>
  </si>
  <si>
    <t xml:space="preserve">00-00001186</t>
  </si>
  <si>
    <t xml:space="preserve">Грунт Сам Себе Агроном Цветочный 10л  Бор</t>
  </si>
  <si>
    <t xml:space="preserve">00-00005275</t>
  </si>
  <si>
    <t xml:space="preserve">ТОРФ кислый (верховой) 10л Сад Чудес (5шт)</t>
  </si>
  <si>
    <t xml:space="preserve">00-00008018</t>
  </si>
  <si>
    <t xml:space="preserve">ТОРФ кислый (верховой) 50л  Сам Себе Агроном</t>
  </si>
  <si>
    <t xml:space="preserve">00-00002851</t>
  </si>
  <si>
    <t xml:space="preserve">ТОРФ кислый (верховой) 9л Огородник (5шт)</t>
  </si>
  <si>
    <t xml:space="preserve">79         </t>
  </si>
  <si>
    <t xml:space="preserve">Торфяная таблетка 33 мм набор 14штук в лотке (70шт)</t>
  </si>
  <si>
    <t xml:space="preserve">00-00005700</t>
  </si>
  <si>
    <t xml:space="preserve">Торфяная таблетка 33мм Jiffy-7 (2000)</t>
  </si>
  <si>
    <t xml:space="preserve">10155      </t>
  </si>
  <si>
    <t xml:space="preserve">Торфяная таблетка 33мм Turbo (720)</t>
  </si>
  <si>
    <t xml:space="preserve">00-00002608</t>
  </si>
  <si>
    <t xml:space="preserve">Торфяная таблетка 36мм Jiffy-7 (1000)</t>
  </si>
  <si>
    <t xml:space="preserve">18276      </t>
  </si>
  <si>
    <t xml:space="preserve">Торфяная таблетка 36мм Turbo (660)</t>
  </si>
  <si>
    <t xml:space="preserve">00-00002609</t>
  </si>
  <si>
    <t xml:space="preserve">Торфяная таблетка 44мм Jiffy-7 (1000)</t>
  </si>
  <si>
    <t xml:space="preserve">00-00000416</t>
  </si>
  <si>
    <t xml:space="preserve">Торфяной брикет Торфолин-А 18ячеек (16шт)</t>
  </si>
  <si>
    <t xml:space="preserve">122        </t>
  </si>
  <si>
    <t xml:space="preserve">Торфяной брикет Фиалка 0,7кг (30шт)</t>
  </si>
  <si>
    <t xml:space="preserve">10748      </t>
  </si>
  <si>
    <t xml:space="preserve">Грунт Умный Огород Универсальный 10л (3шт) Экоторф</t>
  </si>
  <si>
    <t xml:space="preserve">46         </t>
  </si>
  <si>
    <t xml:space="preserve">Грунт Азалия 2,5л Фарт (5шт)</t>
  </si>
  <si>
    <t xml:space="preserve">9491       </t>
  </si>
  <si>
    <t xml:space="preserve">Грунт Бегония 2,5л. Фарт (5шт)</t>
  </si>
  <si>
    <t xml:space="preserve">41         </t>
  </si>
  <si>
    <t xml:space="preserve">Грунт Герань 2,5л ФАРТ</t>
  </si>
  <si>
    <t xml:space="preserve">52         </t>
  </si>
  <si>
    <t xml:space="preserve">Грунт Кактус  2,5л Фарт (уп.5)</t>
  </si>
  <si>
    <t xml:space="preserve">83         </t>
  </si>
  <si>
    <t xml:space="preserve">Грунт Лимон 2,5л Фарт (5шт)</t>
  </si>
  <si>
    <t xml:space="preserve">8971       </t>
  </si>
  <si>
    <t xml:space="preserve">Грунт Лимон 5л Фарт (5шт)</t>
  </si>
  <si>
    <t xml:space="preserve">13640      </t>
  </si>
  <si>
    <t xml:space="preserve">Грунт Орхидея ФАРТ 2,5л</t>
  </si>
  <si>
    <t xml:space="preserve">13205      </t>
  </si>
  <si>
    <t xml:space="preserve">Грунт Пальма 5л Фарт (5шт)</t>
  </si>
  <si>
    <t xml:space="preserve">97         </t>
  </si>
  <si>
    <t xml:space="preserve">Грунт Роза 2.5л Фарт (уп.5)</t>
  </si>
  <si>
    <t xml:space="preserve">102        </t>
  </si>
  <si>
    <t xml:space="preserve">Грунт Роза 5л Фарт (уп.5)</t>
  </si>
  <si>
    <t xml:space="preserve">8990       </t>
  </si>
  <si>
    <t xml:space="preserve">Грунт Сенполия 2,5л. Фарт (уп.5)</t>
  </si>
  <si>
    <t xml:space="preserve">128        </t>
  </si>
  <si>
    <t xml:space="preserve">Грунт Сенполия 5л Фарт (уп.5)</t>
  </si>
  <si>
    <t xml:space="preserve">13639      </t>
  </si>
  <si>
    <t xml:space="preserve">Грунт Фикус 2,5л Фарт</t>
  </si>
  <si>
    <t xml:space="preserve">136        </t>
  </si>
  <si>
    <t xml:space="preserve">Грунт Фермер садовая универсальная 6л (6шт)</t>
  </si>
  <si>
    <t xml:space="preserve">12596      </t>
  </si>
  <si>
    <t xml:space="preserve">Грунт Фермер садовая 12л</t>
  </si>
  <si>
    <t xml:space="preserve">14802      </t>
  </si>
  <si>
    <t xml:space="preserve">Грунт Фермер садовая универсальная 25л</t>
  </si>
  <si>
    <t xml:space="preserve">8939       </t>
  </si>
  <si>
    <t xml:space="preserve">Фермер садовая универсальная 40л</t>
  </si>
  <si>
    <t xml:space="preserve">00-00006760</t>
  </si>
  <si>
    <t xml:space="preserve">Грунт Фермер универсальный 4л (6шт)</t>
  </si>
  <si>
    <t xml:space="preserve">132        </t>
  </si>
  <si>
    <t xml:space="preserve">Грунт Фермер цветы 5л (6шт)</t>
  </si>
  <si>
    <t xml:space="preserve">134        </t>
  </si>
  <si>
    <t xml:space="preserve">Фиалка субстрат 2л Биомастер (15шт)</t>
  </si>
  <si>
    <t xml:space="preserve">11141      </t>
  </si>
  <si>
    <t xml:space="preserve">Грунт Герань 2,5л  Флорика (12шт)</t>
  </si>
  <si>
    <t xml:space="preserve">81         </t>
  </si>
  <si>
    <t xml:space="preserve">Грунт Фиалка 2,5л Флорика (12шт)</t>
  </si>
  <si>
    <t xml:space="preserve">60         </t>
  </si>
  <si>
    <t xml:space="preserve">Грунт Для комнатных цветов 2,5л  Царица Цветов (15шт)</t>
  </si>
  <si>
    <t xml:space="preserve">106        </t>
  </si>
  <si>
    <t xml:space="preserve">Грунт Царица Цветов Сенполия 2,5л (10шт)</t>
  </si>
  <si>
    <t xml:space="preserve">00-00009817</t>
  </si>
  <si>
    <t xml:space="preserve">Грунт Сенполия 5л  Царица Цветов (10шт)</t>
  </si>
  <si>
    <t xml:space="preserve">00-00003929</t>
  </si>
  <si>
    <t xml:space="preserve">Грунт Царица Цветов Фикус, Пальма 5л</t>
  </si>
  <si>
    <t xml:space="preserve">00-00009818</t>
  </si>
  <si>
    <t xml:space="preserve"> КИМИРА</t>
  </si>
  <si>
    <t xml:space="preserve">КИМИРА Весеннее 1кг (25шт)</t>
  </si>
  <si>
    <t xml:space="preserve">14373      </t>
  </si>
  <si>
    <t xml:space="preserve">КИМИРА Газонное весна-лето  2,5кг (10шт)</t>
  </si>
  <si>
    <t xml:space="preserve">14371      </t>
  </si>
  <si>
    <t xml:space="preserve">КИМИРА Газонное осень 5кг</t>
  </si>
  <si>
    <t xml:space="preserve">15802      </t>
  </si>
  <si>
    <t xml:space="preserve">КИМИРА Голубика 1кг (25шт)</t>
  </si>
  <si>
    <t xml:space="preserve">00-00006214</t>
  </si>
  <si>
    <t xml:space="preserve">КИМИРА Гортензия 1кг (25шт)</t>
  </si>
  <si>
    <t xml:space="preserve">00-00006215</t>
  </si>
  <si>
    <t xml:space="preserve">КИМИРА Картофельное 1кг (25)</t>
  </si>
  <si>
    <t xml:space="preserve">13997      </t>
  </si>
  <si>
    <t xml:space="preserve">КИМИРА Картофельное 2,5кг (10шт)</t>
  </si>
  <si>
    <t xml:space="preserve">13998      </t>
  </si>
  <si>
    <t xml:space="preserve">КИМИРА Картофельное 5кг (5шт)</t>
  </si>
  <si>
    <t xml:space="preserve">13999      </t>
  </si>
  <si>
    <t xml:space="preserve">КИМИРА Клубника и земляника 1кг (25шт)</t>
  </si>
  <si>
    <t xml:space="preserve">14376      </t>
  </si>
  <si>
    <t xml:space="preserve">КИМИРА Корнеплоды 1кг</t>
  </si>
  <si>
    <t xml:space="preserve">14375      </t>
  </si>
  <si>
    <t xml:space="preserve">КИМИРА Лук, чеснок, луковичные 1кг (25шт)</t>
  </si>
  <si>
    <t xml:space="preserve">14374      </t>
  </si>
  <si>
    <t xml:space="preserve">КИМИРА Овощное 1кг (25шт)</t>
  </si>
  <si>
    <t xml:space="preserve">14000      </t>
  </si>
  <si>
    <t xml:space="preserve">КИМИРА Овощное 2,5кг (10шт)</t>
  </si>
  <si>
    <t xml:space="preserve">14001      </t>
  </si>
  <si>
    <t xml:space="preserve">КИМИРА Осеннее 1кг (25шт)</t>
  </si>
  <si>
    <t xml:space="preserve">18682      </t>
  </si>
  <si>
    <t xml:space="preserve">КИМИРА Осеннее 2,5кг (10шт)</t>
  </si>
  <si>
    <t xml:space="preserve">14004      </t>
  </si>
  <si>
    <t xml:space="preserve">КИМИРА Плодовое 1кг (25шт)</t>
  </si>
  <si>
    <t xml:space="preserve">00-00002146</t>
  </si>
  <si>
    <t xml:space="preserve">КИМИРА Роза 1кг (25шт)</t>
  </si>
  <si>
    <t xml:space="preserve">14372      </t>
  </si>
  <si>
    <t xml:space="preserve">КИМИРА Тепличное Универсальное 1кг (25шт)</t>
  </si>
  <si>
    <t xml:space="preserve">00-00003618</t>
  </si>
  <si>
    <t xml:space="preserve">КИМИРА Томат 1кг (25шт)</t>
  </si>
  <si>
    <t xml:space="preserve">00-00002147</t>
  </si>
  <si>
    <t xml:space="preserve">КИМИРА Универсал "Финский" 1кг (25шт)</t>
  </si>
  <si>
    <t xml:space="preserve">00-00002148</t>
  </si>
  <si>
    <t xml:space="preserve">КИМИРА Универсальное 1кг (25шт)</t>
  </si>
  <si>
    <t xml:space="preserve">13993      </t>
  </si>
  <si>
    <t xml:space="preserve">КИМИРА Универсальное 2,5кг (10шт)</t>
  </si>
  <si>
    <t xml:space="preserve">13995      </t>
  </si>
  <si>
    <t xml:space="preserve">КИМИРА Универсальное 5кг (5шт)</t>
  </si>
  <si>
    <t xml:space="preserve">13996      </t>
  </si>
  <si>
    <t xml:space="preserve">КИМИРА Хвойное 1кг</t>
  </si>
  <si>
    <t xml:space="preserve">14015      </t>
  </si>
  <si>
    <t xml:space="preserve">КИМИРА Цветочное 1кг</t>
  </si>
  <si>
    <t xml:space="preserve">14003      </t>
  </si>
  <si>
    <t xml:space="preserve">КИМИРА Ягодное 1кг</t>
  </si>
  <si>
    <t xml:space="preserve">14002      </t>
  </si>
  <si>
    <t xml:space="preserve">КИМИРА Агротук (водорастворимое) Газонное 800гр ведро (12шт)</t>
  </si>
  <si>
    <t xml:space="preserve">00-00002144</t>
  </si>
  <si>
    <t xml:space="preserve">Кимира Агротук (водорастворимое) для Голубики 100гр</t>
  </si>
  <si>
    <t xml:space="preserve">00-00008751</t>
  </si>
  <si>
    <t xml:space="preserve">Кимира Агротук (водорастворимое) для Гортензий 100гр</t>
  </si>
  <si>
    <t xml:space="preserve">00-00008752</t>
  </si>
  <si>
    <t xml:space="preserve">КИМИРА Агротук (водорастворимое) для Клубники и земляники  20гр</t>
  </si>
  <si>
    <t xml:space="preserve">15400      </t>
  </si>
  <si>
    <t xml:space="preserve">КИМИРА Агротук (водорастворимое) для Клубники и земляники 100г</t>
  </si>
  <si>
    <t xml:space="preserve">15221      </t>
  </si>
  <si>
    <t xml:space="preserve">КИМИРА Агротук (водорастворимое) для Рассады  20гр</t>
  </si>
  <si>
    <t xml:space="preserve">15398      </t>
  </si>
  <si>
    <t xml:space="preserve">КИМИРА Агротук (водорастворимое) для Рассады 100гр</t>
  </si>
  <si>
    <t xml:space="preserve">15074      </t>
  </si>
  <si>
    <t xml:space="preserve">КИМИРА Агротук (водорастворимое) Люкс 100гр</t>
  </si>
  <si>
    <t xml:space="preserve">14378      </t>
  </si>
  <si>
    <t xml:space="preserve">КИМИРА Агротук (водорастворимое) Огурец 20гр</t>
  </si>
  <si>
    <t xml:space="preserve">15410      </t>
  </si>
  <si>
    <t xml:space="preserve">КИМИРА Агротук (водорастворимое) Огурец 800гр ведро (12шт)</t>
  </si>
  <si>
    <t xml:space="preserve">15981      </t>
  </si>
  <si>
    <t xml:space="preserve">КИМИРА Агротук (водорастворимое) Осеннее 20гр</t>
  </si>
  <si>
    <t xml:space="preserve">00-00002394</t>
  </si>
  <si>
    <t xml:space="preserve">Агротук (водорастворимое) Плодовое-Ягодное  20гр</t>
  </si>
  <si>
    <t xml:space="preserve">00-00003619</t>
  </si>
  <si>
    <t xml:space="preserve">КИМИРА Агротук (водорастворимое) Роза  20гр</t>
  </si>
  <si>
    <t xml:space="preserve">15411      </t>
  </si>
  <si>
    <t xml:space="preserve">КИМИРА Агротук (водорастворимое) Роза 100гр</t>
  </si>
  <si>
    <t xml:space="preserve">14380      </t>
  </si>
  <si>
    <t xml:space="preserve">КИМИРА Агротук (водорастворимое) Томат 800гр ведро (12шт)</t>
  </si>
  <si>
    <t xml:space="preserve">14011      </t>
  </si>
  <si>
    <t xml:space="preserve">КИМИРА Агротук (водорастворимое) Универсал  20гр</t>
  </si>
  <si>
    <t xml:space="preserve">15408      </t>
  </si>
  <si>
    <t xml:space="preserve">КИМИРА Агротук (водорастворимое) Универсал 100гр (50шт)</t>
  </si>
  <si>
    <t xml:space="preserve">14377      </t>
  </si>
  <si>
    <t xml:space="preserve">КИМИРА Агротук (водорастворимое) Хвойное 100гр</t>
  </si>
  <si>
    <t xml:space="preserve">00-00008452</t>
  </si>
  <si>
    <t xml:space="preserve">КИМИРА Агротук (водорастворимое) Цветочное  20гр</t>
  </si>
  <si>
    <t xml:space="preserve">15409      </t>
  </si>
  <si>
    <t xml:space="preserve">КИМИРА  Подкормочное "Б" Цветение и Плодоношение 100гр</t>
  </si>
  <si>
    <t xml:space="preserve">14006      </t>
  </si>
  <si>
    <t xml:space="preserve"> Садовая Химия</t>
  </si>
  <si>
    <t xml:space="preserve">30 ПЛЮС 500мл ЛЕТТО</t>
  </si>
  <si>
    <t xml:space="preserve">6792       </t>
  </si>
  <si>
    <t xml:space="preserve">33 Богатыря 1л почвооздоравл. препарат (18шт)</t>
  </si>
  <si>
    <t xml:space="preserve">00-00003355</t>
  </si>
  <si>
    <t xml:space="preserve">AGB биосредство от болезней (81)</t>
  </si>
  <si>
    <t xml:space="preserve">18703      </t>
  </si>
  <si>
    <t xml:space="preserve">AVA-универсал гранулы 2-3года  250г.</t>
  </si>
  <si>
    <t xml:space="preserve">6361       </t>
  </si>
  <si>
    <t xml:space="preserve">AVA-универсал порошок 1 год 250г</t>
  </si>
  <si>
    <t xml:space="preserve">6360       </t>
  </si>
  <si>
    <t xml:space="preserve">Агрикола №1 капуста 50гр</t>
  </si>
  <si>
    <t xml:space="preserve">6372       </t>
  </si>
  <si>
    <t xml:space="preserve">Агрикола №2 лук, чеснок 50гр. (100шт)</t>
  </si>
  <si>
    <t xml:space="preserve">6373       </t>
  </si>
  <si>
    <t xml:space="preserve">Агрикола №3 томат 50гр.</t>
  </si>
  <si>
    <t xml:space="preserve">6382       </t>
  </si>
  <si>
    <t xml:space="preserve">Агрикола №4 морковь 50гр.</t>
  </si>
  <si>
    <t xml:space="preserve">6374       </t>
  </si>
  <si>
    <t xml:space="preserve">Агрикола №6 рассада 50гр.</t>
  </si>
  <si>
    <t xml:space="preserve">6380       </t>
  </si>
  <si>
    <t xml:space="preserve">Агрикола Аква Вегетта 0,25л</t>
  </si>
  <si>
    <t xml:space="preserve">6369       </t>
  </si>
  <si>
    <t xml:space="preserve">Агрикола Аква д/Гортензий 0,25л</t>
  </si>
  <si>
    <t xml:space="preserve">00-00009806</t>
  </si>
  <si>
    <t xml:space="preserve">Агрикола Аква д/комнат 0,25л</t>
  </si>
  <si>
    <t xml:space="preserve">11156      </t>
  </si>
  <si>
    <t xml:space="preserve">Агрикола Аква д/Пальм 0,25л</t>
  </si>
  <si>
    <t xml:space="preserve">14021      </t>
  </si>
  <si>
    <t xml:space="preserve">Агрикола Аква д/Роз 0,25л</t>
  </si>
  <si>
    <t xml:space="preserve">11157      </t>
  </si>
  <si>
    <t xml:space="preserve">Агрикола Аква д/Хвойных 0,25л</t>
  </si>
  <si>
    <t xml:space="preserve">00-00008038</t>
  </si>
  <si>
    <t xml:space="preserve">Агрикола Аква д/Цветущих 0,25л</t>
  </si>
  <si>
    <t xml:space="preserve">14022      </t>
  </si>
  <si>
    <t xml:space="preserve">Агрикола Аква от пожелтения листьев 0,25л (25шт)</t>
  </si>
  <si>
    <t xml:space="preserve">00-00000361</t>
  </si>
  <si>
    <t xml:space="preserve">Агрикола Аква Фантазия 0,25л</t>
  </si>
  <si>
    <t xml:space="preserve">6368       </t>
  </si>
  <si>
    <t xml:space="preserve">Агрикола Аква Форвард 0,25л</t>
  </si>
  <si>
    <t xml:space="preserve">6383       </t>
  </si>
  <si>
    <t xml:space="preserve">Агрикола палочки д/декоративных 10 палочек (48шт)</t>
  </si>
  <si>
    <t xml:space="preserve">6376       </t>
  </si>
  <si>
    <t xml:space="preserve">Агрикола палочки д/цветущих 10 палочек (48шт)</t>
  </si>
  <si>
    <t xml:space="preserve">00-00003312</t>
  </si>
  <si>
    <t xml:space="preserve">Агрикола палочки универсальные  с защитным эффектом 10штук</t>
  </si>
  <si>
    <t xml:space="preserve">6379       </t>
  </si>
  <si>
    <t xml:space="preserve">Агрикола палочки цветочное 10шт</t>
  </si>
  <si>
    <t xml:space="preserve">6377       </t>
  </si>
  <si>
    <t xml:space="preserve">Агрикола цветы № 9 25гр комнатные</t>
  </si>
  <si>
    <t xml:space="preserve">6391       </t>
  </si>
  <si>
    <t xml:space="preserve">Агрикола цветы №13 20гр фикус</t>
  </si>
  <si>
    <t xml:space="preserve">6388       </t>
  </si>
  <si>
    <t xml:space="preserve">Азофоска (Нитроаммофоска) 1кг Кулебаки 16х16х16 (20шт)</t>
  </si>
  <si>
    <t xml:space="preserve">8943       </t>
  </si>
  <si>
    <t xml:space="preserve">Азофоска 1кг Кимира 14.5*17.5*17.5 (25шт)</t>
  </si>
  <si>
    <t xml:space="preserve">6397       </t>
  </si>
  <si>
    <t xml:space="preserve">Актара 4г (15шт)</t>
  </si>
  <si>
    <t xml:space="preserve">6400       </t>
  </si>
  <si>
    <t xml:space="preserve">Актара ВДГ пакет 1,2г ВХ (150шт)</t>
  </si>
  <si>
    <t xml:space="preserve">00-00007672</t>
  </si>
  <si>
    <t xml:space="preserve">Актара ВДГ пакет 3гр ВХ ( 300шт)</t>
  </si>
  <si>
    <t xml:space="preserve">00-00007673</t>
  </si>
  <si>
    <t xml:space="preserve">Актара ВДГ флакон 6гр (15шт)</t>
  </si>
  <si>
    <t xml:space="preserve">00-00008711</t>
  </si>
  <si>
    <t xml:space="preserve">Актеллик 2мл ампула пакет (350шт)</t>
  </si>
  <si>
    <t xml:space="preserve">6963       </t>
  </si>
  <si>
    <t xml:space="preserve">Алатар  5мл пакет ВХ (Беларусь)</t>
  </si>
  <si>
    <t xml:space="preserve">15485      </t>
  </si>
  <si>
    <t xml:space="preserve">Алатар 25мл флакон ВХ (Беларусь) (30шт)</t>
  </si>
  <si>
    <t xml:space="preserve">00-00009075</t>
  </si>
  <si>
    <t xml:space="preserve">Алатар-двойная мощь 5мл пакет ВХ (150шт)</t>
  </si>
  <si>
    <t xml:space="preserve">00-00008634</t>
  </si>
  <si>
    <t xml:space="preserve">Алатар-двойная мощь 25мл флакон ВХ (30шт)</t>
  </si>
  <si>
    <t xml:space="preserve">00-00008619</t>
  </si>
  <si>
    <t xml:space="preserve">Алирин-Б 20таб.</t>
  </si>
  <si>
    <t xml:space="preserve">6405       </t>
  </si>
  <si>
    <t xml:space="preserve">Аминозол 5мл (комплекс аминокислот) Август (200шт)</t>
  </si>
  <si>
    <t xml:space="preserve">00-00009435</t>
  </si>
  <si>
    <t xml:space="preserve">Аминосил КОНЦЕНТРАТ амп. 5 мл Универсальный (30шт)</t>
  </si>
  <si>
    <t xml:space="preserve">00-00009461</t>
  </si>
  <si>
    <t xml:space="preserve">Аммиачная селитра 1кг Кулебаки (20шт)</t>
  </si>
  <si>
    <t xml:space="preserve">6407       </t>
  </si>
  <si>
    <t xml:space="preserve">Аммофос 1кг Кимира (25шт)</t>
  </si>
  <si>
    <t xml:space="preserve">15455      </t>
  </si>
  <si>
    <t xml:space="preserve">Анти-Крот 50гр (100)</t>
  </si>
  <si>
    <t xml:space="preserve">6410       </t>
  </si>
  <si>
    <t xml:space="preserve">Антигниль порошок 30г</t>
  </si>
  <si>
    <t xml:space="preserve">18326      </t>
  </si>
  <si>
    <t xml:space="preserve">Антимуравей 20гр МосАгро</t>
  </si>
  <si>
    <t xml:space="preserve">6366       </t>
  </si>
  <si>
    <t xml:space="preserve">Антимуравей 50гр дустер Зеленый Дом (45шт)</t>
  </si>
  <si>
    <t xml:space="preserve">11107      </t>
  </si>
  <si>
    <t xml:space="preserve">АнтиХрущ 10мл АптекаСадовника</t>
  </si>
  <si>
    <t xml:space="preserve">00-00008701</t>
  </si>
  <si>
    <t xml:space="preserve">Атлет 1,5мл амп. (от перерастания) (200шт)</t>
  </si>
  <si>
    <t xml:space="preserve">6413       </t>
  </si>
  <si>
    <t xml:space="preserve">Байкал ЭМ1 0,25л (16шт)</t>
  </si>
  <si>
    <t xml:space="preserve">6176       </t>
  </si>
  <si>
    <t xml:space="preserve">Байкал ЭМ1 0.5л (20шт)</t>
  </si>
  <si>
    <t xml:space="preserve">6174       </t>
  </si>
  <si>
    <t xml:space="preserve">Байкал ЭМ1 1л (12шт)</t>
  </si>
  <si>
    <t xml:space="preserve">6177       </t>
  </si>
  <si>
    <t xml:space="preserve">Батрайдер 10мл (от вредителей) Август  (80шт)</t>
  </si>
  <si>
    <t xml:space="preserve">00-00006347</t>
  </si>
  <si>
    <t xml:space="preserve">БИ-58 5мл ампула синий пакет</t>
  </si>
  <si>
    <t xml:space="preserve">00-00006375</t>
  </si>
  <si>
    <t xml:space="preserve">Биогумус жидкое 0,5л  JOY (уп.16)</t>
  </si>
  <si>
    <t xml:space="preserve">18702      </t>
  </si>
  <si>
    <t xml:space="preserve">Биогумус монодоза 40 мл JOY (20шт)</t>
  </si>
  <si>
    <t xml:space="preserve">18282      </t>
  </si>
  <si>
    <t xml:space="preserve">Биогумус сухой концентрат  5л</t>
  </si>
  <si>
    <t xml:space="preserve">00-00003353</t>
  </si>
  <si>
    <t xml:space="preserve">Биогумус сухой концентрат 10л</t>
  </si>
  <si>
    <t xml:space="preserve">00-00003311</t>
  </si>
  <si>
    <t xml:space="preserve">Биогумус сухой концентрат 20л</t>
  </si>
  <si>
    <t xml:space="preserve">00-00005417</t>
  </si>
  <si>
    <t xml:space="preserve">Биокилл 4мл ВХ (150шт)</t>
  </si>
  <si>
    <t xml:space="preserve">00-00004720</t>
  </si>
  <si>
    <t xml:space="preserve">Биокилл 24мл ВХ (30шт)</t>
  </si>
  <si>
    <t xml:space="preserve">00-00004721</t>
  </si>
  <si>
    <t xml:space="preserve">Бионекс-1 (куриный помет) 2кг (8шт)</t>
  </si>
  <si>
    <t xml:space="preserve">9110       </t>
  </si>
  <si>
    <t xml:space="preserve">БИОочиститель для выгребных ям и септиков 70гр JOY (20шт)</t>
  </si>
  <si>
    <t xml:space="preserve">00-00007667</t>
  </si>
  <si>
    <t xml:space="preserve">Биопрепарат против вредителей "БЕЙ ВРЕДИТЕЛЯ" 0,2л</t>
  </si>
  <si>
    <t xml:space="preserve">00-00009263</t>
  </si>
  <si>
    <t xml:space="preserve">Биотлин 3мл</t>
  </si>
  <si>
    <t xml:space="preserve">12962      </t>
  </si>
  <si>
    <t xml:space="preserve">Битоксибациллин 20гр (от комп.вредит.) З/А</t>
  </si>
  <si>
    <t xml:space="preserve">00-00003453</t>
  </si>
  <si>
    <t xml:space="preserve">Блокбастер Аэрозоль 180мл (18шт)</t>
  </si>
  <si>
    <t xml:space="preserve">9351       </t>
  </si>
  <si>
    <t xml:space="preserve">Блокбастер Ловушка-диски от тараканов, муравьев 6шт (24шт)</t>
  </si>
  <si>
    <t xml:space="preserve">14775      </t>
  </si>
  <si>
    <t xml:space="preserve">Блокбастер Ловушка-домик д/тарак. и муравьев 1шт (200шт)</t>
  </si>
  <si>
    <t xml:space="preserve">18864      </t>
  </si>
  <si>
    <t xml:space="preserve">Блокбастер ХХI ДУСТ 100г (50шт)</t>
  </si>
  <si>
    <t xml:space="preserve">00-00001414</t>
  </si>
  <si>
    <t xml:space="preserve">Блокбастер ХХI мелок 10гр</t>
  </si>
  <si>
    <t xml:space="preserve">00-00003663</t>
  </si>
  <si>
    <t xml:space="preserve">Богатый микро КОМПЛЕКСНЫЙ 0,1л  9 микроэлем</t>
  </si>
  <si>
    <t xml:space="preserve">16594      </t>
  </si>
  <si>
    <t xml:space="preserve">Бордоская жидкость 100мл Август</t>
  </si>
  <si>
    <t xml:space="preserve">6419       </t>
  </si>
  <si>
    <t xml:space="preserve">Бордоская смесь 100гр Техноэкспорт (50шт) </t>
  </si>
  <si>
    <t xml:space="preserve">6420       </t>
  </si>
  <si>
    <t xml:space="preserve">Бордоская смесь 200г БР (20шт)</t>
  </si>
  <si>
    <t xml:space="preserve">00-00009072</t>
  </si>
  <si>
    <t xml:space="preserve">Бордоская смесь 200гр (20шт) Техноэкспорт</t>
  </si>
  <si>
    <t xml:space="preserve">6422       </t>
  </si>
  <si>
    <t xml:space="preserve">Бордоская смесь 300гр (50шт) Иваново</t>
  </si>
  <si>
    <t xml:space="preserve">00-00005332</t>
  </si>
  <si>
    <t xml:space="preserve">Борная кислота 10гр JOY (40шт)</t>
  </si>
  <si>
    <t xml:space="preserve">00-00003598</t>
  </si>
  <si>
    <t xml:space="preserve">Борная кислота 10гр Иваново (200шт)</t>
  </si>
  <si>
    <t xml:space="preserve">00-00003641</t>
  </si>
  <si>
    <t xml:space="preserve">Борогум флакон 0,2л (38)</t>
  </si>
  <si>
    <t xml:space="preserve">18330      </t>
  </si>
  <si>
    <t xml:space="preserve">Борофоска 1кг ФАСКО (20шт)</t>
  </si>
  <si>
    <t xml:space="preserve">00-00005258</t>
  </si>
  <si>
    <t xml:space="preserve">Бочка и 4 ведра Биогумус 0,6л (черная уп. 9шт)</t>
  </si>
  <si>
    <t xml:space="preserve">00-00004673</t>
  </si>
  <si>
    <t xml:space="preserve">Бочка и 4 ведра Гумат Калия 0,6л (белая уп. 9шт)</t>
  </si>
  <si>
    <t xml:space="preserve">14174      </t>
  </si>
  <si>
    <t xml:space="preserve">Бочка и 4 ведра Гумат Натрия 0,6л (черная уп. 9шт)</t>
  </si>
  <si>
    <t xml:space="preserve">6328       </t>
  </si>
  <si>
    <t xml:space="preserve">Бочка и 4 ведра Универсальное (зеленая уп) (9шт)</t>
  </si>
  <si>
    <t xml:space="preserve">6326       </t>
  </si>
  <si>
    <t xml:space="preserve">Бутон  Универсал 2гр (200шт)</t>
  </si>
  <si>
    <t xml:space="preserve">6424       </t>
  </si>
  <si>
    <t xml:space="preserve">Буцефал 1л (18шт)</t>
  </si>
  <si>
    <t xml:space="preserve">6429       </t>
  </si>
  <si>
    <t xml:space="preserve">БыстроРост 0,5л  универсальное жидкое удобрение (20шт)</t>
  </si>
  <si>
    <t xml:space="preserve">00-00001187</t>
  </si>
  <si>
    <t xml:space="preserve">Великий Воин гель от муравьев 45гр (60шт)</t>
  </si>
  <si>
    <t xml:space="preserve">6432       </t>
  </si>
  <si>
    <t xml:space="preserve">Великий воин гель от тараканов 45г (60шт)</t>
  </si>
  <si>
    <t xml:space="preserve">12284      </t>
  </si>
  <si>
    <t xml:space="preserve">Великий Воин гранулы от муравьев 50гр (100шт)</t>
  </si>
  <si>
    <t xml:space="preserve">00-00001215</t>
  </si>
  <si>
    <t xml:space="preserve">Великий Воин гранулы от муравьев 150гр банка</t>
  </si>
  <si>
    <t xml:space="preserve">00-00007384</t>
  </si>
  <si>
    <t xml:space="preserve">Гамаир 20таб </t>
  </si>
  <si>
    <t xml:space="preserve">6440       </t>
  </si>
  <si>
    <t xml:space="preserve">Герольд 5мл (200шт)</t>
  </si>
  <si>
    <t xml:space="preserve">6454       </t>
  </si>
  <si>
    <t xml:space="preserve">Гетероауксин 2табл по 0,1гр Техноэкспорт (100шт)</t>
  </si>
  <si>
    <t xml:space="preserve">6442       </t>
  </si>
  <si>
    <t xml:space="preserve">Гидрогель для цветов и рассады Ультра 50гр Дюнамис (30шт)</t>
  </si>
  <si>
    <t xml:space="preserve">2598       </t>
  </si>
  <si>
    <t xml:space="preserve">Гидрогель, шарики разноцветные с декоративным цветком (60шт)</t>
  </si>
  <si>
    <t xml:space="preserve">2775       </t>
  </si>
  <si>
    <t xml:space="preserve">Глиокладин 100таб (100шт)</t>
  </si>
  <si>
    <t xml:space="preserve">6443       </t>
  </si>
  <si>
    <t xml:space="preserve">Грант (от сорняков) 50мл (40шт)</t>
  </si>
  <si>
    <t xml:space="preserve">00-00007772</t>
  </si>
  <si>
    <t xml:space="preserve">Грант (от сорняков) 100мл (40шт)</t>
  </si>
  <si>
    <t xml:space="preserve">4328       </t>
  </si>
  <si>
    <t xml:space="preserve">Грейдер (от сорняков) 10мл Август (40шт)</t>
  </si>
  <si>
    <t xml:space="preserve">00-00009798</t>
  </si>
  <si>
    <t xml:space="preserve">Грейдер (от сорняков) 50мл Август (50шт)</t>
  </si>
  <si>
    <t xml:space="preserve">00-00008719</t>
  </si>
  <si>
    <t xml:space="preserve">Гроза (слизни, улитки) 60гр</t>
  </si>
  <si>
    <t xml:space="preserve">6448       </t>
  </si>
  <si>
    <t xml:space="preserve">Гроза-6 (слизни, улитки)  15гр</t>
  </si>
  <si>
    <t xml:space="preserve">00-00009801</t>
  </si>
  <si>
    <t xml:space="preserve">Гроза-6 (слизни, улитки) 100гр (50шт)</t>
  </si>
  <si>
    <t xml:space="preserve">00-00009800</t>
  </si>
  <si>
    <t xml:space="preserve">Гром /от медведки/ 50 г.</t>
  </si>
  <si>
    <t xml:space="preserve">6450       </t>
  </si>
  <si>
    <t xml:space="preserve">Гром /от медведки/ 100 г.</t>
  </si>
  <si>
    <t xml:space="preserve">7848       </t>
  </si>
  <si>
    <t xml:space="preserve">Гром-2М порошок 10гр (200шт)</t>
  </si>
  <si>
    <t xml:space="preserve">00-00009187</t>
  </si>
  <si>
    <t xml:space="preserve">Гром-2М порошок 50гр (100шт)</t>
  </si>
  <si>
    <t xml:space="preserve">00-00009833</t>
  </si>
  <si>
    <t xml:space="preserve">Гумат +7 пакет 10гр  (200шт)</t>
  </si>
  <si>
    <t xml:space="preserve">6460       </t>
  </si>
  <si>
    <t xml:space="preserve">Гумат +7 пакет 25г с  йодом</t>
  </si>
  <si>
    <t xml:space="preserve">8683       </t>
  </si>
  <si>
    <t xml:space="preserve">Гумат +7 пакет 50г</t>
  </si>
  <si>
    <t xml:space="preserve">8693       </t>
  </si>
  <si>
    <t xml:space="preserve">Гумат Калия с микроэлементами 12гр (200шт)</t>
  </si>
  <si>
    <t xml:space="preserve">6466       </t>
  </si>
  <si>
    <t xml:space="preserve">Гумат Калия Универсальный 0,5л  Иваново (20шт)</t>
  </si>
  <si>
    <t xml:space="preserve">00-00003645</t>
  </si>
  <si>
    <t xml:space="preserve">Гумат Калия Универсальный 0,5л  Иваново с м/элементами (20шт)</t>
  </si>
  <si>
    <t xml:space="preserve">00-00007664</t>
  </si>
  <si>
    <t xml:space="preserve">Гумат Калия Универсальный 1л Иваново (12шт)</t>
  </si>
  <si>
    <t xml:space="preserve">00-00003646</t>
  </si>
  <si>
    <t xml:space="preserve">Гумат Калия Универсальный 1л Иваново с м/элементами (12шт)</t>
  </si>
  <si>
    <t xml:space="preserve">00-00002392</t>
  </si>
  <si>
    <t xml:space="preserve">Гуматизированное Комплексное удобрение (15*15*15) 0,8кг (25шт)</t>
  </si>
  <si>
    <t xml:space="preserve">6569       </t>
  </si>
  <si>
    <t xml:space="preserve">Гуми- ОМИ Весенний 1кг (15шт)</t>
  </si>
  <si>
    <t xml:space="preserve">00-00004464</t>
  </si>
  <si>
    <t xml:space="preserve">Гуми- ОМИ Земляника "Ягодный "0,7кг (20шт)</t>
  </si>
  <si>
    <t xml:space="preserve">6185       </t>
  </si>
  <si>
    <t xml:space="preserve">Гуми- ОМИ Лук 0,7кг (уп.20)</t>
  </si>
  <si>
    <t xml:space="preserve">6187       </t>
  </si>
  <si>
    <t xml:space="preserve">Гуми- ОМИ Огурец, кабачок, бахчевые 0,7кг (20шт)</t>
  </si>
  <si>
    <t xml:space="preserve">6188       </t>
  </si>
  <si>
    <t xml:space="preserve">Гуми- ОМИ Осеннее 1кг (15шт)</t>
  </si>
  <si>
    <t xml:space="preserve">00-00002409</t>
  </si>
  <si>
    <t xml:space="preserve">Гуми- Оми Роза 0.5кг (25шт)</t>
  </si>
  <si>
    <t xml:space="preserve">6191       </t>
  </si>
  <si>
    <t xml:space="preserve">Гуми- ОМИ Томат, баклажан, перец 0,7кг (20шт)</t>
  </si>
  <si>
    <t xml:space="preserve">6189       </t>
  </si>
  <si>
    <t xml:space="preserve">Гуми- ОМИ универсальный Овощи, ягоды цветы 0,7кг (20шт)</t>
  </si>
  <si>
    <t xml:space="preserve">6190       </t>
  </si>
  <si>
    <t xml:space="preserve">Гуми-20 0,5л Корнесил.(уп.14)</t>
  </si>
  <si>
    <t xml:space="preserve">00-00000833</t>
  </si>
  <si>
    <t xml:space="preserve">Гуми-20 0,5л универсал (уп.14)</t>
  </si>
  <si>
    <t xml:space="preserve">6468       </t>
  </si>
  <si>
    <t xml:space="preserve">Гуми-30 Олимпийский нано-гель 300гр (уп.30)</t>
  </si>
  <si>
    <t xml:space="preserve">18661      </t>
  </si>
  <si>
    <t xml:space="preserve">Гуми-30 паста 100гр суперрастворимый (уп.30)</t>
  </si>
  <si>
    <t xml:space="preserve">7592       </t>
  </si>
  <si>
    <t xml:space="preserve">Гуми-30 паста 300гр универсал (уп.30)</t>
  </si>
  <si>
    <t xml:space="preserve">6181       </t>
  </si>
  <si>
    <t xml:space="preserve">Гуми-ОМИ  Азот "Мочевина" 0,5кг (25шт)</t>
  </si>
  <si>
    <t xml:space="preserve">6182       </t>
  </si>
  <si>
    <t xml:space="preserve">Гуми-ОМИ  Калий "Сульфат Калия" 0.5кг (25шт)</t>
  </si>
  <si>
    <t xml:space="preserve">6184       </t>
  </si>
  <si>
    <t xml:space="preserve">Гуми-ОМИ Фосфор "Суперфосфат" 0,5кг (25шт)</t>
  </si>
  <si>
    <t xml:space="preserve">6197       </t>
  </si>
  <si>
    <t xml:space="preserve">Гуми-оми Бутон 50гр (36шт)</t>
  </si>
  <si>
    <t xml:space="preserve">6192       </t>
  </si>
  <si>
    <t xml:space="preserve">Гуми-оми для Рассады 50гр (36шт)</t>
  </si>
  <si>
    <t xml:space="preserve">00-00003198</t>
  </si>
  <si>
    <t xml:space="preserve">Гуми-оми Хвойные 0,5кг</t>
  </si>
  <si>
    <t xml:space="preserve">6198       </t>
  </si>
  <si>
    <t xml:space="preserve">Дакфосал Таблетка от кротов набор 3штуки</t>
  </si>
  <si>
    <t xml:space="preserve">6786       </t>
  </si>
  <si>
    <t xml:space="preserve">Девон-ИЛ от заиливания и засоров 1.5л (6шт)</t>
  </si>
  <si>
    <t xml:space="preserve">00-00001190</t>
  </si>
  <si>
    <t xml:space="preserve">Девон-КОТ 0,5л от запаха (15шт)</t>
  </si>
  <si>
    <t xml:space="preserve">00-00004169</t>
  </si>
  <si>
    <t xml:space="preserve">Девон-Н 0,25л для выгребных ям, биотуалетов и септиков (40шт)</t>
  </si>
  <si>
    <t xml:space="preserve">6471       </t>
  </si>
  <si>
    <t xml:space="preserve">Девон-Н 0,5л для выгребных ям, биотуалетов и септиков (20шт)</t>
  </si>
  <si>
    <t xml:space="preserve">6472       </t>
  </si>
  <si>
    <t xml:space="preserve">Девон-Н 2л для выгребных ям, биотуалетов и септиков (6шт)</t>
  </si>
  <si>
    <t xml:space="preserve">12909      </t>
  </si>
  <si>
    <t xml:space="preserve">Дёготь березовый 100мл ВолжСад (10шт)</t>
  </si>
  <si>
    <t xml:space="preserve">00-00008710</t>
  </si>
  <si>
    <t xml:space="preserve">Дёготь березовый 240мл РП (10шт)</t>
  </si>
  <si>
    <t xml:space="preserve">00-00009441</t>
  </si>
  <si>
    <t xml:space="preserve">Диаммофоска 1кг  Пермь (20шт)</t>
  </si>
  <si>
    <t xml:space="preserve">00-00009697</t>
  </si>
  <si>
    <t xml:space="preserve">Диаммофоска 1кг  Фертика (25шт)</t>
  </si>
  <si>
    <t xml:space="preserve">00-00009825</t>
  </si>
  <si>
    <t xml:space="preserve">Дихлофос КРА-Киллер б/запаха 230мл красный (28шт)</t>
  </si>
  <si>
    <t xml:space="preserve">18677      </t>
  </si>
  <si>
    <t xml:space="preserve">Дихлофос КРА-Универсал 200мл  (18шт)</t>
  </si>
  <si>
    <t xml:space="preserve">6477       </t>
  </si>
  <si>
    <t xml:space="preserve">Дихлофос Чистый дом б/зап 150мл (24шт)</t>
  </si>
  <si>
    <t xml:space="preserve">8961       </t>
  </si>
  <si>
    <t xml:space="preserve">Для клубники 0,5кг гуматизированное Гера (30шт)</t>
  </si>
  <si>
    <t xml:space="preserve">9111       </t>
  </si>
  <si>
    <t xml:space="preserve">Доломитовая мука 2кг (10шт)</t>
  </si>
  <si>
    <t xml:space="preserve">6493       </t>
  </si>
  <si>
    <t xml:space="preserve">Доломитовая мука 3кг Иваново (10шт)</t>
  </si>
  <si>
    <t xml:space="preserve">6495       </t>
  </si>
  <si>
    <t xml:space="preserve">Доломитовая мука 3кг Кулебаки (6шт)</t>
  </si>
  <si>
    <t xml:space="preserve">6496       </t>
  </si>
  <si>
    <t xml:space="preserve">Доломитовая мука 5 кг.</t>
  </si>
  <si>
    <t xml:space="preserve">6497       </t>
  </si>
  <si>
    <t xml:space="preserve">Домоцвет 1мл</t>
  </si>
  <si>
    <t xml:space="preserve">6498       </t>
  </si>
  <si>
    <t xml:space="preserve">Дохлокс гель от тараканов 30 мл (48)</t>
  </si>
  <si>
    <t xml:space="preserve">00-00000071</t>
  </si>
  <si>
    <t xml:space="preserve">Дохлокс ловушка от тараканов (6шт)</t>
  </si>
  <si>
    <t xml:space="preserve">18822      </t>
  </si>
  <si>
    <t xml:space="preserve">Дуст Чистый Дом 50гр (100шт)</t>
  </si>
  <si>
    <t xml:space="preserve">6500       </t>
  </si>
  <si>
    <t xml:space="preserve">Железный купорос 200гр Иваново (20шт)</t>
  </si>
  <si>
    <t xml:space="preserve">00-00004739</t>
  </si>
  <si>
    <t xml:space="preserve">жид. 8 Урожаев для Всех цветов 0,25л (20шт)</t>
  </si>
  <si>
    <t xml:space="preserve">00-00008016</t>
  </si>
  <si>
    <t xml:space="preserve">жид. 8 Урожаев для Голубики 0,4л (15шт)</t>
  </si>
  <si>
    <t xml:space="preserve">00-00007930</t>
  </si>
  <si>
    <t xml:space="preserve">жид. 8 Урожаев для Клубники 0,4л (15шт)</t>
  </si>
  <si>
    <t xml:space="preserve">00-00008010</t>
  </si>
  <si>
    <t xml:space="preserve">жид. 8 Урожаев для Комнатных растений 0,4л (15шт)</t>
  </si>
  <si>
    <t xml:space="preserve">00-00008588</t>
  </si>
  <si>
    <t xml:space="preserve">жид. 8 Урожаев для Лука 0,4л (15шт)</t>
  </si>
  <si>
    <t xml:space="preserve">00-00006344</t>
  </si>
  <si>
    <t xml:space="preserve">жид. 8 Урожаев для Огурцов 0,4л (15шт)</t>
  </si>
  <si>
    <t xml:space="preserve">00-00006345</t>
  </si>
  <si>
    <t xml:space="preserve">жид. 8 Урожаев для Орхидей 0,25л (20шт)</t>
  </si>
  <si>
    <t xml:space="preserve">00-00008722</t>
  </si>
  <si>
    <t xml:space="preserve">жид. 8 Урожаев для Рассады 0,25л (20шт)</t>
  </si>
  <si>
    <t xml:space="preserve">00-00008149</t>
  </si>
  <si>
    <t xml:space="preserve">жид. 8 Урожаев для Томатов и перцев 0,4л (15шт)</t>
  </si>
  <si>
    <t xml:space="preserve">00-00007399</t>
  </si>
  <si>
    <t xml:space="preserve">жид. 8 Урожаев универсальное Вкусный плод 0,4л (15шт)</t>
  </si>
  <si>
    <t xml:space="preserve">00-00004733</t>
  </si>
  <si>
    <t xml:space="preserve">жид. 8 Урожаев универсальное Рост 0,4л (15шт)</t>
  </si>
  <si>
    <t xml:space="preserve">00-00007780</t>
  </si>
  <si>
    <t xml:space="preserve">ЖКУ для комнатных цветов 0.25л  JOY (12шт)</t>
  </si>
  <si>
    <t xml:space="preserve">17543      </t>
  </si>
  <si>
    <t xml:space="preserve">ЖКУ Орхидея 0.25л JOY (24шт)</t>
  </si>
  <si>
    <t xml:space="preserve">17542      </t>
  </si>
  <si>
    <t xml:space="preserve">ЖКУ для Роз 0.25л  JOY (12шт)</t>
  </si>
  <si>
    <t xml:space="preserve">17545      </t>
  </si>
  <si>
    <t xml:space="preserve">ЖКУ для Фиалок 0.25л  JOY (12шт)</t>
  </si>
  <si>
    <t xml:space="preserve">00-00008671</t>
  </si>
  <si>
    <t xml:space="preserve">ЖКУ для цветущих 0.25л  JOY (12шт)</t>
  </si>
  <si>
    <t xml:space="preserve">17544      </t>
  </si>
  <si>
    <t xml:space="preserve">ЖКУ для Цитрусовых 0.25л  JOY (24шт)</t>
  </si>
  <si>
    <t xml:space="preserve">00-00002686</t>
  </si>
  <si>
    <t xml:space="preserve">Лук, чеснок жидкое удобрение  0.5л JOY (16шт)</t>
  </si>
  <si>
    <t xml:space="preserve">18394      </t>
  </si>
  <si>
    <t xml:space="preserve">ЖКУ Огурец 0.33л  JOY (12шт)</t>
  </si>
  <si>
    <t xml:space="preserve">18393      </t>
  </si>
  <si>
    <t xml:space="preserve">Рассада жидкое удобрение 0.33л  JOY (20шт)</t>
  </si>
  <si>
    <t xml:space="preserve">00-00000918</t>
  </si>
  <si>
    <t xml:space="preserve">ЖКУ Томат 0.33л  JOY (12шт)</t>
  </si>
  <si>
    <t xml:space="preserve">18392      </t>
  </si>
  <si>
    <t xml:space="preserve">ЖКУ Универсал-плюс 0.33л JOY (20шт)</t>
  </si>
  <si>
    <t xml:space="preserve">00-00008672</t>
  </si>
  <si>
    <t xml:space="preserve">жид. БХЗ Цветочный рай Цитрусовое 0,2л (12шт)</t>
  </si>
  <si>
    <t xml:space="preserve">00-00008687</t>
  </si>
  <si>
    <t xml:space="preserve">КИМИРА ЖКУ Антистресс 0,25л (25шт)</t>
  </si>
  <si>
    <t xml:space="preserve">14387      </t>
  </si>
  <si>
    <t xml:space="preserve">КИМИРА ЖКУ для Орхидей 0,25л (25шт)</t>
  </si>
  <si>
    <t xml:space="preserve">14384      </t>
  </si>
  <si>
    <t xml:space="preserve">КИМИРА ЖКУ для Цветущих комнатных и садовых 0,25л (25шт)</t>
  </si>
  <si>
    <t xml:space="preserve">14382      </t>
  </si>
  <si>
    <t xml:space="preserve">КИМИРА ЖКУ для Цитрусовых 0,25л (20шт)</t>
  </si>
  <si>
    <t xml:space="preserve">14386      </t>
  </si>
  <si>
    <t xml:space="preserve">КИМИРА ЖКУ Томат 0,5л (16шт)</t>
  </si>
  <si>
    <t xml:space="preserve">15182      </t>
  </si>
  <si>
    <t xml:space="preserve">КИМИРА ЖКУ Универсал 0,25л (25шт)</t>
  </si>
  <si>
    <t xml:space="preserve">14929      </t>
  </si>
  <si>
    <t xml:space="preserve">Идеал 0,25л</t>
  </si>
  <si>
    <t xml:space="preserve">6341       </t>
  </si>
  <si>
    <t xml:space="preserve">Идеал 0,5л</t>
  </si>
  <si>
    <t xml:space="preserve">6342       </t>
  </si>
  <si>
    <t xml:space="preserve">жид. Сад Чудес Изумруд (от пожелтения листьев) 0,25л (20шт)</t>
  </si>
  <si>
    <t xml:space="preserve">6345       </t>
  </si>
  <si>
    <t xml:space="preserve">Радуга 0,25л</t>
  </si>
  <si>
    <t xml:space="preserve">6350       </t>
  </si>
  <si>
    <t xml:space="preserve">Радуга 0,5л</t>
  </si>
  <si>
    <t xml:space="preserve">6351       </t>
  </si>
  <si>
    <t xml:space="preserve">Лимон жидкий 0,25л Сад Чудес</t>
  </si>
  <si>
    <t xml:space="preserve">6348       </t>
  </si>
  <si>
    <t xml:space="preserve">Орхидея жидкая 0,25л Сад Чудес</t>
  </si>
  <si>
    <t xml:space="preserve">6347       </t>
  </si>
  <si>
    <t xml:space="preserve">Пальма жидкая 0,25л</t>
  </si>
  <si>
    <t xml:space="preserve">6349       </t>
  </si>
  <si>
    <t xml:space="preserve">Роза жидкая 0,25л Сад Чудес</t>
  </si>
  <si>
    <t xml:space="preserve">9096       </t>
  </si>
  <si>
    <t xml:space="preserve">Сенполия (Фиалка) жидкая 0,25л Сад Чудес</t>
  </si>
  <si>
    <t xml:space="preserve">11158      </t>
  </si>
  <si>
    <t xml:space="preserve">ЖКУ Крепыш 0.25л органо-минеральное Фаско (15шт)</t>
  </si>
  <si>
    <t xml:space="preserve">8706       </t>
  </si>
  <si>
    <t xml:space="preserve">ЖКУ Малышок 0.25л (15шт)</t>
  </si>
  <si>
    <t xml:space="preserve">16612      </t>
  </si>
  <si>
    <t xml:space="preserve">Жмых горчичный 1кг пакет  ЗеленыйУголок (10шт)</t>
  </si>
  <si>
    <t xml:space="preserve">00-00001167</t>
  </si>
  <si>
    <t xml:space="preserve">Жукобор №1=на 3сотки ВХ (64шт)</t>
  </si>
  <si>
    <t xml:space="preserve">00-00008720</t>
  </si>
  <si>
    <t xml:space="preserve">Жукобор Экстра на 1сотку ВХ (70шт)</t>
  </si>
  <si>
    <t xml:space="preserve">00-00008718</t>
  </si>
  <si>
    <t xml:space="preserve">Жукоед 9мл (80шт)</t>
  </si>
  <si>
    <t xml:space="preserve">18707      </t>
  </si>
  <si>
    <t xml:space="preserve">Завязь  универсальная 2гр (150шт)</t>
  </si>
  <si>
    <t xml:space="preserve">6504       </t>
  </si>
  <si>
    <t xml:space="preserve">Завязь д/томатов 1г (150шт)</t>
  </si>
  <si>
    <t xml:space="preserve">00-00009824</t>
  </si>
  <si>
    <t xml:space="preserve">Завязь д/томатов 2г (150шт)</t>
  </si>
  <si>
    <t xml:space="preserve">6506       </t>
  </si>
  <si>
    <t xml:space="preserve">Здравень АКВА Капуста 0,5л эк (12шт)</t>
  </si>
  <si>
    <t xml:space="preserve">00-00008717</t>
  </si>
  <si>
    <t xml:space="preserve">Здравень АКВА Клубника 0,5л (12шт)</t>
  </si>
  <si>
    <t xml:space="preserve">00-00006331</t>
  </si>
  <si>
    <t xml:space="preserve">Здравень АКВА Комнатные Цветы 0,25л (12шт)</t>
  </si>
  <si>
    <t xml:space="preserve">00-00009036</t>
  </si>
  <si>
    <t xml:space="preserve">Здравень АКВА Лук 0,5л (12)</t>
  </si>
  <si>
    <t xml:space="preserve">13396      </t>
  </si>
  <si>
    <t xml:space="preserve">Здравень АКВА Огурцы 0,5л эк (12шт)</t>
  </si>
  <si>
    <t xml:space="preserve">00-00008704</t>
  </si>
  <si>
    <t xml:space="preserve">Здравень АКВА Плодовые 0,5л (12шт)</t>
  </si>
  <si>
    <t xml:space="preserve">00-00008726</t>
  </si>
  <si>
    <t xml:space="preserve">Здравень АКВА Рассада 0,25л</t>
  </si>
  <si>
    <t xml:space="preserve">00-00007779</t>
  </si>
  <si>
    <t xml:space="preserve">Здравень АКВА Томат и Перец 0,5л (12шт)</t>
  </si>
  <si>
    <t xml:space="preserve">13415      </t>
  </si>
  <si>
    <t xml:space="preserve">Здравень АКВА Универсальный 0,5л (12шт)</t>
  </si>
  <si>
    <t xml:space="preserve">13416      </t>
  </si>
  <si>
    <t xml:space="preserve">Здравень АКВА Ягодные культуры 0,5л (12шт)</t>
  </si>
  <si>
    <t xml:space="preserve">00-00008025</t>
  </si>
  <si>
    <t xml:space="preserve">Здравень для комнатных цветов 30гр</t>
  </si>
  <si>
    <t xml:space="preserve">6509       </t>
  </si>
  <si>
    <t xml:space="preserve">Здравень Капуста 30гр</t>
  </si>
  <si>
    <t xml:space="preserve">6513       </t>
  </si>
  <si>
    <t xml:space="preserve">Здравень Клубника 30гр</t>
  </si>
  <si>
    <t xml:space="preserve">6514       </t>
  </si>
  <si>
    <t xml:space="preserve">Здравень Клубника 150гр (50шт)</t>
  </si>
  <si>
    <t xml:space="preserve">13393      </t>
  </si>
  <si>
    <t xml:space="preserve">Здравень Лук  30гр</t>
  </si>
  <si>
    <t xml:space="preserve">6515       </t>
  </si>
  <si>
    <t xml:space="preserve">Здравень Лук 150гр</t>
  </si>
  <si>
    <t xml:space="preserve">9004       </t>
  </si>
  <si>
    <t xml:space="preserve">Здравень Морковь, Корнеплоды 30гр (150шт)</t>
  </si>
  <si>
    <t xml:space="preserve">00-00002202</t>
  </si>
  <si>
    <t xml:space="preserve">Здравень Огурцы  30гр</t>
  </si>
  <si>
    <t xml:space="preserve">6516       </t>
  </si>
  <si>
    <t xml:space="preserve">Здравень Огурцы 150гр (50шт)</t>
  </si>
  <si>
    <t xml:space="preserve">6517       </t>
  </si>
  <si>
    <t xml:space="preserve">Здравень Рассада 30гр</t>
  </si>
  <si>
    <t xml:space="preserve">6518       </t>
  </si>
  <si>
    <t xml:space="preserve">Здравень Томаты 30гр</t>
  </si>
  <si>
    <t xml:space="preserve">6521       </t>
  </si>
  <si>
    <t xml:space="preserve">Здравень Томаты 150гр (50шт)</t>
  </si>
  <si>
    <t xml:space="preserve">6520       </t>
  </si>
  <si>
    <t xml:space="preserve">Здравень универсальный  30гр</t>
  </si>
  <si>
    <t xml:space="preserve">6522       </t>
  </si>
  <si>
    <t xml:space="preserve">Здравень универсальный 150гр</t>
  </si>
  <si>
    <t xml:space="preserve">6523       </t>
  </si>
  <si>
    <t xml:space="preserve">Здравень Ягодный и Плодовый 30гр</t>
  </si>
  <si>
    <t xml:space="preserve">6524       </t>
  </si>
  <si>
    <t xml:space="preserve">Зеленое мыло 250мл б/мерного ст. ВХ (24шт)</t>
  </si>
  <si>
    <t xml:space="preserve">13333      </t>
  </si>
  <si>
    <t xml:space="preserve">Зеленое мыло 500мл с мерным стаканом ВХ (12шт)</t>
  </si>
  <si>
    <t xml:space="preserve">00-00003356</t>
  </si>
  <si>
    <t xml:space="preserve">Зеленое мыло 700мл СПРЕЙ ВХ (12шт)</t>
  </si>
  <si>
    <t xml:space="preserve">00-00003533</t>
  </si>
  <si>
    <t xml:space="preserve">Землин  30гр (100шт)</t>
  </si>
  <si>
    <t xml:space="preserve">6526       </t>
  </si>
  <si>
    <t xml:space="preserve">Землин 100гр (50шт)</t>
  </si>
  <si>
    <t xml:space="preserve">11018      </t>
  </si>
  <si>
    <t xml:space="preserve">Зола древесная 1кг Иваново (30шт)</t>
  </si>
  <si>
    <t xml:space="preserve">00-00004424</t>
  </si>
  <si>
    <t xml:space="preserve">Зола древесная гранулированная 2кг JOY (8шт)</t>
  </si>
  <si>
    <t xml:space="preserve">17859      </t>
  </si>
  <si>
    <t xml:space="preserve">Известково-Аммиачная селитра 1кг JOY (20шт)</t>
  </si>
  <si>
    <t xml:space="preserve">6408       </t>
  </si>
  <si>
    <t xml:space="preserve">Известь гашеная (пушонка) 1кг (30шт)</t>
  </si>
  <si>
    <t xml:space="preserve">6531       </t>
  </si>
  <si>
    <t xml:space="preserve">Известь гашеная (пушонка) 2кг (15шт)</t>
  </si>
  <si>
    <t xml:space="preserve">00-00002119</t>
  </si>
  <si>
    <t xml:space="preserve">Известь негашеная  2кг Кулебаки (10шт)</t>
  </si>
  <si>
    <t xml:space="preserve">6537       </t>
  </si>
  <si>
    <t xml:space="preserve">Известь негашеная 3кг Иваново (10шт)</t>
  </si>
  <si>
    <t xml:space="preserve">6535       </t>
  </si>
  <si>
    <t xml:space="preserve">Известь негашеная гранулированная 1кг (30шт)</t>
  </si>
  <si>
    <t xml:space="preserve">6538       </t>
  </si>
  <si>
    <t xml:space="preserve">Иксодер 4мл (от клещей) ВХ</t>
  </si>
  <si>
    <t xml:space="preserve">00-00006101</t>
  </si>
  <si>
    <t xml:space="preserve">Инта-Вир табл. 8гр</t>
  </si>
  <si>
    <t xml:space="preserve">6541       </t>
  </si>
  <si>
    <t xml:space="preserve">Инта-ЦМ таблетка 8гр</t>
  </si>
  <si>
    <t xml:space="preserve">6542       </t>
  </si>
  <si>
    <t xml:space="preserve">Искра Двойной Эфект табл.10г (350шт)</t>
  </si>
  <si>
    <t xml:space="preserve">6543       </t>
  </si>
  <si>
    <t xml:space="preserve">Искра Био (Акарин) фл.10мл (120)</t>
  </si>
  <si>
    <t xml:space="preserve">11484      </t>
  </si>
  <si>
    <t xml:space="preserve">Искра Золотая 1мл (350шт)</t>
  </si>
  <si>
    <t xml:space="preserve">6544       </t>
  </si>
  <si>
    <t xml:space="preserve">Исполин картофельный 2л</t>
  </si>
  <si>
    <t xml:space="preserve">6547       </t>
  </si>
  <si>
    <t xml:space="preserve">Исполин универсальный 2л</t>
  </si>
  <si>
    <t xml:space="preserve">6550       </t>
  </si>
  <si>
    <t xml:space="preserve">Исполин универсальный Богатырь 5л</t>
  </si>
  <si>
    <t xml:space="preserve">7876       </t>
  </si>
  <si>
    <t xml:space="preserve">Йод садовый 100мл ВолжСад (10шт)</t>
  </si>
  <si>
    <t xml:space="preserve">00-00009442</t>
  </si>
  <si>
    <t xml:space="preserve">Йод садовый 100мл ЕС</t>
  </si>
  <si>
    <t xml:space="preserve">00-00008378</t>
  </si>
  <si>
    <t xml:space="preserve">Калиевая селитра  20гр Буй (200шт)</t>
  </si>
  <si>
    <t xml:space="preserve">6551       </t>
  </si>
  <si>
    <t xml:space="preserve">Калиевая селитра 0,5кг с микроэлементами Буй (40шт)</t>
  </si>
  <si>
    <t xml:space="preserve">11097      </t>
  </si>
  <si>
    <t xml:space="preserve">Калиевая селитра 0,5кг Садовита (20шт)</t>
  </si>
  <si>
    <t xml:space="preserve">00-00007925</t>
  </si>
  <si>
    <t xml:space="preserve">Калийфос 0.9кг Гера (25шт)</t>
  </si>
  <si>
    <t xml:space="preserve">6555       </t>
  </si>
  <si>
    <t xml:space="preserve">Калимагнезия 0,9кг Буй (15шт)</t>
  </si>
  <si>
    <t xml:space="preserve">6558       </t>
  </si>
  <si>
    <t xml:space="preserve">Кальциевая селитра  20гр Буй</t>
  </si>
  <si>
    <t xml:space="preserve">18770      </t>
  </si>
  <si>
    <t xml:space="preserve">Кальциевая селитра 1кг Буй (15шт/30шт)</t>
  </si>
  <si>
    <t xml:space="preserve">8958       </t>
  </si>
  <si>
    <t xml:space="preserve">Кальциевая селитра 1кг Садовита (15шт)</t>
  </si>
  <si>
    <t xml:space="preserve">2834       </t>
  </si>
  <si>
    <t xml:space="preserve">Карбамид (мочевина) 1кг JOY (20шт)</t>
  </si>
  <si>
    <t xml:space="preserve">00-00006190</t>
  </si>
  <si>
    <t xml:space="preserve">Карбамид (мочевина) 1кг Леда (25шт)</t>
  </si>
  <si>
    <t xml:space="preserve">6566       </t>
  </si>
  <si>
    <t xml:space="preserve">Карбамид (мочевина) 1кг Садовита (12шт)</t>
  </si>
  <si>
    <t xml:space="preserve">00-00003221</t>
  </si>
  <si>
    <t xml:space="preserve">Карбамид гуматизированный 0,8кг Гера (25шт)</t>
  </si>
  <si>
    <t xml:space="preserve">13282      </t>
  </si>
  <si>
    <t xml:space="preserve">Карбофос 30гр МосАгро (100шт)</t>
  </si>
  <si>
    <t xml:space="preserve">17141      </t>
  </si>
  <si>
    <t xml:space="preserve">Карбофос 60гр МосАгро (80шт)</t>
  </si>
  <si>
    <t xml:space="preserve">17142      </t>
  </si>
  <si>
    <t xml:space="preserve">Карбофос 60гр Техноэкспорт (100шт)</t>
  </si>
  <si>
    <t xml:space="preserve">6568       </t>
  </si>
  <si>
    <t xml:space="preserve">Каурый 1л конский  (18шт)</t>
  </si>
  <si>
    <t xml:space="preserve">9010       </t>
  </si>
  <si>
    <t xml:space="preserve">Кинмикс 2,5мл пакет ВХ (200шт)</t>
  </si>
  <si>
    <t xml:space="preserve">15270      </t>
  </si>
  <si>
    <t xml:space="preserve">Кинмикс 25мл флакон ВХ</t>
  </si>
  <si>
    <t xml:space="preserve">00-00003534</t>
  </si>
  <si>
    <t xml:space="preserve">Клещевит 4мл</t>
  </si>
  <si>
    <t xml:space="preserve">6782       </t>
  </si>
  <si>
    <t xml:space="preserve">Клещегон амп.4мл Доктор Грин (200шт)</t>
  </si>
  <si>
    <t xml:space="preserve">13334      </t>
  </si>
  <si>
    <t xml:space="preserve">Клещегон СУПЕР амп.2мл ЕС (200шт)</t>
  </si>
  <si>
    <t xml:space="preserve">00-00008022</t>
  </si>
  <si>
    <t xml:space="preserve">Клубнещит 10мл амп.пластик</t>
  </si>
  <si>
    <t xml:space="preserve">2576       </t>
  </si>
  <si>
    <t xml:space="preserve">Клубнещит 25мл фл. ВХ (70шт)</t>
  </si>
  <si>
    <t xml:space="preserve">2583       </t>
  </si>
  <si>
    <t xml:space="preserve">Клубнещит 60мл фл. ВХ (63шт)</t>
  </si>
  <si>
    <t xml:space="preserve">00-00005261</t>
  </si>
  <si>
    <t xml:space="preserve">Командор  1мл пакет</t>
  </si>
  <si>
    <t xml:space="preserve">6575       </t>
  </si>
  <si>
    <t xml:space="preserve">Командор 10мл флакон (120шт)</t>
  </si>
  <si>
    <t xml:space="preserve">6574       </t>
  </si>
  <si>
    <t xml:space="preserve">Командор ПЛЮС 2фл*25мл (24шт)</t>
  </si>
  <si>
    <t xml:space="preserve">6576       </t>
  </si>
  <si>
    <t xml:space="preserve">Компостин Гуми 0,5л (14шт)</t>
  </si>
  <si>
    <t xml:space="preserve">6578       </t>
  </si>
  <si>
    <t xml:space="preserve">Компостин порошок 60гр JOY (20шт)</t>
  </si>
  <si>
    <t xml:space="preserve">00-00007803</t>
  </si>
  <si>
    <t xml:space="preserve">Конский навоз гранулированный 2л ЗнатныйФермер (12шт)</t>
  </si>
  <si>
    <t xml:space="preserve">6666       </t>
  </si>
  <si>
    <t xml:space="preserve">Конфиделин  1мл Доктор Грин (200шт)</t>
  </si>
  <si>
    <t xml:space="preserve">13337      </t>
  </si>
  <si>
    <t xml:space="preserve">Конфиделин 10мл Доктор Грин (150шт)</t>
  </si>
  <si>
    <t xml:space="preserve">6572       </t>
  </si>
  <si>
    <t xml:space="preserve">Кораген 1мл Картофель, Томат Expert Garden (30шт)</t>
  </si>
  <si>
    <t xml:space="preserve">00-00007366</t>
  </si>
  <si>
    <t xml:space="preserve">Кораген 4мл (2*2мл) Expert Garden (30шт)</t>
  </si>
  <si>
    <t xml:space="preserve">00-00009606</t>
  </si>
  <si>
    <t xml:space="preserve">Корадо + Панэм  (1мл+ 2мл) "усиленный эффект" (красный пак.) (160шт)</t>
  </si>
  <si>
    <t xml:space="preserve">00-00008721</t>
  </si>
  <si>
    <t xml:space="preserve">Корадо + Панэм  (1мл+ 2мл) "усиленный эффект" (синий пак.) (150шт)</t>
  </si>
  <si>
    <t xml:space="preserve">00-00008017</t>
  </si>
  <si>
    <t xml:space="preserve">Корадо + Панэм (10мл+ 5*4мл) усиленный эффект" (красный п.) (60шт)</t>
  </si>
  <si>
    <t xml:space="preserve">00-00008727</t>
  </si>
  <si>
    <t xml:space="preserve">Корадо + Панэм (10мл+ 5*4мл) усиленный эффект" (синий п.) (60шт)</t>
  </si>
  <si>
    <t xml:space="preserve">00-00008020</t>
  </si>
  <si>
    <t xml:space="preserve">Корадо Лайт 4мл пакет (150шт)</t>
  </si>
  <si>
    <t xml:space="preserve">00-00006370</t>
  </si>
  <si>
    <t xml:space="preserve">Корадо от луковой мухи 2 * 2мл пакет (100шт)</t>
  </si>
  <si>
    <t xml:space="preserve">00-00004645</t>
  </si>
  <si>
    <t xml:space="preserve">Кормилица Микориза  30гр </t>
  </si>
  <si>
    <t xml:space="preserve">00-00007736</t>
  </si>
  <si>
    <t xml:space="preserve">Кормилица Микориза 1л (18шт)</t>
  </si>
  <si>
    <t xml:space="preserve">00-00007802</t>
  </si>
  <si>
    <t xml:space="preserve">Корневин  5гр  МосАгро (250шт)</t>
  </si>
  <si>
    <t xml:space="preserve">6587       </t>
  </si>
  <si>
    <t xml:space="preserve">КорнеСил  Экстра (порошок)10гр (100шт)</t>
  </si>
  <si>
    <t xml:space="preserve">00-00008314</t>
  </si>
  <si>
    <t xml:space="preserve">Коровий навоз  2л Знатный Фермер (12шт)</t>
  </si>
  <si>
    <t xml:space="preserve">00-00003623</t>
  </si>
  <si>
    <t xml:space="preserve">Куриный помет гранулированный 2л ЗнатныйФермер (12шт)</t>
  </si>
  <si>
    <t xml:space="preserve">00-00002891</t>
  </si>
  <si>
    <t xml:space="preserve">Лазурит 10гр (100/200шт)</t>
  </si>
  <si>
    <t xml:space="preserve">15253      </t>
  </si>
  <si>
    <t xml:space="preserve">Лазурит 20гр (100/200шт)</t>
  </si>
  <si>
    <t xml:space="preserve">6598       </t>
  </si>
  <si>
    <t xml:space="preserve">Лазурит Ультра, 9мл (80шт)</t>
  </si>
  <si>
    <t xml:space="preserve">00-00007402</t>
  </si>
  <si>
    <t xml:space="preserve">Лепидоцид 4мл (150шт)</t>
  </si>
  <si>
    <t xml:space="preserve">18718      </t>
  </si>
  <si>
    <t xml:space="preserve">Лепидоцид 10мл (от гусениц) З/А (100шт)</t>
  </si>
  <si>
    <t xml:space="preserve">6395       </t>
  </si>
  <si>
    <t xml:space="preserve">Ликвидатор  5мл Доктор Грин (200шт)</t>
  </si>
  <si>
    <t xml:space="preserve">17147      </t>
  </si>
  <si>
    <t xml:space="preserve">Ликвидатор  60мл от сорняков (48шт)</t>
  </si>
  <si>
    <t xml:space="preserve">13691      </t>
  </si>
  <si>
    <t xml:space="preserve">Ликвидатор 100мл (50шт)</t>
  </si>
  <si>
    <t xml:space="preserve">13690      </t>
  </si>
  <si>
    <t xml:space="preserve">Линтур 1,8гр (от сорняков на газонах)</t>
  </si>
  <si>
    <t xml:space="preserve">6600       </t>
  </si>
  <si>
    <t xml:space="preserve">Ловчий пояс 3м Башинком</t>
  </si>
  <si>
    <t xml:space="preserve">18329      </t>
  </si>
  <si>
    <t xml:space="preserve">Маг Бор 100гр (80шт)</t>
  </si>
  <si>
    <t xml:space="preserve">8946       </t>
  </si>
  <si>
    <t xml:space="preserve">Маг Бор 200гр (50гр)</t>
  </si>
  <si>
    <t xml:space="preserve">8836       </t>
  </si>
  <si>
    <t xml:space="preserve">Магниевая селитра (нитрат магния) 20г Буй (60шт)</t>
  </si>
  <si>
    <t xml:space="preserve">00-00008715</t>
  </si>
  <si>
    <t xml:space="preserve">Магниевая селитра (нитрат магния) 0,5кг Буй (40шт)</t>
  </si>
  <si>
    <t xml:space="preserve">00-00008723</t>
  </si>
  <si>
    <t xml:space="preserve">Магнум 4гр (от сорняков на 2сотки) Август</t>
  </si>
  <si>
    <t xml:space="preserve">00-00008680</t>
  </si>
  <si>
    <t xml:space="preserve">Максим  4мл пакет (150шт)</t>
  </si>
  <si>
    <t xml:space="preserve">7591       </t>
  </si>
  <si>
    <t xml:space="preserve">Максим-дачник амп. 2х2мл (100шт)</t>
  </si>
  <si>
    <t xml:space="preserve">00-00009032</t>
  </si>
  <si>
    <t xml:space="preserve">Максим-дачник амп. 4мл</t>
  </si>
  <si>
    <t xml:space="preserve">00-00007139</t>
  </si>
  <si>
    <t xml:space="preserve">Марганцовка 10гр JOY (40шт)</t>
  </si>
  <si>
    <t xml:space="preserve">17559      </t>
  </si>
  <si>
    <t xml:space="preserve">Марганцовка 10гр Башинком (100шт)</t>
  </si>
  <si>
    <t xml:space="preserve">6607       </t>
  </si>
  <si>
    <t xml:space="preserve">Марганцовка 10гр с инертным наполнителем Иваново (240шт)</t>
  </si>
  <si>
    <t xml:space="preserve">00-00003640</t>
  </si>
  <si>
    <t xml:space="preserve">Марганцовка 50гр с инертным наполнителем Иваново (50шт)</t>
  </si>
  <si>
    <t xml:space="preserve">00-00009831</t>
  </si>
  <si>
    <t xml:space="preserve">Машенька Ловушка д/тараканов и муравьев</t>
  </si>
  <si>
    <t xml:space="preserve">00-00006782</t>
  </si>
  <si>
    <t xml:space="preserve">Медветокс 100гр</t>
  </si>
  <si>
    <t xml:space="preserve">6609       </t>
  </si>
  <si>
    <t xml:space="preserve">Медветокс 200гр (50шт)</t>
  </si>
  <si>
    <t xml:space="preserve">6608       </t>
  </si>
  <si>
    <t xml:space="preserve">Медветокс 300гр (25шт)</t>
  </si>
  <si>
    <t xml:space="preserve">00-00004690</t>
  </si>
  <si>
    <t xml:space="preserve">Медный купорос 100г БР (50шт)</t>
  </si>
  <si>
    <t xml:space="preserve">00-00007721</t>
  </si>
  <si>
    <t xml:space="preserve">Медный купорос 100гр Август (150шт)</t>
  </si>
  <si>
    <t xml:space="preserve">6613       </t>
  </si>
  <si>
    <t xml:space="preserve">Медный купорос 100гр Техноэкспорт (50шт)</t>
  </si>
  <si>
    <t xml:space="preserve">13670      </t>
  </si>
  <si>
    <t xml:space="preserve">Мел природный обогащенный 1кг (30шт)</t>
  </si>
  <si>
    <t xml:space="preserve">7981       </t>
  </si>
  <si>
    <t xml:space="preserve">Мелок от тараканов МАШЕНЬКА серебряная 20гр</t>
  </si>
  <si>
    <t xml:space="preserve">18748      </t>
  </si>
  <si>
    <t xml:space="preserve">Миура 4мл (от сорняков на картофеле, луке, капусте)</t>
  </si>
  <si>
    <t xml:space="preserve">00-00006335</t>
  </si>
  <si>
    <t xml:space="preserve">Молибдат аммония 10г (200шт)</t>
  </si>
  <si>
    <t xml:space="preserve">00-00003642</t>
  </si>
  <si>
    <t xml:space="preserve">Монофосфат калия 20г Садовита (70шт)</t>
  </si>
  <si>
    <t xml:space="preserve">00-00002688</t>
  </si>
  <si>
    <t xml:space="preserve">Монофосфат калия  20гр Буй (60шт)</t>
  </si>
  <si>
    <t xml:space="preserve">15405      </t>
  </si>
  <si>
    <t xml:space="preserve">Монофосфат калия 0,5кг Кимира (25шт)</t>
  </si>
  <si>
    <t xml:space="preserve">00-00006219</t>
  </si>
  <si>
    <t xml:space="preserve">Монофосфат калия 0.5кг Буй (40шт)</t>
  </si>
  <si>
    <t xml:space="preserve">00-00004735</t>
  </si>
  <si>
    <t xml:space="preserve">Мука костная 1кг Знатный Фермер (16шт)</t>
  </si>
  <si>
    <t xml:space="preserve">00-00000596</t>
  </si>
  <si>
    <t xml:space="preserve">Мука рыбная 2л ЗнатныйФермер (16шт)</t>
  </si>
  <si>
    <t xml:space="preserve">00-00005754</t>
  </si>
  <si>
    <t xml:space="preserve">Муравьед 11мл флакон (80шт)</t>
  </si>
  <si>
    <t xml:space="preserve">00-00006342</t>
  </si>
  <si>
    <t xml:space="preserve">Муравьед СУПЕР  50гр (150шт)</t>
  </si>
  <si>
    <t xml:space="preserve">00-00002373</t>
  </si>
  <si>
    <t xml:space="preserve">Муравьед СУПЕР 120гр. (туба) Август (30шт)</t>
  </si>
  <si>
    <t xml:space="preserve">00-00003626</t>
  </si>
  <si>
    <t xml:space="preserve">Муравьед Супер 30мл гель Август (40шт)</t>
  </si>
  <si>
    <t xml:space="preserve">00-00009799</t>
  </si>
  <si>
    <t xml:space="preserve">Муравьед ЭКО 50гр (150шт)</t>
  </si>
  <si>
    <t xml:space="preserve">00-00008706</t>
  </si>
  <si>
    <t xml:space="preserve">Муравьед ЭКО 120гр  Август (30шт)</t>
  </si>
  <si>
    <t xml:space="preserve">00-00008375</t>
  </si>
  <si>
    <t xml:space="preserve">Муравьин 10гр (350шт)</t>
  </si>
  <si>
    <t xml:space="preserve">6624       </t>
  </si>
  <si>
    <t xml:space="preserve">Муравьин 50гр (50шт)</t>
  </si>
  <si>
    <t xml:space="preserve">13389      </t>
  </si>
  <si>
    <t xml:space="preserve">Мурацид амп. 1 мл. (200шт)</t>
  </si>
  <si>
    <t xml:space="preserve">6625       </t>
  </si>
  <si>
    <t xml:space="preserve">Мыло зеленое Калийное "НА ДАЧУ" 0,5 л  Башинком (14шт)</t>
  </si>
  <si>
    <t xml:space="preserve">00-00003470</t>
  </si>
  <si>
    <t xml:space="preserve">Нашатырный спирт 10 % 0,5л  Иваново (20шт)</t>
  </si>
  <si>
    <t xml:space="preserve">00-00003451</t>
  </si>
  <si>
    <t xml:space="preserve">Нашатырный спирт 10 % 1л  Иваново (12/15шт)</t>
  </si>
  <si>
    <t xml:space="preserve">00-00002370</t>
  </si>
  <si>
    <t xml:space="preserve">НВ-101 6мл</t>
  </si>
  <si>
    <t xml:space="preserve">7495       </t>
  </si>
  <si>
    <t xml:space="preserve">Нитроаммофоска 1кг JOY 16х16х16 (20шт)</t>
  </si>
  <si>
    <t xml:space="preserve">6630       </t>
  </si>
  <si>
    <t xml:space="preserve">Нитрофоска 1кг Садовита (15шт)</t>
  </si>
  <si>
    <t xml:space="preserve">00-00009700</t>
  </si>
  <si>
    <t xml:space="preserve">Нитрофоска 1кг Фаско (11:10:11) (25шт)</t>
  </si>
  <si>
    <t xml:space="preserve">6633       </t>
  </si>
  <si>
    <t xml:space="preserve">Ордан 12,5г (200шт)</t>
  </si>
  <si>
    <t xml:space="preserve">18077      </t>
  </si>
  <si>
    <t xml:space="preserve">Ордан 25г (200шт)</t>
  </si>
  <si>
    <t xml:space="preserve">6642       </t>
  </si>
  <si>
    <t xml:space="preserve">От вредителей БИОэксперт флакон с расылителем 400мл JOY (20шт)</t>
  </si>
  <si>
    <t xml:space="preserve">00-00003926</t>
  </si>
  <si>
    <t xml:space="preserve">Отличник 10мл</t>
  </si>
  <si>
    <t xml:space="preserve">6456       </t>
  </si>
  <si>
    <t xml:space="preserve">Партенокарпин-био 1мл (стимул. плод.) Ортон (100шт)</t>
  </si>
  <si>
    <t xml:space="preserve">4075       </t>
  </si>
  <si>
    <t xml:space="preserve">Перекись водорода 3% 1л Росток (15шт)</t>
  </si>
  <si>
    <t xml:space="preserve">00-00009695</t>
  </si>
  <si>
    <t xml:space="preserve">Перекись водорода 6% 1л (15шт)</t>
  </si>
  <si>
    <t xml:space="preserve">00-00009842</t>
  </si>
  <si>
    <t xml:space="preserve">Плантенол Нео 3гр (от болезней ранней весной) Август (200шт)</t>
  </si>
  <si>
    <t xml:space="preserve">00-00009681</t>
  </si>
  <si>
    <t xml:space="preserve">Подкормка Азотно-Кальциевая +Mg+S 0,5кг Кимира (25шт)</t>
  </si>
  <si>
    <t xml:space="preserve">00-00008754</t>
  </si>
  <si>
    <t xml:space="preserve">Подкормка Магниевая с микроэементами 0,5кг Кимира (25шт)</t>
  </si>
  <si>
    <t xml:space="preserve">00-00008753</t>
  </si>
  <si>
    <t xml:space="preserve">Починь 30гр (150шт)</t>
  </si>
  <si>
    <t xml:space="preserve">6651       </t>
  </si>
  <si>
    <t xml:space="preserve">Прилипатель 5мл ампула ЕС</t>
  </si>
  <si>
    <t xml:space="preserve">00-00009698</t>
  </si>
  <si>
    <t xml:space="preserve">Провотокс  40гр (150шт)</t>
  </si>
  <si>
    <t xml:space="preserve">6653       </t>
  </si>
  <si>
    <t xml:space="preserve">Провотокс 120гр (75)</t>
  </si>
  <si>
    <t xml:space="preserve">6652       </t>
  </si>
  <si>
    <t xml:space="preserve">Прогноз 5мл ампула (200шт)</t>
  </si>
  <si>
    <t xml:space="preserve">00-00001029</t>
  </si>
  <si>
    <t xml:space="preserve">Профилактин БИО 500мл д/ранневесен.обраб. Август</t>
  </si>
  <si>
    <t xml:space="preserve">10943      </t>
  </si>
  <si>
    <t xml:space="preserve">Профит ГОЛД 1,5гр (200шт)</t>
  </si>
  <si>
    <t xml:space="preserve">7723       </t>
  </si>
  <si>
    <t xml:space="preserve">Профит ГОЛД 3гр (200шт)</t>
  </si>
  <si>
    <t xml:space="preserve">6656       </t>
  </si>
  <si>
    <t xml:space="preserve">Радогор коровий 1л</t>
  </si>
  <si>
    <t xml:space="preserve">6659       </t>
  </si>
  <si>
    <t xml:space="preserve">Раёк 2мл  (от болезни на плодовых)</t>
  </si>
  <si>
    <t xml:space="preserve">6660       </t>
  </si>
  <si>
    <t xml:space="preserve">Раек 10мл  (от болезни на плодовых)</t>
  </si>
  <si>
    <t xml:space="preserve">00-00005333</t>
  </si>
  <si>
    <t xml:space="preserve">РанНет паста 150гр (30шт)</t>
  </si>
  <si>
    <t xml:space="preserve">6661       </t>
  </si>
  <si>
    <t xml:space="preserve">Раскислитель Известь - Гуми  2кг (8шт)</t>
  </si>
  <si>
    <t xml:space="preserve">6205       </t>
  </si>
  <si>
    <t xml:space="preserve">Раскислитель Известь - Гуми 10кг</t>
  </si>
  <si>
    <t xml:space="preserve">6204       </t>
  </si>
  <si>
    <t xml:space="preserve">Раундап 100мл Агро (63шт)</t>
  </si>
  <si>
    <t xml:space="preserve">6664       </t>
  </si>
  <si>
    <t xml:space="preserve">Ревус 3мл (от фитофторы) Expert Garden (30шт)</t>
  </si>
  <si>
    <t xml:space="preserve">00-00009607</t>
  </si>
  <si>
    <t xml:space="preserve">Регент 0,5гр БР</t>
  </si>
  <si>
    <t xml:space="preserve">00-00008130</t>
  </si>
  <si>
    <t xml:space="preserve">Респект (аналог Престиж) 30мл (120шт)</t>
  </si>
  <si>
    <t xml:space="preserve">00-00008466</t>
  </si>
  <si>
    <t xml:space="preserve">Респект (аналог Престиж) 60мл (120шт)</t>
  </si>
  <si>
    <t xml:space="preserve">00-00008467</t>
  </si>
  <si>
    <t xml:space="preserve">Ридомил Голд 10гр (100шт)</t>
  </si>
  <si>
    <t xml:space="preserve">6670       </t>
  </si>
  <si>
    <t xml:space="preserve">РУБИТ гранулы от медведки, проволочника, колорад. жука 240гр (30шт)</t>
  </si>
  <si>
    <t xml:space="preserve">00-00009807</t>
  </si>
  <si>
    <t xml:space="preserve">РУБИТ Ловушка-домик д/тараканов (120шт)</t>
  </si>
  <si>
    <t xml:space="preserve">00-00005379</t>
  </si>
  <si>
    <t xml:space="preserve">Рубит от медведки и проволочника 100гр (50шт)</t>
  </si>
  <si>
    <t xml:space="preserve">7878       </t>
  </si>
  <si>
    <t xml:space="preserve">Рубит от медведки и проволочника 200гр (35шт)</t>
  </si>
  <si>
    <t xml:space="preserve">6755       </t>
  </si>
  <si>
    <t xml:space="preserve">Рубит от медведки и проволочника 400гр (20шт)</t>
  </si>
  <si>
    <t xml:space="preserve">00-00002308</t>
  </si>
  <si>
    <t xml:space="preserve">Садовая краска акриловая 1,5кг (12шт)</t>
  </si>
  <si>
    <t xml:space="preserve">6678       </t>
  </si>
  <si>
    <t xml:space="preserve">Садовая побелка 1кг (30шт)</t>
  </si>
  <si>
    <t xml:space="preserve">6681       </t>
  </si>
  <si>
    <t xml:space="preserve">Садовый вар 100г Био-Мастер (84шт)</t>
  </si>
  <si>
    <t xml:space="preserve">00-00006650</t>
  </si>
  <si>
    <t xml:space="preserve">Садовый вар 100гр Пчелка (100% натуральный)</t>
  </si>
  <si>
    <t xml:space="preserve">6693       </t>
  </si>
  <si>
    <t xml:space="preserve">Садовый вар 150 гр Август (60шт) </t>
  </si>
  <si>
    <t xml:space="preserve">6692       </t>
  </si>
  <si>
    <t xml:space="preserve">Садовый вар 150 гр Август Туба (80шт) </t>
  </si>
  <si>
    <t xml:space="preserve">00-00004167</t>
  </si>
  <si>
    <t xml:space="preserve">Садовый вар 150 гр Техноэкспорт (100шт)</t>
  </si>
  <si>
    <t xml:space="preserve">00-00006651</t>
  </si>
  <si>
    <t xml:space="preserve">Сапропель 2л органо-минеральное ЗнатныйФермер (10шт)</t>
  </si>
  <si>
    <t xml:space="preserve">00-00002892</t>
  </si>
  <si>
    <t xml:space="preserve">Сера коллоидная 30гр (75шт)</t>
  </si>
  <si>
    <t xml:space="preserve">00-00002406</t>
  </si>
  <si>
    <t xml:space="preserve">Серебромедин 0,25л. (от болезней)</t>
  </si>
  <si>
    <t xml:space="preserve">5054       </t>
  </si>
  <si>
    <t xml:space="preserve">Серная шашка Климат 300гр (40шт)</t>
  </si>
  <si>
    <t xml:space="preserve">6697       </t>
  </si>
  <si>
    <t xml:space="preserve">Серная шашка ФАС 300гр Стандарт треугольная (30шт)</t>
  </si>
  <si>
    <t xml:space="preserve">00-00000964</t>
  </si>
  <si>
    <t xml:space="preserve">Серная шашка ФАС 300гр Универсал квадратная (35шт)</t>
  </si>
  <si>
    <t xml:space="preserve">6698       </t>
  </si>
  <si>
    <t xml:space="preserve">Скор 1мл пакет ВХ (200)</t>
  </si>
  <si>
    <t xml:space="preserve">00-00008618</t>
  </si>
  <si>
    <t xml:space="preserve">Скор 2мл Expert Garden (30шт)</t>
  </si>
  <si>
    <t xml:space="preserve">00-00008620</t>
  </si>
  <si>
    <t xml:space="preserve">Слизнеед  НЕО 14гр</t>
  </si>
  <si>
    <t xml:space="preserve">00-00006540</t>
  </si>
  <si>
    <t xml:space="preserve">Слизнеед  НЕО 28г </t>
  </si>
  <si>
    <t xml:space="preserve">00-00006284</t>
  </si>
  <si>
    <t xml:space="preserve">Спасатель  Лук и Чеснок 3 ампулы</t>
  </si>
  <si>
    <t xml:space="preserve">00-00005368</t>
  </si>
  <si>
    <t xml:space="preserve">Спасатель Огород 3 ампулы</t>
  </si>
  <si>
    <t xml:space="preserve">6649       </t>
  </si>
  <si>
    <t xml:space="preserve">Спасатель Томат 3 ампулы</t>
  </si>
  <si>
    <t xml:space="preserve">18714      </t>
  </si>
  <si>
    <t xml:space="preserve">Спасатель Уииверсальный 3 ампулы</t>
  </si>
  <si>
    <t xml:space="preserve">00-00003712</t>
  </si>
  <si>
    <t xml:space="preserve">Споробактерин 10гр Вегетация Ортон (100шт)</t>
  </si>
  <si>
    <t xml:space="preserve">00-00005988</t>
  </si>
  <si>
    <t xml:space="preserve">Споробактерин 5гр рассада (100шт)</t>
  </si>
  <si>
    <t xml:space="preserve">6406       </t>
  </si>
  <si>
    <t xml:space="preserve">Средство для дачного ведра-туалета 15г JOY (40шт)</t>
  </si>
  <si>
    <t xml:space="preserve">00-00007669</t>
  </si>
  <si>
    <t xml:space="preserve">Стимулятор для комнатных цветов "Магия цветения" 2амп по 30мл JOY (11шт)</t>
  </si>
  <si>
    <t xml:space="preserve">00-00008164</t>
  </si>
  <si>
    <t xml:space="preserve">Стриж  9гр от сорняков З/А (200шт)</t>
  </si>
  <si>
    <t xml:space="preserve">00-00000320</t>
  </si>
  <si>
    <t xml:space="preserve">Стриж 22,5гр от сорняков З/А</t>
  </si>
  <si>
    <t xml:space="preserve">00-00006272</t>
  </si>
  <si>
    <t xml:space="preserve">Стриж 45гр от сорняков З/А (100шт)</t>
  </si>
  <si>
    <t xml:space="preserve">00-00004685</t>
  </si>
  <si>
    <t xml:space="preserve">Строби (фунгицид) 2гр (40шт)</t>
  </si>
  <si>
    <t xml:space="preserve">00-00004747</t>
  </si>
  <si>
    <t xml:space="preserve">Сульфат аммония 1кг Пермь (20шт)</t>
  </si>
  <si>
    <t xml:space="preserve">00-00008011</t>
  </si>
  <si>
    <t xml:space="preserve">Сульфат калия 0,9кг порошок Буй (15шт)</t>
  </si>
  <si>
    <t xml:space="preserve">6709       </t>
  </si>
  <si>
    <t xml:space="preserve">Сульфат калия 0,9кг Садовита (15шт)</t>
  </si>
  <si>
    <t xml:space="preserve">00-00008123</t>
  </si>
  <si>
    <t xml:space="preserve">Сульфат калия+ гранулы 1кг Кимира (25шт)</t>
  </si>
  <si>
    <t xml:space="preserve">6459       </t>
  </si>
  <si>
    <t xml:space="preserve">Сульфат магния  30гр Иваново (120шт)</t>
  </si>
  <si>
    <t xml:space="preserve">00-00003651</t>
  </si>
  <si>
    <t xml:space="preserve">Сульфат магния 0.5кг Буй (40шт)</t>
  </si>
  <si>
    <t xml:space="preserve">6712       </t>
  </si>
  <si>
    <t xml:space="preserve">Сульфат марганца 10гр</t>
  </si>
  <si>
    <t xml:space="preserve">6715       </t>
  </si>
  <si>
    <t xml:space="preserve">Сульфат цинка 20г  Иваново (180шт)</t>
  </si>
  <si>
    <t xml:space="preserve">00-00004423</t>
  </si>
  <si>
    <t xml:space="preserve">Суперфосфат+ 1кг  Кимира (25шт)</t>
  </si>
  <si>
    <t xml:space="preserve">6718       </t>
  </si>
  <si>
    <t xml:space="preserve">Суперфосфат 1кг Кулебаки (20шт)</t>
  </si>
  <si>
    <t xml:space="preserve">6716       </t>
  </si>
  <si>
    <t xml:space="preserve">Суперфосфат двойной 1кг JOY (20шт)</t>
  </si>
  <si>
    <t xml:space="preserve">6720       </t>
  </si>
  <si>
    <t xml:space="preserve">Суперфосфат двойной 1кг Кулебаки (20шт)</t>
  </si>
  <si>
    <t xml:space="preserve">00-00007383</t>
  </si>
  <si>
    <t xml:space="preserve">Сэмпай 5мл пакет (от компл. вредителей)</t>
  </si>
  <si>
    <t xml:space="preserve">13270      </t>
  </si>
  <si>
    <t xml:space="preserve">Табазол 1кг Инта-Вир (15шт)</t>
  </si>
  <si>
    <t xml:space="preserve">6723       </t>
  </si>
  <si>
    <t xml:space="preserve">Табачная пыль 3л Гефест (20шт)</t>
  </si>
  <si>
    <t xml:space="preserve">00-00009837</t>
  </si>
  <si>
    <t xml:space="preserve">Табачная шашка Вулкан 200г для теплиц (20шт)</t>
  </si>
  <si>
    <t xml:space="preserve">00-00009741</t>
  </si>
  <si>
    <t xml:space="preserve">Табачная шашка Гефест 220г для теплиц (30шт)</t>
  </si>
  <si>
    <t xml:space="preserve">6725       </t>
  </si>
  <si>
    <t xml:space="preserve">Табачная шашка Гефест 220г хранение (30шт)</t>
  </si>
  <si>
    <t xml:space="preserve">00-00002391</t>
  </si>
  <si>
    <t xml:space="preserve">Табачная шашка Гефест мини 160г (40шт)</t>
  </si>
  <si>
    <t xml:space="preserve">00-00000751</t>
  </si>
  <si>
    <t xml:space="preserve">Табачная шашка Фитофторник (30шт)</t>
  </si>
  <si>
    <t xml:space="preserve">00-00002326</t>
  </si>
  <si>
    <t xml:space="preserve">Табачно- серная шашка Джин 220гр</t>
  </si>
  <si>
    <t xml:space="preserve">13414      </t>
  </si>
  <si>
    <t xml:space="preserve">Табу ТРИО (24шт)</t>
  </si>
  <si>
    <t xml:space="preserve">00-00003502</t>
  </si>
  <si>
    <t xml:space="preserve">Табу фл.10мл (80шт)</t>
  </si>
  <si>
    <t xml:space="preserve">15381      </t>
  </si>
  <si>
    <t xml:space="preserve">Танрек  1мл пакет (200шт)</t>
  </si>
  <si>
    <t xml:space="preserve">6728       </t>
  </si>
  <si>
    <t xml:space="preserve">Танрек 10мл флакон (160шт)</t>
  </si>
  <si>
    <t xml:space="preserve">6726       </t>
  </si>
  <si>
    <t xml:space="preserve">Тараканов НЕТ флакон 10мл  JOY (50шт)</t>
  </si>
  <si>
    <t xml:space="preserve">00-00002387</t>
  </si>
  <si>
    <t xml:space="preserve">Террадокс 100гр (70шт)</t>
  </si>
  <si>
    <t xml:space="preserve">18078      </t>
  </si>
  <si>
    <t xml:space="preserve">ТиовитДжет(сера) 30г от клеща и болезней Август</t>
  </si>
  <si>
    <t xml:space="preserve">6729       </t>
  </si>
  <si>
    <t xml:space="preserve">Томатон 1мл (100шт)</t>
  </si>
  <si>
    <t xml:space="preserve">6730       </t>
  </si>
  <si>
    <t xml:space="preserve">Топаз  2мл пакет (200шт)</t>
  </si>
  <si>
    <t xml:space="preserve">6732       </t>
  </si>
  <si>
    <t xml:space="preserve">Топаз 10мл Август</t>
  </si>
  <si>
    <t xml:space="preserve">6731       </t>
  </si>
  <si>
    <t xml:space="preserve">Триходерма вериде 15г пакет (от болезней) ВХ (200шт)</t>
  </si>
  <si>
    <t xml:space="preserve">00-00002395</t>
  </si>
  <si>
    <t xml:space="preserve">Триходерма вериде 30г пакет (для тепплиц) ВХ (150шт)</t>
  </si>
  <si>
    <t xml:space="preserve">00-00008012</t>
  </si>
  <si>
    <t xml:space="preserve">Триходерма вериде 30г пакет (от болезней) ВХ (150шт)</t>
  </si>
  <si>
    <t xml:space="preserve">00-00003515</t>
  </si>
  <si>
    <t xml:space="preserve">Триходермикс 50гр Башинком (36шт)</t>
  </si>
  <si>
    <t xml:space="preserve">00-00009257</t>
  </si>
  <si>
    <t xml:space="preserve">Трихоцин 12гр (овощи)</t>
  </si>
  <si>
    <t xml:space="preserve">4568       </t>
  </si>
  <si>
    <t xml:space="preserve">Трубочист (200шт)</t>
  </si>
  <si>
    <t xml:space="preserve">18617      </t>
  </si>
  <si>
    <t xml:space="preserve">уд. JOY для Капусты 1кг (20шт)</t>
  </si>
  <si>
    <t xml:space="preserve">6562       </t>
  </si>
  <si>
    <t xml:space="preserve">уд. JOY для Лука, чеснока 1кг  (20шт)</t>
  </si>
  <si>
    <t xml:space="preserve">6602       </t>
  </si>
  <si>
    <t xml:space="preserve">уд. JOY для Хвойных 1кг (20шт)</t>
  </si>
  <si>
    <t xml:space="preserve">6491       </t>
  </si>
  <si>
    <t xml:space="preserve">Удачный биопрепарат 30 гр для туалетов и выгребных ям (40шт)</t>
  </si>
  <si>
    <t xml:space="preserve">00-00005274</t>
  </si>
  <si>
    <t xml:space="preserve">Ураган 100мл Химпродукт (63шт)</t>
  </si>
  <si>
    <t xml:space="preserve">6748       </t>
  </si>
  <si>
    <t xml:space="preserve">Фас-Дубль-2 125гр порошок от тараканов и муравьев (90шт)</t>
  </si>
  <si>
    <t xml:space="preserve">00-00004691</t>
  </si>
  <si>
    <t xml:space="preserve">Феровит 1,5мл</t>
  </si>
  <si>
    <t xml:space="preserve">8609       </t>
  </si>
  <si>
    <t xml:space="preserve">Фитоверм 2*2мл (100шт)</t>
  </si>
  <si>
    <t xml:space="preserve">11486      </t>
  </si>
  <si>
    <t xml:space="preserve">Фитоверм 4мл ампула пластик.ВХ (150шт)</t>
  </si>
  <si>
    <t xml:space="preserve">6757       </t>
  </si>
  <si>
    <t xml:space="preserve">Фитоверм 25мл флакон (30шт)</t>
  </si>
  <si>
    <t xml:space="preserve">00-00003535</t>
  </si>
  <si>
    <t xml:space="preserve">Фитоверм СУПЕР 1% 2мл  Доктор Грин (200шт)</t>
  </si>
  <si>
    <t xml:space="preserve">6758       </t>
  </si>
  <si>
    <t xml:space="preserve">Фитолавин 4мл ВХ (150шт)</t>
  </si>
  <si>
    <t xml:space="preserve">15192      </t>
  </si>
  <si>
    <t xml:space="preserve">Фитоспорин-М паста 200гр (40шт)</t>
  </si>
  <si>
    <t xml:space="preserve">6762       </t>
  </si>
  <si>
    <t xml:space="preserve">Фитоспорин-М паста 100гр супер-универсал (30шт)</t>
  </si>
  <si>
    <t xml:space="preserve">13161      </t>
  </si>
  <si>
    <t xml:space="preserve">Фитоспорин-М порошок 10гр капуста</t>
  </si>
  <si>
    <t xml:space="preserve">18324      </t>
  </si>
  <si>
    <t xml:space="preserve">Фитоспорин-М порошок 10гр огурец</t>
  </si>
  <si>
    <t xml:space="preserve">18323      </t>
  </si>
  <si>
    <t xml:space="preserve">Фитоспорин-М порошок 10гр томат</t>
  </si>
  <si>
    <t xml:space="preserve">6765       </t>
  </si>
  <si>
    <t xml:space="preserve">Фитоспорин-М порошок 10гр универсал (100шт)</t>
  </si>
  <si>
    <t xml:space="preserve">6764       </t>
  </si>
  <si>
    <t xml:space="preserve">Флай приманка от домовых и садовых муравьев 20гр JOY (30шт)</t>
  </si>
  <si>
    <t xml:space="preserve">00-00007666</t>
  </si>
  <si>
    <t xml:space="preserve">Флорист Бутон 0,12л на 40л (8шт)</t>
  </si>
  <si>
    <t xml:space="preserve">6354       </t>
  </si>
  <si>
    <t xml:space="preserve">Флорист Микро 0,12л на 100л (8шт)</t>
  </si>
  <si>
    <t xml:space="preserve">6356       </t>
  </si>
  <si>
    <t xml:space="preserve">Флорист Рост 0,12л на 40л (8шт)</t>
  </si>
  <si>
    <t xml:space="preserve">6357       </t>
  </si>
  <si>
    <t xml:space="preserve">Флумб Конский 1л (18шт)</t>
  </si>
  <si>
    <t xml:space="preserve">6769       </t>
  </si>
  <si>
    <t xml:space="preserve">Флумб куряк 500гр (20шт)</t>
  </si>
  <si>
    <t xml:space="preserve">8991       </t>
  </si>
  <si>
    <t xml:space="preserve">Фос-ка (фосфорно-калийное) 1кг (25шт) Кимира</t>
  </si>
  <si>
    <t xml:space="preserve">6719       </t>
  </si>
  <si>
    <t xml:space="preserve">Фундазол 10гр</t>
  </si>
  <si>
    <t xml:space="preserve">7829       </t>
  </si>
  <si>
    <t xml:space="preserve">Фуфанон - Нова  2мл пакет (200шт)</t>
  </si>
  <si>
    <t xml:space="preserve">15501      </t>
  </si>
  <si>
    <t xml:space="preserve">Хакер (от сорняков) 2гр Август (150шт)</t>
  </si>
  <si>
    <t xml:space="preserve">00-00009809</t>
  </si>
  <si>
    <t xml:space="preserve">Хелат железа пакет 5гр (300шт)</t>
  </si>
  <si>
    <t xml:space="preserve">00-00003643</t>
  </si>
  <si>
    <t xml:space="preserve">Хелат кальция 10гр</t>
  </si>
  <si>
    <t xml:space="preserve">00-00008889</t>
  </si>
  <si>
    <t xml:space="preserve">Хелат меди пакет 5гр (300шт)</t>
  </si>
  <si>
    <t xml:space="preserve">00-00003644</t>
  </si>
  <si>
    <t xml:space="preserve">Хелат цинка 10гр</t>
  </si>
  <si>
    <t xml:space="preserve">4566       </t>
  </si>
  <si>
    <t xml:space="preserve">Хищник2 50гр (от слизней и улиток) (50шт)</t>
  </si>
  <si>
    <t xml:space="preserve">00-00009816</t>
  </si>
  <si>
    <t xml:space="preserve">Хлорелла суспензия  0.3л БС (20шт)</t>
  </si>
  <si>
    <t xml:space="preserve">00-00005561</t>
  </si>
  <si>
    <t xml:space="preserve">Хлорелла суспензия  1л БС (9шт) </t>
  </si>
  <si>
    <t xml:space="preserve">00-00005827</t>
  </si>
  <si>
    <t xml:space="preserve">Хлористый калий розовый 1кг (20шт)</t>
  </si>
  <si>
    <t xml:space="preserve">6774       </t>
  </si>
  <si>
    <t xml:space="preserve">Хлористый калий+ 1кг Кимира (25шт)</t>
  </si>
  <si>
    <t xml:space="preserve">00-00006218</t>
  </si>
  <si>
    <t xml:space="preserve">ХОЗЯИН СЕПТИКОВ для выгребных ям и шамбо (порошок) 50гр (36шт)</t>
  </si>
  <si>
    <t xml:space="preserve">00-00009262</t>
  </si>
  <si>
    <t xml:space="preserve">Хом 20гр Техноэкспорт(250шт)</t>
  </si>
  <si>
    <t xml:space="preserve">6775       </t>
  </si>
  <si>
    <t xml:space="preserve">Хом 40г  Техноэкспорт (150шт)</t>
  </si>
  <si>
    <t xml:space="preserve">6776       </t>
  </si>
  <si>
    <t xml:space="preserve">Хом 40гр Чистый Сад (100шт)</t>
  </si>
  <si>
    <t xml:space="preserve">00-00008749</t>
  </si>
  <si>
    <t xml:space="preserve">Хомоксил 10гр (200)</t>
  </si>
  <si>
    <t xml:space="preserve">6761       </t>
  </si>
  <si>
    <t xml:space="preserve">Хорус 1гр З/А</t>
  </si>
  <si>
    <t xml:space="preserve">7722       </t>
  </si>
  <si>
    <t xml:space="preserve">Хорус 2гр Expert Garden (30шт)</t>
  </si>
  <si>
    <t xml:space="preserve">00-00008633</t>
  </si>
  <si>
    <t xml:space="preserve">Цеолит 1кг САДОВИТА (15шт)</t>
  </si>
  <si>
    <t xml:space="preserve">00-00009243</t>
  </si>
  <si>
    <t xml:space="preserve">ЦИОН КЛАССИК универсальный 30гр</t>
  </si>
  <si>
    <t xml:space="preserve">6791       </t>
  </si>
  <si>
    <t xml:space="preserve">Циркон 1мл</t>
  </si>
  <si>
    <t xml:space="preserve">6780       </t>
  </si>
  <si>
    <t xml:space="preserve">Цитовит 1,5мл</t>
  </si>
  <si>
    <t xml:space="preserve">8694       </t>
  </si>
  <si>
    <t xml:space="preserve">Цитокининовая паста 1,5мл ЛЕТТО (50шт)</t>
  </si>
  <si>
    <t xml:space="preserve">00-00007792</t>
  </si>
  <si>
    <t xml:space="preserve">Чистогряд  10мл (от сорняков) (100шт)</t>
  </si>
  <si>
    <t xml:space="preserve">00-00004723</t>
  </si>
  <si>
    <t xml:space="preserve">Чистогряд  50мл (от сорняков) (96шт)</t>
  </si>
  <si>
    <t xml:space="preserve">00-00004730</t>
  </si>
  <si>
    <t xml:space="preserve">Чистогряд 100мл (от сорняков) (42шт)</t>
  </si>
  <si>
    <t xml:space="preserve">00-00008709</t>
  </si>
  <si>
    <t xml:space="preserve">Шарпей 1,5мл (200шт)</t>
  </si>
  <si>
    <t xml:space="preserve">13327      </t>
  </si>
  <si>
    <t xml:space="preserve">Эликсир для комнатных цветов 10мл "Экспресс-уход" JOY (5шт)</t>
  </si>
  <si>
    <t xml:space="preserve">00-00001465</t>
  </si>
  <si>
    <t xml:space="preserve">Эликсир для комнатных цветов 400мл (20шт) JOY</t>
  </si>
  <si>
    <t xml:space="preserve">18260      </t>
  </si>
  <si>
    <t xml:space="preserve">Эликсир для орхидей 10мл "Экстра цветение"  JOY (5шт)</t>
  </si>
  <si>
    <t xml:space="preserve">00-00008673</t>
  </si>
  <si>
    <t xml:space="preserve">Энерген гумат калия 10мл (120шт)</t>
  </si>
  <si>
    <t xml:space="preserve">6788       </t>
  </si>
  <si>
    <t xml:space="preserve">Энерген Экстра 10капсул (48шт)</t>
  </si>
  <si>
    <t xml:space="preserve">00-00002327</t>
  </si>
  <si>
    <t xml:space="preserve">Эпин-Экстра 1мл</t>
  </si>
  <si>
    <t xml:space="preserve">6790       </t>
  </si>
  <si>
    <t xml:space="preserve">Янтарная кислота "Грин Дейл" 10мл ВХ</t>
  </si>
  <si>
    <t xml:space="preserve">00-00008023</t>
  </si>
  <si>
    <t xml:space="preserve">Янтарная кислота 10гр JOY (40шт)</t>
  </si>
  <si>
    <t xml:space="preserve">00-00004168</t>
  </si>
  <si>
    <t xml:space="preserve">Банки и крышки</t>
  </si>
  <si>
    <t xml:space="preserve">Зак.машинка МЗП-1 (щелчок) Курск</t>
  </si>
  <si>
    <t xml:space="preserve">18706      </t>
  </si>
  <si>
    <t xml:space="preserve">Зак.машинка п/авт. "Беларусь"</t>
  </si>
  <si>
    <t xml:space="preserve">18694      </t>
  </si>
  <si>
    <t xml:space="preserve">Крышка винт  43</t>
  </si>
  <si>
    <t xml:space="preserve">00-00002386</t>
  </si>
  <si>
    <t xml:space="preserve">Крышка винт  58</t>
  </si>
  <si>
    <t xml:space="preserve">17218      </t>
  </si>
  <si>
    <t xml:space="preserve">Крышка винт  66 (20шт)</t>
  </si>
  <si>
    <t xml:space="preserve">17219      </t>
  </si>
  <si>
    <t xml:space="preserve">Крышка винт  82 ассорти элитное (20шт/240)</t>
  </si>
  <si>
    <t xml:space="preserve">17244      </t>
  </si>
  <si>
    <t xml:space="preserve">Крышка винт  82 моноцвет (20шт/240)</t>
  </si>
  <si>
    <t xml:space="preserve">00-00003659</t>
  </si>
  <si>
    <t xml:space="preserve">Крышка винт  82 пчёлы (750шт)</t>
  </si>
  <si>
    <t xml:space="preserve">17245      </t>
  </si>
  <si>
    <t xml:space="preserve">Крышка винт  82 черная с клапаном</t>
  </si>
  <si>
    <t xml:space="preserve">00-00004734</t>
  </si>
  <si>
    <t xml:space="preserve">Крышка винт  89 ассорти Элит (20/240)</t>
  </si>
  <si>
    <t xml:space="preserve">17221      </t>
  </si>
  <si>
    <t xml:space="preserve">Крышка винт 100 Уралочка Элит (10шт/120шт)</t>
  </si>
  <si>
    <t xml:space="preserve">00-00002377</t>
  </si>
  <si>
    <t xml:space="preserve">Крышка винт 110  </t>
  </si>
  <si>
    <t xml:space="preserve">17217      </t>
  </si>
  <si>
    <t xml:space="preserve">Крышка д/консер Светлана (50шт/1000)</t>
  </si>
  <si>
    <t xml:space="preserve">9043       </t>
  </si>
  <si>
    <t xml:space="preserve">Крышка д/консер Уралочка ассорти (50/600)</t>
  </si>
  <si>
    <t xml:space="preserve">9029       </t>
  </si>
  <si>
    <t xml:space="preserve">Крышка д/консер Уралочка литография (50/600)</t>
  </si>
  <si>
    <t xml:space="preserve">00-00006382</t>
  </si>
  <si>
    <t xml:space="preserve">Крышка для слива ВИНТ 100</t>
  </si>
  <si>
    <t xml:space="preserve">00-00006377</t>
  </si>
  <si>
    <t xml:space="preserve">Крышка для слива ВИНТ 82</t>
  </si>
  <si>
    <t xml:space="preserve">00-00006378</t>
  </si>
  <si>
    <t xml:space="preserve">Крышка пластик под холод. КП-2 желтая (250)</t>
  </si>
  <si>
    <t xml:space="preserve">17241      </t>
  </si>
  <si>
    <t xml:space="preserve">Крышка пластик под холод. КП-2 зеленая (250)</t>
  </si>
  <si>
    <t xml:space="preserve">00-00002379</t>
  </si>
  <si>
    <t xml:space="preserve">Крышка пластик под холод. КП-2 красная (250)</t>
  </si>
  <si>
    <t xml:space="preserve">00-00002378</t>
  </si>
  <si>
    <t xml:space="preserve">Крышка пластик под холодное  (500шт)</t>
  </si>
  <si>
    <t xml:space="preserve">17242      </t>
  </si>
  <si>
    <t xml:space="preserve">Крышка под горячее "два козырька" (400шт)</t>
  </si>
  <si>
    <t xml:space="preserve">11294      </t>
  </si>
  <si>
    <t xml:space="preserve">Крышка под горячее "КЕПКА" (400шт)</t>
  </si>
  <si>
    <t xml:space="preserve">17246      </t>
  </si>
  <si>
    <t xml:space="preserve">Стеклобанка 82  0,50л (28шт)</t>
  </si>
  <si>
    <t xml:space="preserve">17196      </t>
  </si>
  <si>
    <t xml:space="preserve">Стеклобанка 82  0,65л (12шт)</t>
  </si>
  <si>
    <t xml:space="preserve">00-00000207</t>
  </si>
  <si>
    <t xml:space="preserve">Стеклобанка 82  0,95л (24шт)</t>
  </si>
  <si>
    <t xml:space="preserve">18713      </t>
  </si>
  <si>
    <t xml:space="preserve">Стеклобанка 82  2л  (6шт)</t>
  </si>
  <si>
    <t xml:space="preserve">17193      </t>
  </si>
  <si>
    <t xml:space="preserve">Стеклобанка 82  2л Коркино (6шт)</t>
  </si>
  <si>
    <t xml:space="preserve">17514      </t>
  </si>
  <si>
    <t xml:space="preserve">Стеклобанка 82  3л (12шт)</t>
  </si>
  <si>
    <t xml:space="preserve">17194      </t>
  </si>
  <si>
    <t xml:space="preserve">Стеклобанка Винт 100  0,95л (15шт)</t>
  </si>
  <si>
    <t xml:space="preserve">17204      </t>
  </si>
  <si>
    <t xml:space="preserve">Стеклобанка Винт 100  1,5л Амфора (6шт)</t>
  </si>
  <si>
    <t xml:space="preserve">17200      </t>
  </si>
  <si>
    <t xml:space="preserve">Стеклобанка Винт 100  1,5л Цилиндр (12/15шт)</t>
  </si>
  <si>
    <t xml:space="preserve">00-00006398</t>
  </si>
  <si>
    <t xml:space="preserve">Стеклобанка Винт 100  2л Коркино (6шт)</t>
  </si>
  <si>
    <t xml:space="preserve">00-00007492</t>
  </si>
  <si>
    <t xml:space="preserve">Стеклобанка Винт 100  3л (12шт)</t>
  </si>
  <si>
    <t xml:space="preserve">17202      </t>
  </si>
  <si>
    <t xml:space="preserve">Стеклобанка Винт 100  3л квадрат (6шт)</t>
  </si>
  <si>
    <t xml:space="preserve">00-00002389</t>
  </si>
  <si>
    <t xml:space="preserve">Стеклобанка Винт 100  5л (4шт)</t>
  </si>
  <si>
    <t xml:space="preserve">00-00006399</t>
  </si>
  <si>
    <t xml:space="preserve">Стеклобанка Винт 58  0,25л (40шт)</t>
  </si>
  <si>
    <t xml:space="preserve">00-00004741</t>
  </si>
  <si>
    <t xml:space="preserve">Стеклобанка Винт 66  0,20л Кубик (24шт)</t>
  </si>
  <si>
    <t xml:space="preserve">17247      </t>
  </si>
  <si>
    <t xml:space="preserve">Стеклобанка Винт 66  0,25л Кубик (40шт)</t>
  </si>
  <si>
    <t xml:space="preserve">18769      </t>
  </si>
  <si>
    <t xml:space="preserve">Стеклобанка Винт 66  0,25л Ушки (30/40шт)</t>
  </si>
  <si>
    <t xml:space="preserve">00-00002401</t>
  </si>
  <si>
    <t xml:space="preserve">Стеклобанка Винт 66  0,35л (30шт)</t>
  </si>
  <si>
    <t xml:space="preserve">17206      </t>
  </si>
  <si>
    <t xml:space="preserve">Стеклобанка Винт 66  0,5л Груша (15шт)</t>
  </si>
  <si>
    <t xml:space="preserve">00-00001212</t>
  </si>
  <si>
    <t xml:space="preserve">Стеклобанка Винт 82  0,25л икра (28шт)</t>
  </si>
  <si>
    <t xml:space="preserve">00-00007485</t>
  </si>
  <si>
    <t xml:space="preserve">Стеклобанка Винт 82  0,35л (24шт)</t>
  </si>
  <si>
    <t xml:space="preserve">00-00004740</t>
  </si>
  <si>
    <t xml:space="preserve">Стеклобанка Винт 82  0,39л Куб (28шт)</t>
  </si>
  <si>
    <t xml:space="preserve">17207      </t>
  </si>
  <si>
    <t xml:space="preserve">Стеклобанка Винт 82  0,50л (12шт)</t>
  </si>
  <si>
    <t xml:space="preserve">00-00008037</t>
  </si>
  <si>
    <t xml:space="preserve">Стеклобанка Винт 82  0,50л Амфора (24шт)</t>
  </si>
  <si>
    <t xml:space="preserve">00-00002473</t>
  </si>
  <si>
    <t xml:space="preserve">Стеклобанка Винт 82  0,64л Бондуэль кубик (15шт)</t>
  </si>
  <si>
    <t xml:space="preserve">00-00001226</t>
  </si>
  <si>
    <t xml:space="preserve">Стеклобанка Винт 82  0,67л Часы (16шт)</t>
  </si>
  <si>
    <t xml:space="preserve">00-00002402</t>
  </si>
  <si>
    <t xml:space="preserve">Стеклобанка Винт 82  0,72л Амфора (12шт)</t>
  </si>
  <si>
    <t xml:space="preserve">18720      </t>
  </si>
  <si>
    <t xml:space="preserve">Стеклобанка Винт 82  0,72л Венгерка (16шт)</t>
  </si>
  <si>
    <t xml:space="preserve">17515      </t>
  </si>
  <si>
    <t xml:space="preserve">Стеклобанка Винт 82  0,72л Кубик (12шт)</t>
  </si>
  <si>
    <t xml:space="preserve">17211      </t>
  </si>
  <si>
    <t xml:space="preserve">Стеклобанка Винт 82  0,90л (12шт)</t>
  </si>
  <si>
    <t xml:space="preserve">18766      </t>
  </si>
  <si>
    <t xml:space="preserve">Стеклобанка Винт 82  0,95л (12шт)</t>
  </si>
  <si>
    <t xml:space="preserve">17213      </t>
  </si>
  <si>
    <t xml:space="preserve">Стеклобанка Винт 82  0,95л (20шт)</t>
  </si>
  <si>
    <t xml:space="preserve">00-00002384</t>
  </si>
  <si>
    <t xml:space="preserve">Стеклобанка Винт 82  1,0л (12шт)</t>
  </si>
  <si>
    <t xml:space="preserve">00-00003772</t>
  </si>
  <si>
    <t xml:space="preserve">Стеклобанка Винт 82  1,5л (12шт)</t>
  </si>
  <si>
    <t xml:space="preserve">00-00008750</t>
  </si>
  <si>
    <t xml:space="preserve">Стеклобанка Винт 82  1,5л венгерка (9шт/15шт)</t>
  </si>
  <si>
    <t xml:space="preserve">17516      </t>
  </si>
  <si>
    <t xml:space="preserve">Стеклобанка Винт 82  1,5л квадрат (9шт)</t>
  </si>
  <si>
    <t xml:space="preserve">00-00002474</t>
  </si>
  <si>
    <t xml:space="preserve">Стеклобанка Винт 82  1,5л Коркино (12шт)</t>
  </si>
  <si>
    <t xml:space="preserve">00-00007490</t>
  </si>
  <si>
    <t xml:space="preserve">Стеклобанка Винт 82  2л Коркино (6шт)</t>
  </si>
  <si>
    <t xml:space="preserve">00-00007491</t>
  </si>
  <si>
    <t xml:space="preserve">Стеклобанка Винт 82  3л  (6шт)</t>
  </si>
  <si>
    <t xml:space="preserve">18818      </t>
  </si>
  <si>
    <t xml:space="preserve">Стеклобанка Винт 82  3л  (6шт) Коркино</t>
  </si>
  <si>
    <t xml:space="preserve">00-00004736</t>
  </si>
  <si>
    <t xml:space="preserve">Стеклобанка Винт 89  1,5л (15шт)</t>
  </si>
  <si>
    <t xml:space="preserve">17214      </t>
  </si>
  <si>
    <t xml:space="preserve">Для рассады Горшки и Ящики</t>
  </si>
  <si>
    <t xml:space="preserve">Бирка садовая (набор 12шт)</t>
  </si>
  <si>
    <t xml:space="preserve">8956       </t>
  </si>
  <si>
    <t xml:space="preserve">Горшок 0,33л (9*8) 3Д9М мягкий</t>
  </si>
  <si>
    <t xml:space="preserve">8286       </t>
  </si>
  <si>
    <t xml:space="preserve">Горшок 0,8 л (12х10,5) Д12М мягкий черный (1050)</t>
  </si>
  <si>
    <t xml:space="preserve">1952       </t>
  </si>
  <si>
    <t xml:space="preserve">Горшок 1 л (13*11) Д13М мягкий черный (846)</t>
  </si>
  <si>
    <t xml:space="preserve">15002      </t>
  </si>
  <si>
    <t xml:space="preserve">Горшок 1л (14*10,5) 3Д14Ц черный литье</t>
  </si>
  <si>
    <t xml:space="preserve">9667       </t>
  </si>
  <si>
    <t xml:space="preserve">Горшок 1,8л миска Д19НМ ЧЕРНЫЙ</t>
  </si>
  <si>
    <t xml:space="preserve">18033      </t>
  </si>
  <si>
    <t xml:space="preserve">Горшок 10л (29*24) Д29АИР литье черный</t>
  </si>
  <si>
    <t xml:space="preserve">8681       </t>
  </si>
  <si>
    <t xml:space="preserve">Горшок 3 л (16*20.5)  Д16МР черный мягкий (450)</t>
  </si>
  <si>
    <t xml:space="preserve">00-00001473</t>
  </si>
  <si>
    <t xml:space="preserve">Горшок 3л (18*15) Д19АИР литье черный (100шт)</t>
  </si>
  <si>
    <t xml:space="preserve">00-00005404</t>
  </si>
  <si>
    <t xml:space="preserve">Горшок 3л (19*14,5) Д19М мягкий (440)</t>
  </si>
  <si>
    <t xml:space="preserve">16014      </t>
  </si>
  <si>
    <t xml:space="preserve">Горшок 3л (19*15,5) Д19Ц литье черный (25)</t>
  </si>
  <si>
    <t xml:space="preserve">16015      </t>
  </si>
  <si>
    <t xml:space="preserve">Горшок 4л (18*20,5) Д18МР черный мягкий(320)</t>
  </si>
  <si>
    <t xml:space="preserve">00-00001474</t>
  </si>
  <si>
    <t xml:space="preserve">Горшок 5л (22*18) Д22М черный (100)</t>
  </si>
  <si>
    <t xml:space="preserve">00-00001475</t>
  </si>
  <si>
    <t xml:space="preserve">Горшок 6л (22*24,5) Д22МР черный (30)</t>
  </si>
  <si>
    <t xml:space="preserve">00-00004002</t>
  </si>
  <si>
    <t xml:space="preserve">Горшок квадрат. 0,3л (8*8*8) мягкий ЗКВ8М (1280)</t>
  </si>
  <si>
    <t xml:space="preserve">9742       </t>
  </si>
  <si>
    <t xml:space="preserve">Горшок квадрат. 0,4л (9*9*8) черный КВ9М (уп.1500)</t>
  </si>
  <si>
    <t xml:space="preserve">9741       </t>
  </si>
  <si>
    <t xml:space="preserve">Горшок квадрат. 0,8л (9*9*14) КВ9МР черный мягкий (1472)</t>
  </si>
  <si>
    <t xml:space="preserve">00-00001472</t>
  </si>
  <si>
    <t xml:space="preserve">Горшок квадрат. 1 л (11*11) КВ11М 0,9мм (1260)</t>
  </si>
  <si>
    <t xml:space="preserve">00-00000338</t>
  </si>
  <si>
    <t xml:space="preserve">Горшок квадрат. 2,1л (12*19,5) КВ12МР мягкий</t>
  </si>
  <si>
    <t xml:space="preserve">00-00004001</t>
  </si>
  <si>
    <t xml:space="preserve">Горшок квадрокруг 1,6л (13*13) КР13М (864)</t>
  </si>
  <si>
    <t xml:space="preserve">17662      </t>
  </si>
  <si>
    <t xml:space="preserve">Горшок квадрокруг 2 л (14*14*14) КР14М лист1.5 черный (720)</t>
  </si>
  <si>
    <t xml:space="preserve">00-00002054</t>
  </si>
  <si>
    <t xml:space="preserve">Горшок квадрокруг 2,5л (15*15*15) КР15М (520)</t>
  </si>
  <si>
    <t xml:space="preserve">16011      </t>
  </si>
  <si>
    <t xml:space="preserve">Кассета д/рассады 6ячеек 25*17</t>
  </si>
  <si>
    <t xml:space="preserve">16025      </t>
  </si>
  <si>
    <t xml:space="preserve">Кассета д/рассады 10ячеек (32*14.9)</t>
  </si>
  <si>
    <t xml:space="preserve">8041       </t>
  </si>
  <si>
    <t xml:space="preserve">Кассета д/рассады 15ячеек (52,5*31,5)</t>
  </si>
  <si>
    <t xml:space="preserve">8042       </t>
  </si>
  <si>
    <t xml:space="preserve">Кассета д/рассады 28ячеек квадрат (25)</t>
  </si>
  <si>
    <t xml:space="preserve">2083       </t>
  </si>
  <si>
    <t xml:space="preserve">Кассета д/рассады 35ячеек</t>
  </si>
  <si>
    <t xml:space="preserve">2084       </t>
  </si>
  <si>
    <t xml:space="preserve">Кассета д/рассады 40ячеек квадрат (70шт)</t>
  </si>
  <si>
    <t xml:space="preserve">8044       </t>
  </si>
  <si>
    <t xml:space="preserve">Кассета мини 4 ячейки (200шт)</t>
  </si>
  <si>
    <t xml:space="preserve">8045       </t>
  </si>
  <si>
    <t xml:space="preserve">Корзина д/луковичных квадрат черн</t>
  </si>
  <si>
    <t xml:space="preserve">14147      </t>
  </si>
  <si>
    <t xml:space="preserve">Корзина д/луковичных круглая черная</t>
  </si>
  <si>
    <t xml:space="preserve">9663       </t>
  </si>
  <si>
    <t xml:space="preserve">Памятка Цветовода (набор 20 указателей+карандаш)</t>
  </si>
  <si>
    <t xml:space="preserve">2220       </t>
  </si>
  <si>
    <t xml:space="preserve">Парник 2-местный пустой</t>
  </si>
  <si>
    <t xml:space="preserve">2221       </t>
  </si>
  <si>
    <t xml:space="preserve">Парник под таблетки 33-36мм 24ячейки</t>
  </si>
  <si>
    <t xml:space="preserve">16028      </t>
  </si>
  <si>
    <t xml:space="preserve">Парник с таблет. 41мм 12ячеек без крышки (44шт)</t>
  </si>
  <si>
    <t xml:space="preserve">00-00001444</t>
  </si>
  <si>
    <t xml:space="preserve">Парник с таблет. 41мм 24ячейки с крышкой (15шт)</t>
  </si>
  <si>
    <t xml:space="preserve">00-00001445</t>
  </si>
  <si>
    <t xml:space="preserve">Парник с таблет. 55мм 15ячеек (12шт)</t>
  </si>
  <si>
    <t xml:space="preserve">18081      </t>
  </si>
  <si>
    <t xml:space="preserve">Поддон для кассет 530*400 стандарт, глубокий</t>
  </si>
  <si>
    <t xml:space="preserve">16022      </t>
  </si>
  <si>
    <t xml:space="preserve">Поддон для кассет  550*340 стандарт</t>
  </si>
  <si>
    <t xml:space="preserve">14794      </t>
  </si>
  <si>
    <t xml:space="preserve">Поддон для кассет  550*340 толстый</t>
  </si>
  <si>
    <t xml:space="preserve">00-00006785</t>
  </si>
  <si>
    <t xml:space="preserve">Поддон для кассет 600*400  (стандарт, глубокий)</t>
  </si>
  <si>
    <t xml:space="preserve">2253       </t>
  </si>
  <si>
    <t xml:space="preserve">Поддон для рассадного горшка</t>
  </si>
  <si>
    <t xml:space="preserve">2254       </t>
  </si>
  <si>
    <t xml:space="preserve">Подставка для клубники</t>
  </si>
  <si>
    <t xml:space="preserve">2257       </t>
  </si>
  <si>
    <t xml:space="preserve">Торфяной горшок  80х80 (220шт)</t>
  </si>
  <si>
    <t xml:space="preserve">6738       </t>
  </si>
  <si>
    <t xml:space="preserve">Торфяной горшок 90х90 (200шт.)</t>
  </si>
  <si>
    <t xml:space="preserve">6739       </t>
  </si>
  <si>
    <t xml:space="preserve">Торфяной горшок квадр. 50х50 12шт (уп.120)</t>
  </si>
  <si>
    <t xml:space="preserve">6740       </t>
  </si>
  <si>
    <t xml:space="preserve">Торфяной горшок квадр. 70х70 кассета 8шт(уп.60шт*8)</t>
  </si>
  <si>
    <t xml:space="preserve">7707       </t>
  </si>
  <si>
    <t xml:space="preserve">Торфяной горшок квадр. 90х90 кассета 6шт (уп.39шт*6)</t>
  </si>
  <si>
    <t xml:space="preserve">8101       </t>
  </si>
  <si>
    <t xml:space="preserve">Указатель садовый 22см</t>
  </si>
  <si>
    <t xml:space="preserve">2404       </t>
  </si>
  <si>
    <t xml:space="preserve">Указатель садовода 30,5см</t>
  </si>
  <si>
    <t xml:space="preserve">9581       </t>
  </si>
  <si>
    <t xml:space="preserve">Указатель цветочный</t>
  </si>
  <si>
    <t xml:space="preserve">00-00003969</t>
  </si>
  <si>
    <t xml:space="preserve">Указатель цветочный Табличка</t>
  </si>
  <si>
    <t xml:space="preserve">00-00003970</t>
  </si>
  <si>
    <t xml:space="preserve">Ящик д/рассады +15 стаканов (15шт)</t>
  </si>
  <si>
    <t xml:space="preserve">00-00002653</t>
  </si>
  <si>
    <t xml:space="preserve">Ящик д/рассады 28ячеек (15шт)</t>
  </si>
  <si>
    <t xml:space="preserve">00-00002652</t>
  </si>
  <si>
    <t xml:space="preserve">Ящик д/рассады САДОВИТА №1 370*140*90мм (20шт)</t>
  </si>
  <si>
    <t xml:space="preserve">00-00006657</t>
  </si>
  <si>
    <t xml:space="preserve">Ящик д/рассады САДОВИТА №2 600*145*90мм (20шт)</t>
  </si>
  <si>
    <t xml:space="preserve">00-00006658</t>
  </si>
  <si>
    <t xml:space="preserve">Ящик д/рассады САДОВИТА №3 350*300*95мм (20шт)</t>
  </si>
  <si>
    <t xml:space="preserve">00-00006659</t>
  </si>
  <si>
    <t xml:space="preserve">Ящик д/рассады Супер Урожай  (20*40*10)</t>
  </si>
  <si>
    <t xml:space="preserve">7416       </t>
  </si>
  <si>
    <t xml:space="preserve">Ящик д/рассады Урожай-10 (29,9*30,5*9,5)</t>
  </si>
  <si>
    <t xml:space="preserve">9767       </t>
  </si>
  <si>
    <t xml:space="preserve">Ящик д/рассады Урожай-4 (25*40*10)</t>
  </si>
  <si>
    <t xml:space="preserve">12911      </t>
  </si>
  <si>
    <t xml:space="preserve">Ящик д/рассады Урожай-6 (20*45*9,5)</t>
  </si>
  <si>
    <t xml:space="preserve">00-00009617</t>
  </si>
  <si>
    <t xml:space="preserve">Ящик для выращивания лука (15)</t>
  </si>
  <si>
    <t xml:space="preserve">00-00008201</t>
  </si>
  <si>
    <t xml:space="preserve">Для цветов Горшки, поддержки</t>
  </si>
  <si>
    <t xml:space="preserve">Кашпо АЛИЦИЯ 120мм 0,6л бел. глина с поддоном</t>
  </si>
  <si>
    <t xml:space="preserve">4991       </t>
  </si>
  <si>
    <t xml:space="preserve">Кашпо АЛИЦИЯ 120мм 0,6л коричневый с поддоном</t>
  </si>
  <si>
    <t xml:space="preserve">4996       </t>
  </si>
  <si>
    <t xml:space="preserve">Кашпо АЛИЦИЯ 140мм 1л бел. глина с поддоном</t>
  </si>
  <si>
    <t xml:space="preserve">5008       </t>
  </si>
  <si>
    <t xml:space="preserve">Кашпо АЛИЦИЯ 140мм 1л коричневый с поддоном</t>
  </si>
  <si>
    <t xml:space="preserve">5013       </t>
  </si>
  <si>
    <t xml:space="preserve">Кашпо АЛИЦИЯ 160мм 1,4л бел. глина с поддоном</t>
  </si>
  <si>
    <t xml:space="preserve">00-00009029</t>
  </si>
  <si>
    <t xml:space="preserve">Кашпо АЛИЦИЯ 160мм 1,4л коричневый с поддоном</t>
  </si>
  <si>
    <t xml:space="preserve">00-00009030</t>
  </si>
  <si>
    <t xml:space="preserve">Кашпо АЛИЦИЯ 260мм 2л коричневый с поддоном</t>
  </si>
  <si>
    <t xml:space="preserve">00-00009031</t>
  </si>
  <si>
    <t xml:space="preserve">Горшок Антик 1,1л терракот с поддоном</t>
  </si>
  <si>
    <t xml:space="preserve">00-00008172</t>
  </si>
  <si>
    <t xml:space="preserve">Горшок Антик 2,1л зеленый с поддоном</t>
  </si>
  <si>
    <t xml:space="preserve">00-00008173</t>
  </si>
  <si>
    <t xml:space="preserve">Горшок Антик 2,1л мрамор с поддоном</t>
  </si>
  <si>
    <t xml:space="preserve">00-00008175</t>
  </si>
  <si>
    <t xml:space="preserve">Горшок Антик 2,1л терракот с поддоном</t>
  </si>
  <si>
    <t xml:space="preserve">00-00008176</t>
  </si>
  <si>
    <t xml:space="preserve">Горшок АФИНА 0,5л белый с поддоном </t>
  </si>
  <si>
    <t xml:space="preserve">4927       </t>
  </si>
  <si>
    <t xml:space="preserve">Горшок АФИНА 0,5л коричневый с поддоном</t>
  </si>
  <si>
    <t xml:space="preserve">00-00008150</t>
  </si>
  <si>
    <t xml:space="preserve">Горшок АФИНА 1,1л белый с поддоном</t>
  </si>
  <si>
    <t xml:space="preserve">00-00008157</t>
  </si>
  <si>
    <t xml:space="preserve">Горшок АФИНА 1,1л коричневый с поддоном</t>
  </si>
  <si>
    <t xml:space="preserve">00-00008131</t>
  </si>
  <si>
    <t xml:space="preserve">Горшок АФИНА 2,2л белый с поддоном</t>
  </si>
  <si>
    <t xml:space="preserve">00-00008158</t>
  </si>
  <si>
    <t xml:space="preserve">Горшок АФИНА 2,2л коричневый с поддоном</t>
  </si>
  <si>
    <t xml:space="preserve">00-00008132</t>
  </si>
  <si>
    <t xml:space="preserve">Горшок АФИНА 3л белый с поддоном</t>
  </si>
  <si>
    <t xml:space="preserve">00-00009195</t>
  </si>
  <si>
    <t xml:space="preserve">Бамбуковая дуга 60см d=8/10мм</t>
  </si>
  <si>
    <t xml:space="preserve">12828      </t>
  </si>
  <si>
    <t xml:space="preserve">Бамбуковая дуга 105см d=10/12мм 15см</t>
  </si>
  <si>
    <t xml:space="preserve">15523      </t>
  </si>
  <si>
    <t xml:space="preserve">Бамбуковая дуга 120см d=10/12мм 18см</t>
  </si>
  <si>
    <t xml:space="preserve">12827      </t>
  </si>
  <si>
    <t xml:space="preserve">Бамбуковая решетка  45см 6/8мм</t>
  </si>
  <si>
    <t xml:space="preserve">15204      </t>
  </si>
  <si>
    <t xml:space="preserve">Бамбуковая решетка  85см 12*8см</t>
  </si>
  <si>
    <t xml:space="preserve">00-00007398</t>
  </si>
  <si>
    <t xml:space="preserve">Бамбуковые колышки  45см</t>
  </si>
  <si>
    <t xml:space="preserve">00-00009027</t>
  </si>
  <si>
    <t xml:space="preserve">Бамбуковые колышки  60см</t>
  </si>
  <si>
    <t xml:space="preserve">12831      </t>
  </si>
  <si>
    <t xml:space="preserve">Бамбуковые колышки  75см</t>
  </si>
  <si>
    <t xml:space="preserve">00-00009028</t>
  </si>
  <si>
    <t xml:space="preserve">Бамбуковые колышки  90см 10/12мм</t>
  </si>
  <si>
    <t xml:space="preserve">9537       </t>
  </si>
  <si>
    <t xml:space="preserve">Бамбуковые колышки 105см 10/12мм</t>
  </si>
  <si>
    <t xml:space="preserve">00-00006332</t>
  </si>
  <si>
    <t xml:space="preserve">Бамбуковые колышки 120см d=4мм</t>
  </si>
  <si>
    <t xml:space="preserve">9535       </t>
  </si>
  <si>
    <t xml:space="preserve">Горшок Волна(16*12) 1.1л терракот</t>
  </si>
  <si>
    <t xml:space="preserve">1906       </t>
  </si>
  <si>
    <t xml:space="preserve">Горшок ГАРМОНИЯ 0,7л белый с подоном</t>
  </si>
  <si>
    <t xml:space="preserve">4986       </t>
  </si>
  <si>
    <t xml:space="preserve">Горшок ГАРМОНИЯ 0,7л коричневый с подоном</t>
  </si>
  <si>
    <t xml:space="preserve">00-00008126</t>
  </si>
  <si>
    <t xml:space="preserve">Горшок ГАРМОНИЯ 1,5л белый с подоном</t>
  </si>
  <si>
    <t xml:space="preserve">00-00009439</t>
  </si>
  <si>
    <t xml:space="preserve">Горшок ГАРМОНИЯ 1,5л коричневый с подоном</t>
  </si>
  <si>
    <t xml:space="preserve">00-00009440</t>
  </si>
  <si>
    <t xml:space="preserve">Горшок Глэдис 1,2л с рисунком</t>
  </si>
  <si>
    <t xml:space="preserve">00-00007708</t>
  </si>
  <si>
    <t xml:space="preserve">Горшок Глэдис 1,2л белый</t>
  </si>
  <si>
    <t xml:space="preserve">13367      </t>
  </si>
  <si>
    <t xml:space="preserve">Горшок Глэдис 1,2л желтый</t>
  </si>
  <si>
    <t xml:space="preserve">00-00000224</t>
  </si>
  <si>
    <t xml:space="preserve">Горшок Глэдис 1,2л мята</t>
  </si>
  <si>
    <t xml:space="preserve">00-00000222</t>
  </si>
  <si>
    <t xml:space="preserve">Горшок Глэдис 1,2л фуксия</t>
  </si>
  <si>
    <t xml:space="preserve">00-00000223</t>
  </si>
  <si>
    <t xml:space="preserve">Горшок Декор 2л бежевый (поддон 160мм)</t>
  </si>
  <si>
    <t xml:space="preserve">2003       </t>
  </si>
  <si>
    <t xml:space="preserve">Горшок Декор 2л белый (поддон 160мм)</t>
  </si>
  <si>
    <t xml:space="preserve">2004       </t>
  </si>
  <si>
    <t xml:space="preserve">Горшок Декор 5л бежевый (поддон 220)</t>
  </si>
  <si>
    <t xml:space="preserve">2009       </t>
  </si>
  <si>
    <t xml:space="preserve">Горшок Декор 5л салат (поддон 220)</t>
  </si>
  <si>
    <t xml:space="preserve">2013       </t>
  </si>
  <si>
    <t xml:space="preserve">Горшок Декор 5л терракот</t>
  </si>
  <si>
    <t xml:space="preserve">2014       </t>
  </si>
  <si>
    <t xml:space="preserve">Горшок Для Орхидей 1,0л прозрачный</t>
  </si>
  <si>
    <t xml:space="preserve">16008      </t>
  </si>
  <si>
    <t xml:space="preserve">Горшок Для Орхидей 1,2л прозрачный</t>
  </si>
  <si>
    <t xml:space="preserve">8832       </t>
  </si>
  <si>
    <t xml:space="preserve">Горшок Для Орхидей 1,2л прозрачный зеленый</t>
  </si>
  <si>
    <t xml:space="preserve">12290      </t>
  </si>
  <si>
    <t xml:space="preserve">Горшок Для Орхидей 1,8л зеленый</t>
  </si>
  <si>
    <t xml:space="preserve">12291      </t>
  </si>
  <si>
    <t xml:space="preserve">Горшок Для Орхидей 1,8л прозрачный</t>
  </si>
  <si>
    <t xml:space="preserve">8833       </t>
  </si>
  <si>
    <t xml:space="preserve">Горшок Для Орхидей 1,8л розовый</t>
  </si>
  <si>
    <t xml:space="preserve">00-00008156</t>
  </si>
  <si>
    <t xml:space="preserve">Горшок Для Орхидей 2л прозрачный</t>
  </si>
  <si>
    <t xml:space="preserve">8834       </t>
  </si>
  <si>
    <t xml:space="preserve">Горшок Для Орхидей 2л прозрачный зеленый</t>
  </si>
  <si>
    <t xml:space="preserve">11396      </t>
  </si>
  <si>
    <t xml:space="preserve">Горшок Для Орхидей 2л прозрачный Флора</t>
  </si>
  <si>
    <t xml:space="preserve">00-00002117</t>
  </si>
  <si>
    <t xml:space="preserve">Горшок Для Орхидей 3,5л без поддона</t>
  </si>
  <si>
    <t xml:space="preserve">00-00008127</t>
  </si>
  <si>
    <t xml:space="preserve">Горшок Для Орхидей 3,5л прозрачный</t>
  </si>
  <si>
    <t xml:space="preserve">8835       </t>
  </si>
  <si>
    <t xml:space="preserve">Горшок Для Орхидей Камилла 1,2л фиолет</t>
  </si>
  <si>
    <t xml:space="preserve">15499      </t>
  </si>
  <si>
    <t xml:space="preserve">Горшок Жанна (20*8) 1л терр</t>
  </si>
  <si>
    <t xml:space="preserve">2044       </t>
  </si>
  <si>
    <t xml:space="preserve">Горшок Жанна 24*11 белый</t>
  </si>
  <si>
    <t xml:space="preserve">13413      </t>
  </si>
  <si>
    <t xml:space="preserve">Горшок Жанна 24*11 терракот</t>
  </si>
  <si>
    <t xml:space="preserve">2052       </t>
  </si>
  <si>
    <t xml:space="preserve">Заборчик "Бревнышко" терракот (набор)</t>
  </si>
  <si>
    <t xml:space="preserve">00-00000228</t>
  </si>
  <si>
    <t xml:space="preserve">Заборчик "Решетка" зеленый (набор)</t>
  </si>
  <si>
    <t xml:space="preserve">00-00000226</t>
  </si>
  <si>
    <t xml:space="preserve">Заборчик "Решетка" терракот (набор)</t>
  </si>
  <si>
    <t xml:space="preserve">00-00000227</t>
  </si>
  <si>
    <t xml:space="preserve">Заборчик Бритти</t>
  </si>
  <si>
    <t xml:space="preserve">15456      </t>
  </si>
  <si>
    <t xml:space="preserve">Заборчик Ромашка (набор)</t>
  </si>
  <si>
    <t xml:space="preserve">00-00000232</t>
  </si>
  <si>
    <t xml:space="preserve">Заборчик Солнечный сад (набор) зеленый</t>
  </si>
  <si>
    <t xml:space="preserve">00-00000219</t>
  </si>
  <si>
    <t xml:space="preserve">Заборчик Солнечный сад (набор) терракот</t>
  </si>
  <si>
    <t xml:space="preserve">14159      </t>
  </si>
  <si>
    <t xml:space="preserve">Заборчик Тюльпан красный (набор)</t>
  </si>
  <si>
    <t xml:space="preserve">00-00000231</t>
  </si>
  <si>
    <t xml:space="preserve">Горшок Ирис квадратный 0,9л терракот</t>
  </si>
  <si>
    <t xml:space="preserve">00-00008177</t>
  </si>
  <si>
    <t xml:space="preserve">Горшок Ирис квадратный 2.4л терракот</t>
  </si>
  <si>
    <t xml:space="preserve">17588      </t>
  </si>
  <si>
    <t xml:space="preserve">Горшок Ирис квадратный 3.9л белый</t>
  </si>
  <si>
    <t xml:space="preserve">2055       </t>
  </si>
  <si>
    <t xml:space="preserve">Горшок Ирис квадратный10.5л терракот</t>
  </si>
  <si>
    <t xml:space="preserve">8893       </t>
  </si>
  <si>
    <t xml:space="preserve">Горшок Ирис круглый 1,8л белый</t>
  </si>
  <si>
    <t xml:space="preserve">12579      </t>
  </si>
  <si>
    <t xml:space="preserve">Горшок Ирис круглый 1,8л зелен</t>
  </si>
  <si>
    <t xml:space="preserve">17589      </t>
  </si>
  <si>
    <t xml:space="preserve">Горшок Ирис круглый 1,8л мрамор</t>
  </si>
  <si>
    <t xml:space="preserve">7879       </t>
  </si>
  <si>
    <t xml:space="preserve">Горшок Ирис круглый 1,8л салат</t>
  </si>
  <si>
    <t xml:space="preserve">7880       </t>
  </si>
  <si>
    <t xml:space="preserve">Горшок Ирис круглый 1,8л терракот</t>
  </si>
  <si>
    <t xml:space="preserve">7881       </t>
  </si>
  <si>
    <t xml:space="preserve">Горшок Ирис круглый 3,7л белый</t>
  </si>
  <si>
    <t xml:space="preserve">12580      </t>
  </si>
  <si>
    <t xml:space="preserve">Горшок Ирис круглый 3,7л терракот</t>
  </si>
  <si>
    <t xml:space="preserve">7885       </t>
  </si>
  <si>
    <t xml:space="preserve">Горшок Ирис настен с поддоном зеленый</t>
  </si>
  <si>
    <t xml:space="preserve">00-00001298</t>
  </si>
  <si>
    <t xml:space="preserve">Горшок Ирис настен с поддоном мрамор</t>
  </si>
  <si>
    <t xml:space="preserve">2061       </t>
  </si>
  <si>
    <t xml:space="preserve">Горшок Ирис настен с поддоном терракот</t>
  </si>
  <si>
    <t xml:space="preserve">2062       </t>
  </si>
  <si>
    <t xml:space="preserve">Горшок Камея 1,4л розовый</t>
  </si>
  <si>
    <t xml:space="preserve">00-00008179</t>
  </si>
  <si>
    <t xml:space="preserve">Горшок Камея 2,2л белый</t>
  </si>
  <si>
    <t xml:space="preserve">00-00007685</t>
  </si>
  <si>
    <t xml:space="preserve">Горшок Камея 2,2л мрамор</t>
  </si>
  <si>
    <t xml:space="preserve">00-00007697</t>
  </si>
  <si>
    <t xml:space="preserve">Горшок Камея 3,2л белый</t>
  </si>
  <si>
    <t xml:space="preserve">00-00007686</t>
  </si>
  <si>
    <t xml:space="preserve">Горшок Камея 3,2л зеленый</t>
  </si>
  <si>
    <t xml:space="preserve">00-00007699</t>
  </si>
  <si>
    <t xml:space="preserve">Горшок Камея 3,2л терракот</t>
  </si>
  <si>
    <t xml:space="preserve">00-00007700</t>
  </si>
  <si>
    <t xml:space="preserve">Ковш 1,5л</t>
  </si>
  <si>
    <t xml:space="preserve">15404      </t>
  </si>
  <si>
    <t xml:space="preserve">Горшок Конус 0.7л терракот (поддон 120мм)</t>
  </si>
  <si>
    <t xml:space="preserve">7891       </t>
  </si>
  <si>
    <t xml:space="preserve">Горшок Конус 1.7л  бежевый (поддон 140мм)</t>
  </si>
  <si>
    <t xml:space="preserve">00-00003796</t>
  </si>
  <si>
    <t xml:space="preserve">Горшок Конус 1.7л  белый (поддон 140мм)</t>
  </si>
  <si>
    <t xml:space="preserve">7892       </t>
  </si>
  <si>
    <t xml:space="preserve">Горшок Конус 1.7л  зеленый (поддон 140мм)</t>
  </si>
  <si>
    <t xml:space="preserve">9657       </t>
  </si>
  <si>
    <t xml:space="preserve">Горшок Конус 1.7л  мрамор (поддон 140мм)</t>
  </si>
  <si>
    <t xml:space="preserve">2118       </t>
  </si>
  <si>
    <t xml:space="preserve">Горшок Конус 1.7л  терр (поддон 140мм)</t>
  </si>
  <si>
    <t xml:space="preserve">2119       </t>
  </si>
  <si>
    <t xml:space="preserve">Горшок Конус 1.7л салат (поддон 140мм)</t>
  </si>
  <si>
    <t xml:space="preserve">00-00007702</t>
  </si>
  <si>
    <t xml:space="preserve">Горшок Конус 2.7л  белый (поддон 160мм)</t>
  </si>
  <si>
    <t xml:space="preserve">7893       </t>
  </si>
  <si>
    <t xml:space="preserve">Горшок Конус 2.7л  зеленый (поддон 160мм)</t>
  </si>
  <si>
    <t xml:space="preserve">9658       </t>
  </si>
  <si>
    <t xml:space="preserve">Горшок Конус 2.7л  терракот (поддон 160мм)</t>
  </si>
  <si>
    <t xml:space="preserve">2121       </t>
  </si>
  <si>
    <t xml:space="preserve">Корзина для пикника 460х390х263</t>
  </si>
  <si>
    <t xml:space="preserve">15248      </t>
  </si>
  <si>
    <t xml:space="preserve">Лесенка h56 зеленая Либра</t>
  </si>
  <si>
    <t xml:space="preserve">9660       </t>
  </si>
  <si>
    <t xml:space="preserve">Горшок Лотос 0.8л беж (поддон 120)</t>
  </si>
  <si>
    <t xml:space="preserve">14141      </t>
  </si>
  <si>
    <t xml:space="preserve">Горшок Лотос 0.8л белый (поддон 120)</t>
  </si>
  <si>
    <t xml:space="preserve">2144       </t>
  </si>
  <si>
    <t xml:space="preserve">Горшок Лотос 1.4л беж (поддон 140)</t>
  </si>
  <si>
    <t xml:space="preserve">2150       </t>
  </si>
  <si>
    <t xml:space="preserve">Горшок Лотос 1.4л белый  (поддон 140)</t>
  </si>
  <si>
    <t xml:space="preserve">2151       </t>
  </si>
  <si>
    <t xml:space="preserve">Горшок Лотос 1.4л зелен (поддон 140)</t>
  </si>
  <si>
    <t xml:space="preserve">14143      </t>
  </si>
  <si>
    <t xml:space="preserve">Горшок Лотос 1.4л терракот (поддон 140)</t>
  </si>
  <si>
    <t xml:space="preserve">2156       </t>
  </si>
  <si>
    <t xml:space="preserve">Горшок Лотос 2.2л зелен (поддон 140)</t>
  </si>
  <si>
    <t xml:space="preserve">17593      </t>
  </si>
  <si>
    <t xml:space="preserve">Горшок Лотос 2.2л салат (поддон 140)</t>
  </si>
  <si>
    <t xml:space="preserve">2163       </t>
  </si>
  <si>
    <t xml:space="preserve">Горшок Лотос 3.5л беж (поддон 180)</t>
  </si>
  <si>
    <t xml:space="preserve">2165       </t>
  </si>
  <si>
    <t xml:space="preserve">Горшок Лотос 3.5л зелен (поддон 180)</t>
  </si>
  <si>
    <t xml:space="preserve">14144      </t>
  </si>
  <si>
    <t xml:space="preserve">Горшок Лотос 3.5л терракот (поддон 180)</t>
  </si>
  <si>
    <t xml:space="preserve">2171       </t>
  </si>
  <si>
    <t xml:space="preserve">Горшок Николь (16*12) 1,1 л терракот</t>
  </si>
  <si>
    <t xml:space="preserve">00-00000876</t>
  </si>
  <si>
    <t xml:space="preserve">Подвеска для горшков беж</t>
  </si>
  <si>
    <t xml:space="preserve">2239       </t>
  </si>
  <si>
    <t xml:space="preserve">Подвеска для горшков зеленая</t>
  </si>
  <si>
    <t xml:space="preserve">14145      </t>
  </si>
  <si>
    <t xml:space="preserve">Подвеска для горшков мрамор</t>
  </si>
  <si>
    <t xml:space="preserve">2240       </t>
  </si>
  <si>
    <t xml:space="preserve">Подвеска для горшков салат</t>
  </si>
  <si>
    <t xml:space="preserve">13369      </t>
  </si>
  <si>
    <t xml:space="preserve">Подвеска для горшков терракот</t>
  </si>
  <si>
    <t xml:space="preserve">2241       </t>
  </si>
  <si>
    <t xml:space="preserve">Поддержка для цветов бел, беж, салат, желт</t>
  </si>
  <si>
    <t xml:space="preserve">2243       </t>
  </si>
  <si>
    <t xml:space="preserve">Поддон 120 белый</t>
  </si>
  <si>
    <t xml:space="preserve">2244       </t>
  </si>
  <si>
    <t xml:space="preserve">Поддон 120 мрамор</t>
  </si>
  <si>
    <t xml:space="preserve">2245       </t>
  </si>
  <si>
    <t xml:space="preserve">Поддон 120 терракот</t>
  </si>
  <si>
    <t xml:space="preserve">2246       </t>
  </si>
  <si>
    <t xml:space="preserve">Поддон 140 белый</t>
  </si>
  <si>
    <t xml:space="preserve">2247       </t>
  </si>
  <si>
    <t xml:space="preserve">Поддон 140 мрамор</t>
  </si>
  <si>
    <t xml:space="preserve">7904       </t>
  </si>
  <si>
    <t xml:space="preserve">Поддон 140 терракот</t>
  </si>
  <si>
    <t xml:space="preserve">7905       </t>
  </si>
  <si>
    <t xml:space="preserve">Поддон 160 белый</t>
  </si>
  <si>
    <t xml:space="preserve">2248       </t>
  </si>
  <si>
    <t xml:space="preserve">Поддон 160 мрамор</t>
  </si>
  <si>
    <t xml:space="preserve">7906       </t>
  </si>
  <si>
    <t xml:space="preserve">Поддон 160 терракот</t>
  </si>
  <si>
    <t xml:space="preserve">7907       </t>
  </si>
  <si>
    <t xml:space="preserve">Поддон 180 белый</t>
  </si>
  <si>
    <t xml:space="preserve">2249       </t>
  </si>
  <si>
    <t xml:space="preserve">Поддон 180 терракот</t>
  </si>
  <si>
    <t xml:space="preserve">7909       </t>
  </si>
  <si>
    <t xml:space="preserve">Поддон для балконного ящика</t>
  </si>
  <si>
    <t xml:space="preserve">00-00001304</t>
  </si>
  <si>
    <t xml:space="preserve">Горшок Приз 0,6л  белый (поддон 120)</t>
  </si>
  <si>
    <t xml:space="preserve">7895       </t>
  </si>
  <si>
    <t xml:space="preserve">Горшок Приз 1л  беж (поддон 140мм)</t>
  </si>
  <si>
    <t xml:space="preserve">2271       </t>
  </si>
  <si>
    <t xml:space="preserve">Горшок Приз 1 л  белый (поддон 140)</t>
  </si>
  <si>
    <t xml:space="preserve">2272       </t>
  </si>
  <si>
    <t xml:space="preserve">Горшок Приз 1 л  мрамор (поддон 140)</t>
  </si>
  <si>
    <t xml:space="preserve">2274       </t>
  </si>
  <si>
    <t xml:space="preserve">Горшок Приз 1 л терракот (поддон 140)</t>
  </si>
  <si>
    <t xml:space="preserve">2276       </t>
  </si>
  <si>
    <t xml:space="preserve">Горшок Приз 1.9л беж (поддон 140мм)</t>
  </si>
  <si>
    <t xml:space="preserve">2258       </t>
  </si>
  <si>
    <t xml:space="preserve">Горшок Приз 1.9л белый (поддон 140)</t>
  </si>
  <si>
    <t xml:space="preserve">2259       </t>
  </si>
  <si>
    <t xml:space="preserve">Горшок Приз 1.9л зеленый (поддон 140)</t>
  </si>
  <si>
    <t xml:space="preserve">17598      </t>
  </si>
  <si>
    <t xml:space="preserve">Горшок Приз 1.9л мрамор (поддон 140)</t>
  </si>
  <si>
    <t xml:space="preserve">2261       </t>
  </si>
  <si>
    <t xml:space="preserve">Горшок Приз 1.9л салат</t>
  </si>
  <si>
    <t xml:space="preserve">2263       </t>
  </si>
  <si>
    <t xml:space="preserve">Горшок Приз 1.9л терракот (поддон 140)</t>
  </si>
  <si>
    <t xml:space="preserve">2264       </t>
  </si>
  <si>
    <t xml:space="preserve">Горшок Приз 2.5л беж (поддоном 160)</t>
  </si>
  <si>
    <t xml:space="preserve">2277       </t>
  </si>
  <si>
    <t xml:space="preserve">Горшок Приз 2.5л белый (поддон 160)</t>
  </si>
  <si>
    <t xml:space="preserve">2278       </t>
  </si>
  <si>
    <t xml:space="preserve">Горшок Приз 2.5л зеленый (поддон 160)</t>
  </si>
  <si>
    <t xml:space="preserve">00-00000215</t>
  </si>
  <si>
    <t xml:space="preserve">Горшок Приз 2.5л терракот (поддон 160)</t>
  </si>
  <si>
    <t xml:space="preserve">2282       </t>
  </si>
  <si>
    <t xml:space="preserve">Горшок Приз 3.8л мрамор (поддон 180)</t>
  </si>
  <si>
    <t xml:space="preserve">2286       </t>
  </si>
  <si>
    <t xml:space="preserve">Горшок Приз 3.8л терракот (поддон 180)</t>
  </si>
  <si>
    <t xml:space="preserve">2288       </t>
  </si>
  <si>
    <t xml:space="preserve">Горшок Приз 6.3л терракот  (поддон 220)</t>
  </si>
  <si>
    <t xml:space="preserve">2291       </t>
  </si>
  <si>
    <t xml:space="preserve">Горшок Приз 11л терракот (поддон 250)</t>
  </si>
  <si>
    <t xml:space="preserve">2270       </t>
  </si>
  <si>
    <t xml:space="preserve">Сердечко подставка для растений беж</t>
  </si>
  <si>
    <t xml:space="preserve">00-00007705</t>
  </si>
  <si>
    <t xml:space="preserve">Сердечко подставка для растений белая</t>
  </si>
  <si>
    <t xml:space="preserve">9583       </t>
  </si>
  <si>
    <t xml:space="preserve">Сердечко подставка для растений зеленая</t>
  </si>
  <si>
    <t xml:space="preserve">12518      </t>
  </si>
  <si>
    <t xml:space="preserve">Сердечко подставка для растений мрамор</t>
  </si>
  <si>
    <t xml:space="preserve">12519      </t>
  </si>
  <si>
    <t xml:space="preserve">Сердечко подставка для растений салат</t>
  </si>
  <si>
    <t xml:space="preserve">00-00007706</t>
  </si>
  <si>
    <t xml:space="preserve">Сердечко подставка для растений терракот</t>
  </si>
  <si>
    <t xml:space="preserve">9662       </t>
  </si>
  <si>
    <t xml:space="preserve">Терра(17*13) 1.6л розовый</t>
  </si>
  <si>
    <t xml:space="preserve">2373       </t>
  </si>
  <si>
    <t xml:space="preserve">Горшок Терра(17*13) 1.6л салат</t>
  </si>
  <si>
    <t xml:space="preserve">2374       </t>
  </si>
  <si>
    <t xml:space="preserve">Горшок Терра(20*15) 2.8л салат</t>
  </si>
  <si>
    <t xml:space="preserve">2383       </t>
  </si>
  <si>
    <t xml:space="preserve">Горшок Тростник 1,8л зеленый с поддоном</t>
  </si>
  <si>
    <t xml:space="preserve">00-00008187</t>
  </si>
  <si>
    <t xml:space="preserve">Горшок Тростник 1,8л пыл-серый с поддоном</t>
  </si>
  <si>
    <t xml:space="preserve">00-00008188</t>
  </si>
  <si>
    <t xml:space="preserve">Горшок Тюльпан 100мм мрамор</t>
  </si>
  <si>
    <t xml:space="preserve">17604      </t>
  </si>
  <si>
    <t xml:space="preserve">Горшок Тюльпан 135мм бежевый</t>
  </si>
  <si>
    <t xml:space="preserve">15956      </t>
  </si>
  <si>
    <t xml:space="preserve">Горшок Тюльпан 135мм белый</t>
  </si>
  <si>
    <t xml:space="preserve">14148      </t>
  </si>
  <si>
    <t xml:space="preserve">Горшок Тюльпан 135мм зеленый</t>
  </si>
  <si>
    <t xml:space="preserve">14150      </t>
  </si>
  <si>
    <t xml:space="preserve">Горшок Тюльпан 135мм салат</t>
  </si>
  <si>
    <t xml:space="preserve">17607      </t>
  </si>
  <si>
    <t xml:space="preserve">Горшок Тюльпан 135мм терракот</t>
  </si>
  <si>
    <t xml:space="preserve">14152      </t>
  </si>
  <si>
    <t xml:space="preserve">Горшок Тюльпан 160мм белый</t>
  </si>
  <si>
    <t xml:space="preserve">12582      </t>
  </si>
  <si>
    <t xml:space="preserve">Горшок Тюльпан 160мм мрамор</t>
  </si>
  <si>
    <t xml:space="preserve">00-00000216</t>
  </si>
  <si>
    <t xml:space="preserve">Горшок Тюльпан 160мм терракот</t>
  </si>
  <si>
    <t xml:space="preserve">12583      </t>
  </si>
  <si>
    <t xml:space="preserve">Горшок Тюльпан 195мм бежевый</t>
  </si>
  <si>
    <t xml:space="preserve">00-00008186</t>
  </si>
  <si>
    <t xml:space="preserve">Горшок Тюльпан 195мм белый</t>
  </si>
  <si>
    <t xml:space="preserve">12584      </t>
  </si>
  <si>
    <t xml:space="preserve">Горшок Тюльпан 195мм мрамор</t>
  </si>
  <si>
    <t xml:space="preserve">00-00003798</t>
  </si>
  <si>
    <t xml:space="preserve">Горшок Тюльпан 220мм белый</t>
  </si>
  <si>
    <t xml:space="preserve">12585      </t>
  </si>
  <si>
    <t xml:space="preserve">Горшок Тюльпан 220мм терракот</t>
  </si>
  <si>
    <t xml:space="preserve">12586      </t>
  </si>
  <si>
    <t xml:space="preserve">Горшок Тюльпан 255мм белый</t>
  </si>
  <si>
    <t xml:space="preserve">12587      </t>
  </si>
  <si>
    <t xml:space="preserve">Горшок Тюльпан 255мм терракот</t>
  </si>
  <si>
    <t xml:space="preserve">12588      </t>
  </si>
  <si>
    <t xml:space="preserve">Горшок Тюльпан 275мм белый</t>
  </si>
  <si>
    <t xml:space="preserve">14155      </t>
  </si>
  <si>
    <t xml:space="preserve">Горшок Тюльпан 275мм терракот</t>
  </si>
  <si>
    <t xml:space="preserve">14156      </t>
  </si>
  <si>
    <t xml:space="preserve">Горшок Флокс 1,5л  мрамор</t>
  </si>
  <si>
    <t xml:space="preserve">17609      </t>
  </si>
  <si>
    <t xml:space="preserve">Горшок Флокс 1,5л терракот</t>
  </si>
  <si>
    <t xml:space="preserve">15963      </t>
  </si>
  <si>
    <t xml:space="preserve">Горшок Флокс 2,5л беж</t>
  </si>
  <si>
    <t xml:space="preserve">14161      </t>
  </si>
  <si>
    <t xml:space="preserve">Горшок Флокс 2,5л белый</t>
  </si>
  <si>
    <t xml:space="preserve">14162      </t>
  </si>
  <si>
    <t xml:space="preserve">Горшок Флокс 2,5л зелен</t>
  </si>
  <si>
    <t xml:space="preserve">15964      </t>
  </si>
  <si>
    <t xml:space="preserve">Горшок Флокс 2,5л мрамор</t>
  </si>
  <si>
    <t xml:space="preserve">14164      </t>
  </si>
  <si>
    <t xml:space="preserve">Горшок Флокс 2,5л салат</t>
  </si>
  <si>
    <t xml:space="preserve">14165      </t>
  </si>
  <si>
    <t xml:space="preserve">Горшок Флокс 2,5л терракот</t>
  </si>
  <si>
    <t xml:space="preserve">14166      </t>
  </si>
  <si>
    <t xml:space="preserve">Горшок Флокс 4,2л беж</t>
  </si>
  <si>
    <t xml:space="preserve">13366      </t>
  </si>
  <si>
    <t xml:space="preserve">Горшок Флокс 4,2л белый</t>
  </si>
  <si>
    <t xml:space="preserve">14167      </t>
  </si>
  <si>
    <t xml:space="preserve">Горшок Флокс 4,2л терракот</t>
  </si>
  <si>
    <t xml:space="preserve">14169      </t>
  </si>
  <si>
    <t xml:space="preserve">Горшок Флокс 5,5л белый</t>
  </si>
  <si>
    <t xml:space="preserve">14170      </t>
  </si>
  <si>
    <t xml:space="preserve">Горшок Флокс 5,5л зеленый</t>
  </si>
  <si>
    <t xml:space="preserve">00-00003800</t>
  </si>
  <si>
    <t xml:space="preserve">Горшок Флора 0.45л белый (поддон 120)</t>
  </si>
  <si>
    <t xml:space="preserve">2412       </t>
  </si>
  <si>
    <t xml:space="preserve">Горшок Флора 0.45л зеленый (поддон 120)</t>
  </si>
  <si>
    <t xml:space="preserve">9652       </t>
  </si>
  <si>
    <t xml:space="preserve">Горшок Флора 0.45л мрамор (поддон 120)</t>
  </si>
  <si>
    <t xml:space="preserve">2414       </t>
  </si>
  <si>
    <t xml:space="preserve">Горшок Флора 0.75л белый (поддон 140)</t>
  </si>
  <si>
    <t xml:space="preserve">2418       </t>
  </si>
  <si>
    <t xml:space="preserve">Горшок Флора 1.35л беж (поддон 160)</t>
  </si>
  <si>
    <t xml:space="preserve">2424       </t>
  </si>
  <si>
    <t xml:space="preserve">Горшок Флора 1.35л белый (поддон 160)</t>
  </si>
  <si>
    <t xml:space="preserve">2425       </t>
  </si>
  <si>
    <t xml:space="preserve">Горшок Флора 1.35л зелен (поддон 160)</t>
  </si>
  <si>
    <t xml:space="preserve">8953       </t>
  </si>
  <si>
    <t xml:space="preserve">Горшок Флора 1.35л мрамор (поддон 160)</t>
  </si>
  <si>
    <t xml:space="preserve">2426       </t>
  </si>
  <si>
    <t xml:space="preserve">Горшок Флора 1.35л терракот (поддон 160)</t>
  </si>
  <si>
    <t xml:space="preserve">2429       </t>
  </si>
  <si>
    <t xml:space="preserve">Горшок Флора 2.1л беж (поддон 180)</t>
  </si>
  <si>
    <t xml:space="preserve">2430       </t>
  </si>
  <si>
    <t xml:space="preserve">Горшок Флора 2.1л зеленый (поддон 180)</t>
  </si>
  <si>
    <t xml:space="preserve">9653       </t>
  </si>
  <si>
    <t xml:space="preserve">Горшок Флора 2.1л салат  (поддон 180)</t>
  </si>
  <si>
    <t xml:space="preserve">2435       </t>
  </si>
  <si>
    <t xml:space="preserve">Опрыскиватели</t>
  </si>
  <si>
    <t xml:space="preserve">Опрыскиватель Лазурит 0,75л</t>
  </si>
  <si>
    <t xml:space="preserve">00-00007808</t>
  </si>
  <si>
    <t xml:space="preserve">Опрыскиватель Лазурит 1,0л</t>
  </si>
  <si>
    <t xml:space="preserve">00-00007807</t>
  </si>
  <si>
    <t xml:space="preserve">Опрыскиватель Лазурит 1,5л (20шт)</t>
  </si>
  <si>
    <t xml:space="preserve">00-00008686</t>
  </si>
  <si>
    <t xml:space="preserve">Опрыскиватель Лазурит 2,0л</t>
  </si>
  <si>
    <t xml:space="preserve">00-00004396</t>
  </si>
  <si>
    <t xml:space="preserve">Опрыскиватель Лазурит 2,5л</t>
  </si>
  <si>
    <t xml:space="preserve">15406      </t>
  </si>
  <si>
    <t xml:space="preserve">Насадка на бутылку Садовита</t>
  </si>
  <si>
    <t xml:space="preserve">00-00008716</t>
  </si>
  <si>
    <t xml:space="preserve">Опрыскиватель Оазис 1,5л (20шт)</t>
  </si>
  <si>
    <t xml:space="preserve">00-00004239</t>
  </si>
  <si>
    <t xml:space="preserve">Опрыскиватель 0,4л синиий JOY (20шт)</t>
  </si>
  <si>
    <t xml:space="preserve">18704      </t>
  </si>
  <si>
    <t xml:space="preserve">Опрыскиватель 0,5л синиий JOY (16шт)</t>
  </si>
  <si>
    <t xml:space="preserve">00-00006191</t>
  </si>
  <si>
    <t xml:space="preserve">Опрыскиватель 1,0л помповый</t>
  </si>
  <si>
    <t xml:space="preserve">15952      </t>
  </si>
  <si>
    <t xml:space="preserve">Опрыскиватель 1,5л помповый</t>
  </si>
  <si>
    <t xml:space="preserve">00-00000856</t>
  </si>
  <si>
    <t xml:space="preserve">Опрыскиватель 2л. гибкая дуд</t>
  </si>
  <si>
    <t xml:space="preserve">00-00003596</t>
  </si>
  <si>
    <t xml:space="preserve">Опрыскиватель Жук ручной шприц</t>
  </si>
  <si>
    <t xml:space="preserve">370        </t>
  </si>
  <si>
    <t xml:space="preserve">Опрыскиватель Лазурит</t>
  </si>
  <si>
    <t xml:space="preserve">358        </t>
  </si>
  <si>
    <t xml:space="preserve">Опрыскиватель ручной на бутылку</t>
  </si>
  <si>
    <t xml:space="preserve">00-00006373</t>
  </si>
  <si>
    <t xml:space="preserve">Ремкомплект № 2 к опрыскивателям ЖУК</t>
  </si>
  <si>
    <t xml:space="preserve">13117      </t>
  </si>
  <si>
    <t xml:space="preserve">Перчатки садовые</t>
  </si>
  <si>
    <t xml:space="preserve">Перчатки рабочие х/б 5-нит без ПВХ белые</t>
  </si>
  <si>
    <t xml:space="preserve">12299      </t>
  </si>
  <si>
    <t xml:space="preserve">Перчатки рабочие х/б 5-нит без ПВХ серые</t>
  </si>
  <si>
    <t xml:space="preserve">00-00007769</t>
  </si>
  <si>
    <t xml:space="preserve">Перчатки рабочие х/б 5-нит с ПВХ графит</t>
  </si>
  <si>
    <t xml:space="preserve">00-00008124</t>
  </si>
  <si>
    <t xml:space="preserve">Перчатки рабочие х/б 5-нит с ПВХ серые</t>
  </si>
  <si>
    <t xml:space="preserve">12300      </t>
  </si>
  <si>
    <t xml:space="preserve">Перчатки рабочие х/б 5-нит с ПВХ черные</t>
  </si>
  <si>
    <t xml:space="preserve">00-00008737</t>
  </si>
  <si>
    <t xml:space="preserve">Перчатки рабочие х/б 6-нит с ПВХ графит</t>
  </si>
  <si>
    <t xml:space="preserve">00-00004399</t>
  </si>
  <si>
    <t xml:space="preserve">Перчатки рабочие х/б 6-нит с ПВХ черные ЛЮКС</t>
  </si>
  <si>
    <t xml:space="preserve">00-00007662</t>
  </si>
  <si>
    <t xml:space="preserve">Перчатки садовые Зеленая ромашка М</t>
  </si>
  <si>
    <t xml:space="preserve">00-00009008</t>
  </si>
  <si>
    <t xml:space="preserve">Перчатки садовые Зеленая ромашка ХL</t>
  </si>
  <si>
    <t xml:space="preserve">00-00009009</t>
  </si>
  <si>
    <t xml:space="preserve">Перчатки садовые Леопардовые L</t>
  </si>
  <si>
    <t xml:space="preserve">00-00009010</t>
  </si>
  <si>
    <t xml:space="preserve">Перчатки садовые Леопардовые XL</t>
  </si>
  <si>
    <t xml:space="preserve">00-00009012</t>
  </si>
  <si>
    <t xml:space="preserve">Перчатки садовые Леопардовые М </t>
  </si>
  <si>
    <t xml:space="preserve">00-00009013</t>
  </si>
  <si>
    <t xml:space="preserve">Перчатки садовые Милитари L</t>
  </si>
  <si>
    <t xml:space="preserve">00-00009014</t>
  </si>
  <si>
    <t xml:space="preserve">Перчатки садовые Милитари S</t>
  </si>
  <si>
    <t xml:space="preserve">00-00009015</t>
  </si>
  <si>
    <t xml:space="preserve">Перчатки садовые Милитари XL</t>
  </si>
  <si>
    <t xml:space="preserve">00-00009016</t>
  </si>
  <si>
    <t xml:space="preserve">Перчатки садовые Небесный шар L</t>
  </si>
  <si>
    <t xml:space="preserve">00-00009017</t>
  </si>
  <si>
    <t xml:space="preserve">Перчатки садовые Небесный шар ХL</t>
  </si>
  <si>
    <t xml:space="preserve">00-00009020</t>
  </si>
  <si>
    <t xml:space="preserve">Перчатки спилковые комбинированные</t>
  </si>
  <si>
    <t xml:space="preserve">00-00007663</t>
  </si>
  <si>
    <t xml:space="preserve">Прочее</t>
  </si>
  <si>
    <t xml:space="preserve">Гравий для кур 1кг (10шт)</t>
  </si>
  <si>
    <t xml:space="preserve">00-00005369</t>
  </si>
  <si>
    <t xml:space="preserve">Дрожжи кормовые 1кг ВХ (9шт)</t>
  </si>
  <si>
    <t xml:space="preserve">00-00004707</t>
  </si>
  <si>
    <t xml:space="preserve">Желток Здравур 700гр (10шт)</t>
  </si>
  <si>
    <t xml:space="preserve">18389      </t>
  </si>
  <si>
    <t xml:space="preserve">Известняковая крупка 1кг (10шт)</t>
  </si>
  <si>
    <t xml:space="preserve">00-00002176</t>
  </si>
  <si>
    <t xml:space="preserve">Крем Любава MAXFORTE 75мл с ионами серебра туба (60шт)</t>
  </si>
  <si>
    <t xml:space="preserve">00-00004493</t>
  </si>
  <si>
    <t xml:space="preserve">Крем Любава MAXFORTE 120мл с ионами Серебра туба (30шт)</t>
  </si>
  <si>
    <t xml:space="preserve">00-00008699</t>
  </si>
  <si>
    <t xml:space="preserve">Крем Любава MAXFORTE 250мл с ионами Серебра (24шт)</t>
  </si>
  <si>
    <t xml:space="preserve">9368       </t>
  </si>
  <si>
    <t xml:space="preserve">Крепковит д/кур 900гр (10шт)</t>
  </si>
  <si>
    <t xml:space="preserve">12286      </t>
  </si>
  <si>
    <t xml:space="preserve">Лизунец Фелуцен 5кг без микроэлементов белый (4шт)</t>
  </si>
  <si>
    <t xml:space="preserve">15791      </t>
  </si>
  <si>
    <t xml:space="preserve">Лизунец Фелуцен 5кг с микроэлементами оранжевый (4шт)</t>
  </si>
  <si>
    <t xml:space="preserve">00-00001214</t>
  </si>
  <si>
    <t xml:space="preserve">Мел кормовой 1кг Капитал-Прок (10шт)</t>
  </si>
  <si>
    <t xml:space="preserve">7376       </t>
  </si>
  <si>
    <t xml:space="preserve">Мел кормовой 1кг Садовита (10шт)</t>
  </si>
  <si>
    <t xml:space="preserve">00-00008725</t>
  </si>
  <si>
    <t xml:space="preserve">Мел кормовой 2кг (5шт) ВХ</t>
  </si>
  <si>
    <t xml:space="preserve">00-00004148</t>
  </si>
  <si>
    <t xml:space="preserve">Мука мясокостная 0,6кг (15шт) ВХ</t>
  </si>
  <si>
    <t xml:space="preserve">00-00004236</t>
  </si>
  <si>
    <t xml:space="preserve">Мука мясокостная 1кг Знатный Фермер (16шт)</t>
  </si>
  <si>
    <t xml:space="preserve">00-00003354</t>
  </si>
  <si>
    <t xml:space="preserve">МУКА перьевая кормовая 500гр ВХ (12шт)</t>
  </si>
  <si>
    <t xml:space="preserve">00-00001822</t>
  </si>
  <si>
    <t xml:space="preserve">МУКА рыбная кормовая 500г ВХ (15шт)</t>
  </si>
  <si>
    <t xml:space="preserve">00-00007316</t>
  </si>
  <si>
    <t xml:space="preserve">Несушка премикс 250гр (40шт)</t>
  </si>
  <si>
    <t xml:space="preserve">13644      </t>
  </si>
  <si>
    <t xml:space="preserve">Несушка премикс 600гр (15шт)</t>
  </si>
  <si>
    <t xml:space="preserve">13645      </t>
  </si>
  <si>
    <t xml:space="preserve">Ракушка 1кг Ваше Хозяйство (10шт)</t>
  </si>
  <si>
    <t xml:space="preserve">12287      </t>
  </si>
  <si>
    <t xml:space="preserve">Ракушка 2кг Садовита (8шт)</t>
  </si>
  <si>
    <t xml:space="preserve">17558      </t>
  </si>
  <si>
    <t xml:space="preserve">Рыбий жир 520мл  ВХ</t>
  </si>
  <si>
    <t xml:space="preserve">00-00002491</t>
  </si>
  <si>
    <t xml:space="preserve">Скорлупа яичная 2л Знатный Фермер (12шт)</t>
  </si>
  <si>
    <t xml:space="preserve">00-00009740</t>
  </si>
  <si>
    <t xml:space="preserve">Термометр оконный </t>
  </si>
  <si>
    <t xml:space="preserve">00-00009819</t>
  </si>
  <si>
    <t xml:space="preserve">Щепа для копчения БУК с Розмарином 1л</t>
  </si>
  <si>
    <t xml:space="preserve">15459      </t>
  </si>
  <si>
    <t xml:space="preserve">Щепа для копчения ВИШНЯ 2л</t>
  </si>
  <si>
    <t xml:space="preserve">00-00007417</t>
  </si>
  <si>
    <t xml:space="preserve">Щепа для копчения ГРУША 2,0л</t>
  </si>
  <si>
    <t xml:space="preserve">00-00007380</t>
  </si>
  <si>
    <t xml:space="preserve">Щепа для копчения ОЛЬХА 2.0л (24шт)</t>
  </si>
  <si>
    <t xml:space="preserve">00-00002458</t>
  </si>
  <si>
    <t xml:space="preserve">Щепа для копчения СЛИВА 2.0л (24шт)</t>
  </si>
  <si>
    <t xml:space="preserve">00-00008159</t>
  </si>
  <si>
    <t xml:space="preserve">Щепа для копчения ЧЕРЕШНЯ 1л </t>
  </si>
  <si>
    <t xml:space="preserve">00-00008451</t>
  </si>
  <si>
    <t xml:space="preserve">Щепа для копчения ЯБЛОНЯ 2,0л</t>
  </si>
  <si>
    <t xml:space="preserve">00-00007403</t>
  </si>
  <si>
    <t xml:space="preserve">Сидераты и Газоны</t>
  </si>
  <si>
    <t xml:space="preserve">Газон Гном Стандарт 1кг пакет</t>
  </si>
  <si>
    <t xml:space="preserve">9046       </t>
  </si>
  <si>
    <t xml:space="preserve">Газон ГНОМ Стандарт мешок 5кг (цена за 1кг) </t>
  </si>
  <si>
    <t xml:space="preserve">17053      </t>
  </si>
  <si>
    <t xml:space="preserve">Газон Засухоустойчивый 0,8кг (10шт)</t>
  </si>
  <si>
    <t xml:space="preserve">4593       </t>
  </si>
  <si>
    <t xml:space="preserve">Газон Засухоустойчивый 1кг (мешок 5кг)</t>
  </si>
  <si>
    <t xml:space="preserve">00-00008600</t>
  </si>
  <si>
    <t xml:space="preserve">Газон Садово-Парковый 1кг (мешок 5кг)</t>
  </si>
  <si>
    <t xml:space="preserve">15215      </t>
  </si>
  <si>
    <t xml:space="preserve">Газон Садово-Парковый 1кг пакет</t>
  </si>
  <si>
    <t xml:space="preserve">17175      </t>
  </si>
  <si>
    <t xml:space="preserve">Газон Спортивный 1кг пакет</t>
  </si>
  <si>
    <t xml:space="preserve">4604       </t>
  </si>
  <si>
    <t xml:space="preserve">Газон Универсальный 1кг пакет (10шт)</t>
  </si>
  <si>
    <t xml:space="preserve">4606       </t>
  </si>
  <si>
    <t xml:space="preserve">Газон Экспресс 1кг (мешок 5кг)</t>
  </si>
  <si>
    <t xml:space="preserve">4599       </t>
  </si>
  <si>
    <t xml:space="preserve">Газон Экспресс 1кг пакет</t>
  </si>
  <si>
    <t xml:space="preserve">4598       </t>
  </si>
  <si>
    <t xml:space="preserve">Горох Посевной 1кг (мешок 5кг)</t>
  </si>
  <si>
    <t xml:space="preserve">00-00003594</t>
  </si>
  <si>
    <t xml:space="preserve">Горчица белая мешок 25кг (цена за 1кг)</t>
  </si>
  <si>
    <t xml:space="preserve">6165       </t>
  </si>
  <si>
    <t xml:space="preserve">Гречиха 1кг (мешок 5кг)</t>
  </si>
  <si>
    <t xml:space="preserve">6164       </t>
  </si>
  <si>
    <t xml:space="preserve">Клевер белый 1кг (мешок 5кг)</t>
  </si>
  <si>
    <t xml:space="preserve">4618       </t>
  </si>
  <si>
    <t xml:space="preserve">Клевер красный пакет 1кг Садовита</t>
  </si>
  <si>
    <t xml:space="preserve">4613       </t>
  </si>
  <si>
    <t xml:space="preserve">Люцерна 1кг (мешок 3кг)</t>
  </si>
  <si>
    <t xml:space="preserve">00-00006294</t>
  </si>
  <si>
    <t xml:space="preserve">Люцерна пакет 0,5кг (10шт)</t>
  </si>
  <si>
    <t xml:space="preserve">00-00007323</t>
  </si>
  <si>
    <t xml:space="preserve">Овес мешок 30 кг (цена за 1 кг)</t>
  </si>
  <si>
    <t xml:space="preserve">6168       </t>
  </si>
  <si>
    <t xml:space="preserve">Овес мешок 6 кг (цена за 1 кг)</t>
  </si>
  <si>
    <t xml:space="preserve">00-00003519</t>
  </si>
  <si>
    <t xml:space="preserve">Рапс 1кг (мешок 5кг)</t>
  </si>
  <si>
    <t xml:space="preserve">00-00002240</t>
  </si>
  <si>
    <t xml:space="preserve">Редька масличная 1кг (мешок 5кг)</t>
  </si>
  <si>
    <t xml:space="preserve">00-00001087</t>
  </si>
  <si>
    <t xml:space="preserve">Рожь мешок 10кг (цена  за 1кг)</t>
  </si>
  <si>
    <t xml:space="preserve">00-00003869</t>
  </si>
  <si>
    <t xml:space="preserve">Фацелия 1кг (мешок 3кг)</t>
  </si>
  <si>
    <t xml:space="preserve">7832       </t>
  </si>
  <si>
    <t xml:space="preserve">Фацелия 1кг (мешок 5кг)</t>
  </si>
  <si>
    <t xml:space="preserve">17055      </t>
  </si>
  <si>
    <t xml:space="preserve">Средства от  Мышей и крыс</t>
  </si>
  <si>
    <t xml:space="preserve">Гремучая смесь 200гр брикет (синий пакет) (50шт)</t>
  </si>
  <si>
    <t xml:space="preserve">00-00009038</t>
  </si>
  <si>
    <t xml:space="preserve">Гремучая смесь 200гр тесто-сырный брикет (50шт)</t>
  </si>
  <si>
    <t xml:space="preserve">00-00003865</t>
  </si>
  <si>
    <t xml:space="preserve">Зоокумарин зерно 400г Истребитель (35шт)</t>
  </si>
  <si>
    <t xml:space="preserve">00-00007628</t>
  </si>
  <si>
    <t xml:space="preserve">Зоокумарин Р гранулы 100гр (50шт) масло-сыр</t>
  </si>
  <si>
    <t xml:space="preserve">12301      </t>
  </si>
  <si>
    <t xml:space="preserve">Зоокумарин Р гранулы 200гр (35шт) сыр</t>
  </si>
  <si>
    <t xml:space="preserve">11483      </t>
  </si>
  <si>
    <t xml:space="preserve">Зоокумарин Р зерно 100гр (50шт)</t>
  </si>
  <si>
    <t xml:space="preserve">6287       </t>
  </si>
  <si>
    <t xml:space="preserve">Зоокумарин Р зерно 200гр (30шт)</t>
  </si>
  <si>
    <t xml:space="preserve">13685      </t>
  </si>
  <si>
    <t xml:space="preserve">Зоокумарин Р зерновая смесь 160гр</t>
  </si>
  <si>
    <t xml:space="preserve">6288       </t>
  </si>
  <si>
    <t xml:space="preserve">Зоокумарин Р зерновая смесь 400гр (25шт)</t>
  </si>
  <si>
    <t xml:space="preserve">13686      </t>
  </si>
  <si>
    <t xml:space="preserve">Клей Котофей  60гр (40шт)</t>
  </si>
  <si>
    <t xml:space="preserve">12297      </t>
  </si>
  <si>
    <t xml:space="preserve">Клей Котофей  135гр</t>
  </si>
  <si>
    <t xml:space="preserve">6289       </t>
  </si>
  <si>
    <t xml:space="preserve">Котофей ловушка (клеевой домик) ЕВРО Эконом 1шт</t>
  </si>
  <si>
    <t xml:space="preserve">00-00007419</t>
  </si>
  <si>
    <t xml:space="preserve">Крысиная смерть (Россия) 100гр (100шт)</t>
  </si>
  <si>
    <t xml:space="preserve">00-00003666</t>
  </si>
  <si>
    <t xml:space="preserve">Крысиная смерть (Россия) 200гр (50шт)</t>
  </si>
  <si>
    <t xml:space="preserve">6297       </t>
  </si>
  <si>
    <t xml:space="preserve">Крысиная смерть 100гр (100шт)</t>
  </si>
  <si>
    <t xml:space="preserve">6296       </t>
  </si>
  <si>
    <t xml:space="preserve">Крысиная смерть 200гр красная (50шт)</t>
  </si>
  <si>
    <t xml:space="preserve">00-00003670</t>
  </si>
  <si>
    <t xml:space="preserve">Крысоловка деревянная</t>
  </si>
  <si>
    <t xml:space="preserve">6298       </t>
  </si>
  <si>
    <t xml:space="preserve">Крысоловка железная большая 1шт</t>
  </si>
  <si>
    <t xml:space="preserve">18035      </t>
  </si>
  <si>
    <t xml:space="preserve">Крысоловка ПЛАСТИКОВАЯ 15,5х7,5см</t>
  </si>
  <si>
    <t xml:space="preserve">00-00007671</t>
  </si>
  <si>
    <t xml:space="preserve">Мышеловка деревянная большая 18*8см</t>
  </si>
  <si>
    <t xml:space="preserve">6299       </t>
  </si>
  <si>
    <t xml:space="preserve">Мышеловка деревянная малая 12*6см Рубеж</t>
  </si>
  <si>
    <t xml:space="preserve">13651      </t>
  </si>
  <si>
    <t xml:space="preserve">Мышеловка металлич</t>
  </si>
  <si>
    <t xml:space="preserve">6300       </t>
  </si>
  <si>
    <t xml:space="preserve">Мышеловка пластик 12*6  Рубеж</t>
  </si>
  <si>
    <t xml:space="preserve">14777      </t>
  </si>
  <si>
    <t xml:space="preserve">Мышеловка пластик 13*7 "Прищепка большая"</t>
  </si>
  <si>
    <t xml:space="preserve">00-00003537</t>
  </si>
  <si>
    <t xml:space="preserve">Мышеловка пластик 9,5*4,5 Садовита</t>
  </si>
  <si>
    <t xml:space="preserve">00-00003536</t>
  </si>
  <si>
    <t xml:space="preserve">Мышиная отрава смесь гранулы+зерно 100гр (100шт)</t>
  </si>
  <si>
    <t xml:space="preserve">15801      </t>
  </si>
  <si>
    <t xml:space="preserve">Мышиная отрава смесь гранулы+зерно 200гр (50шт)</t>
  </si>
  <si>
    <t xml:space="preserve">00-00008042</t>
  </si>
  <si>
    <t xml:space="preserve">Ратобор гранулы  50гр (100шт)</t>
  </si>
  <si>
    <t xml:space="preserve">6305       </t>
  </si>
  <si>
    <t xml:space="preserve">Ратобор гранулы 100гр (50шт)</t>
  </si>
  <si>
    <t xml:space="preserve">6306       </t>
  </si>
  <si>
    <t xml:space="preserve">Ратобор гранулы 200гр Контейнер (30)</t>
  </si>
  <si>
    <t xml:space="preserve">13706      </t>
  </si>
  <si>
    <t xml:space="preserve">Ратобор зерно (100гр.) пакет (50шт)</t>
  </si>
  <si>
    <t xml:space="preserve">6308       </t>
  </si>
  <si>
    <t xml:space="preserve">Ратобор зерно (200гр) ЗИП-ЛОК (30шт)</t>
  </si>
  <si>
    <t xml:space="preserve">13671      </t>
  </si>
  <si>
    <t xml:space="preserve">Ратобор зерно 250гр пакет (30шт)</t>
  </si>
  <si>
    <t xml:space="preserve">9426       </t>
  </si>
  <si>
    <t xml:space="preserve">Ратобор зерно МIХ 400гр (16шт)</t>
  </si>
  <si>
    <t xml:space="preserve">00-00009037</t>
  </si>
  <si>
    <t xml:space="preserve">СуперМор зерно 42гр (35шт)</t>
  </si>
  <si>
    <t xml:space="preserve">6315       </t>
  </si>
  <si>
    <t xml:space="preserve">ТриКота ЗАРИТ тесто-сырный брикет 100гр (50шт)</t>
  </si>
  <si>
    <t xml:space="preserve">00-00009070</t>
  </si>
  <si>
    <t xml:space="preserve">ТриКота РУБИТ брикет 160гр 16доз (40шт)</t>
  </si>
  <si>
    <t xml:space="preserve">00-00009069</t>
  </si>
  <si>
    <t xml:space="preserve">ТриКота РУБИТ тесто-сырный брикет 150гр 16доз (50шт)</t>
  </si>
  <si>
    <t xml:space="preserve">00-00000321</t>
  </si>
  <si>
    <t xml:space="preserve">Средства от Комаров и Мух</t>
  </si>
  <si>
    <t xml:space="preserve">Антимоль Вихрь пластины 10шт ВХ</t>
  </si>
  <si>
    <t xml:space="preserve">18721      </t>
  </si>
  <si>
    <t xml:space="preserve">Антимоль Чистый Дом шарики 40гр</t>
  </si>
  <si>
    <t xml:space="preserve">18683      </t>
  </si>
  <si>
    <t xml:space="preserve">Аэрозоль Рефтамид Антикомар 145мл (24)</t>
  </si>
  <si>
    <t xml:space="preserve">17228      </t>
  </si>
  <si>
    <t xml:space="preserve">Аэрозоль Рефтамид Для всей семьи 145мл (24шт)</t>
  </si>
  <si>
    <t xml:space="preserve">00-00003622</t>
  </si>
  <si>
    <t xml:space="preserve">Аэрозоль Рефтамид Максимум 100мл (15шт)</t>
  </si>
  <si>
    <t xml:space="preserve">13406      </t>
  </si>
  <si>
    <t xml:space="preserve">Браслет антимоскитный</t>
  </si>
  <si>
    <t xml:space="preserve">15496      </t>
  </si>
  <si>
    <t xml:space="preserve">Клещ-капут Аэрозоль 150мл</t>
  </si>
  <si>
    <t xml:space="preserve">7756       </t>
  </si>
  <si>
    <t xml:space="preserve">Лента от мух Мухоед Супер</t>
  </si>
  <si>
    <t xml:space="preserve">6228       </t>
  </si>
  <si>
    <t xml:space="preserve">Лента от мух Мухояр (100шт) ВХ</t>
  </si>
  <si>
    <t xml:space="preserve">6229       </t>
  </si>
  <si>
    <t xml:space="preserve">Лента от мух ФУМИБАТ (200шт)</t>
  </si>
  <si>
    <t xml:space="preserve">00-00003734</t>
  </si>
  <si>
    <t xml:space="preserve">Лента от мух Чистый дом (120шт)</t>
  </si>
  <si>
    <t xml:space="preserve">6230       </t>
  </si>
  <si>
    <t xml:space="preserve">Лютоня Аэрозоль 150 мл (24)</t>
  </si>
  <si>
    <t xml:space="preserve">13448      </t>
  </si>
  <si>
    <t xml:space="preserve">Лютоня крем от комаров 50гр (80шт)</t>
  </si>
  <si>
    <t xml:space="preserve">18673      </t>
  </si>
  <si>
    <t xml:space="preserve">Лютоня крем от комаров 50гр коробка (60шт)</t>
  </si>
  <si>
    <t xml:space="preserve">6233       </t>
  </si>
  <si>
    <t xml:space="preserve">Лютоня спрей 125мл (40шт)</t>
  </si>
  <si>
    <t xml:space="preserve">13392      </t>
  </si>
  <si>
    <t xml:space="preserve">Мухобойка "Убойная"</t>
  </si>
  <si>
    <t xml:space="preserve">00-00003532</t>
  </si>
  <si>
    <t xml:space="preserve">Мухобойка круглая Паучок</t>
  </si>
  <si>
    <t xml:space="preserve">00-00002360</t>
  </si>
  <si>
    <t xml:space="preserve">Мухояр Аэрозоль 180мл (18шт)</t>
  </si>
  <si>
    <t xml:space="preserve">6261       </t>
  </si>
  <si>
    <t xml:space="preserve">Мухояр дымовая шашка 50гр</t>
  </si>
  <si>
    <t xml:space="preserve">00-00006510</t>
  </si>
  <si>
    <t xml:space="preserve">От Мух гранулы 15гр</t>
  </si>
  <si>
    <t xml:space="preserve">8964       </t>
  </si>
  <si>
    <t xml:space="preserve">Пластинки FORCE красный двойной эффект</t>
  </si>
  <si>
    <t xml:space="preserve">18670      </t>
  </si>
  <si>
    <t xml:space="preserve">Пластинки Инвент теленые б/зап Оборонхим</t>
  </si>
  <si>
    <t xml:space="preserve">13376      </t>
  </si>
  <si>
    <t xml:space="preserve">Пластинки КАПУТ 10шт 100часов  (250шт)</t>
  </si>
  <si>
    <t xml:space="preserve">6237       </t>
  </si>
  <si>
    <t xml:space="preserve">Спираль КАПУТ (60шт)</t>
  </si>
  <si>
    <t xml:space="preserve">6250       </t>
  </si>
  <si>
    <t xml:space="preserve">Фумигатор универсальный ВХ</t>
  </si>
  <si>
    <t xml:space="preserve">6270       </t>
  </si>
  <si>
    <t xml:space="preserve">ТОРНАДИКА</t>
  </si>
  <si>
    <t xml:space="preserve">Бур Профи "Торнадика" </t>
  </si>
  <si>
    <t xml:space="preserve">17089      </t>
  </si>
  <si>
    <t xml:space="preserve">Бур садовый Супер "Торнадика"</t>
  </si>
  <si>
    <t xml:space="preserve">15382      </t>
  </si>
  <si>
    <t xml:space="preserve">Извлекатель сорняков "Торнадика" </t>
  </si>
  <si>
    <t xml:space="preserve">00-00000760</t>
  </si>
  <si>
    <t xml:space="preserve">Картофелекопатель "Торнадика"</t>
  </si>
  <si>
    <t xml:space="preserve">9396       </t>
  </si>
  <si>
    <t xml:space="preserve">Культиватор "Торнадика"</t>
  </si>
  <si>
    <t xml:space="preserve">260        </t>
  </si>
  <si>
    <t xml:space="preserve">Культиватор "Торнадика" эконом. упаковка</t>
  </si>
  <si>
    <t xml:space="preserve">00-00005480</t>
  </si>
  <si>
    <t xml:space="preserve">Культиватор МИНИ  "Торнадика"  в инд. упаковке</t>
  </si>
  <si>
    <t xml:space="preserve">00-00004601</t>
  </si>
  <si>
    <t xml:space="preserve">Культиватор МИНИ  "Торнадика" (18шт)</t>
  </si>
  <si>
    <t xml:space="preserve">9397       </t>
  </si>
  <si>
    <t xml:space="preserve">Лопата зимняя "Торнадика"</t>
  </si>
  <si>
    <t xml:space="preserve">11858      </t>
  </si>
  <si>
    <t xml:space="preserve">Плоскорез "Торнадика"</t>
  </si>
  <si>
    <t xml:space="preserve">00-00007190</t>
  </si>
  <si>
    <t xml:space="preserve">Рычаг-педаль для культиватора "Торнадика"</t>
  </si>
  <si>
    <t xml:space="preserve">17090      </t>
  </si>
  <si>
    <t xml:space="preserve">Садовый набор Мини-4 "Торнадика" </t>
  </si>
  <si>
    <t xml:space="preserve">00-00002393</t>
  </si>
  <si>
    <t xml:space="preserve">Чудо-лопата 40см "Торнадика"</t>
  </si>
  <si>
    <t xml:space="preserve">15397      </t>
  </si>
  <si>
    <t xml:space="preserve">Укрывной материал, Дуги и Шпагат</t>
  </si>
  <si>
    <t xml:space="preserve">Дуга 5,50 дл.2500м компл.5шт оранжевые</t>
  </si>
  <si>
    <t xml:space="preserve">10699      </t>
  </si>
  <si>
    <t xml:space="preserve">Дуга 5,80 дл.2750м компл.5шт красные</t>
  </si>
  <si>
    <t xml:space="preserve">10749      </t>
  </si>
  <si>
    <t xml:space="preserve">Дуга 6,20 дл.3000м компл.5шт желтые</t>
  </si>
  <si>
    <t xml:space="preserve">10750      </t>
  </si>
  <si>
    <t xml:space="preserve">Дуга 7,00 дл.3300м компл.5шт синие</t>
  </si>
  <si>
    <t xml:space="preserve">10751      </t>
  </si>
  <si>
    <t xml:space="preserve">Дуга 7,5 дл.3300м компл.5шт зеленые</t>
  </si>
  <si>
    <t xml:space="preserve">10753      </t>
  </si>
  <si>
    <t xml:space="preserve">Защитная полоса для междурядий 0,4*10м</t>
  </si>
  <si>
    <t xml:space="preserve">00-00006305</t>
  </si>
  <si>
    <t xml:space="preserve">Комплект для земляники (бело-черный) 6м</t>
  </si>
  <si>
    <t xml:space="preserve">00-00006310</t>
  </si>
  <si>
    <t xml:space="preserve">Парник Конструктор 3м (дуги 4шт с укр. м. 42)</t>
  </si>
  <si>
    <t xml:space="preserve">00-00003501</t>
  </si>
  <si>
    <t xml:space="preserve">Укр. армированный Двойная защита 60-1,6*10м</t>
  </si>
  <si>
    <t xml:space="preserve">00-00007314</t>
  </si>
  <si>
    <t xml:space="preserve">Укрывной материал д.17 /1,6*10 Удача</t>
  </si>
  <si>
    <t xml:space="preserve">498        </t>
  </si>
  <si>
    <t xml:space="preserve">Укрывной материал д.30 /1,6*10 Удача</t>
  </si>
  <si>
    <t xml:space="preserve">00-00006309</t>
  </si>
  <si>
    <t xml:space="preserve">Укрывной материал д.30 /3,2*10 Агротекс</t>
  </si>
  <si>
    <t xml:space="preserve">17152      </t>
  </si>
  <si>
    <t xml:space="preserve">Укрывной материал д.40 /3,2*10 Агрол</t>
  </si>
  <si>
    <t xml:space="preserve">00-00005281</t>
  </si>
  <si>
    <t xml:space="preserve">Укрывной материал д.60 /1,6*10 белый Удача</t>
  </si>
  <si>
    <t xml:space="preserve">00-00006308</t>
  </si>
  <si>
    <t xml:space="preserve">Укрывной материал д.60 /1,6*10 черный Агротекс</t>
  </si>
  <si>
    <t xml:space="preserve">00-00001231</t>
  </si>
  <si>
    <t xml:space="preserve">Укрывной материал д.60 /3,2*10 белый Удача</t>
  </si>
  <si>
    <t xml:space="preserve">500        </t>
  </si>
  <si>
    <t xml:space="preserve">Укрывной материал д.60 /3,2*10 черный Удача</t>
  </si>
  <si>
    <t xml:space="preserve">8625       </t>
  </si>
  <si>
    <t xml:space="preserve">Шпагат джутовый 50м</t>
  </si>
  <si>
    <t xml:space="preserve">15711      </t>
  </si>
  <si>
    <t xml:space="preserve">Шпагат джутовый 100м</t>
  </si>
  <si>
    <t xml:space="preserve">00-00004681</t>
  </si>
  <si>
    <t xml:space="preserve">Шпагат льняной  50м</t>
  </si>
  <si>
    <t xml:space="preserve">00-00008015</t>
  </si>
  <si>
    <t xml:space="preserve">Шпагат льняной 100м</t>
  </si>
  <si>
    <t xml:space="preserve">15712      </t>
  </si>
  <si>
    <t xml:space="preserve">Шпагат пеньковый  50м</t>
  </si>
  <si>
    <t xml:space="preserve">00-00008734</t>
  </si>
  <si>
    <t xml:space="preserve">Шпагат пеньковый 100м</t>
  </si>
  <si>
    <t xml:space="preserve">00-00008735</t>
  </si>
  <si>
    <t xml:space="preserve">Шпагат полипропилен   50м цветной</t>
  </si>
  <si>
    <t xml:space="preserve">00-00001202</t>
  </si>
  <si>
    <t xml:space="preserve">Шпагат полипропилен   50м цветной (текс1200)</t>
  </si>
  <si>
    <t xml:space="preserve">00-00008014</t>
  </si>
  <si>
    <t xml:space="preserve">Шпагат полипропилен 100м цветной</t>
  </si>
  <si>
    <t xml:space="preserve">18726      </t>
  </si>
  <si>
    <t xml:space="preserve">Шпагат полипропилен 150м белый</t>
  </si>
  <si>
    <t xml:space="preserve">18228      </t>
  </si>
  <si>
    <t xml:space="preserve">Шпагат полипропилен 150м цветной</t>
  </si>
  <si>
    <t xml:space="preserve">00-00004731</t>
  </si>
  <si>
    <t xml:space="preserve">Шпагат полипропилен 250гр 200м</t>
  </si>
  <si>
    <t xml:space="preserve">8869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734375" defaultRowHeight="12" zeroHeight="false" outlineLevelRow="1" outlineLevelCol="0"/>
  <cols>
    <col collapsed="false" customWidth="true" hidden="false" outlineLevel="0" max="1" min="1" style="0" width="2.69"/>
    <col collapsed="false" customWidth="true" hidden="false" outlineLevel="0" max="2" min="2" style="0" width="2.84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2.69"/>
    <col collapsed="false" customWidth="true" hidden="false" outlineLevel="0" max="7" min="7" style="0" width="2.84"/>
    <col collapsed="false" customWidth="true" hidden="false" outlineLevel="0" max="8" min="8" style="0" width="2.69"/>
    <col collapsed="false" customWidth="true" hidden="false" outlineLevel="0" max="10" min="9" style="0" width="2.84"/>
    <col collapsed="false" customWidth="true" hidden="false" outlineLevel="0" max="11" min="11" style="0" width="2.69"/>
    <col collapsed="false" customWidth="true" hidden="false" outlineLevel="0" max="12" min="12" style="0" width="32.14"/>
    <col collapsed="false" customWidth="true" hidden="true" outlineLevel="0" max="13" min="13" style="0" width="21.42"/>
    <col collapsed="false" customWidth="true" hidden="false" outlineLevel="0" max="14" min="14" style="0" width="19.84"/>
    <col collapsed="false" customWidth="true" hidden="false" outlineLevel="0" max="15" min="15" style="1" width="16.7"/>
    <col collapsed="false" customWidth="false" hidden="true" outlineLevel="0" max="16" min="16" style="0" width="10.2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N2" s="3" t="s">
        <v>1</v>
      </c>
      <c r="O2" s="3" t="n">
        <f aca="false">SUM(P4:P1216)</f>
        <v>0</v>
      </c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6" t="s">
        <v>4</v>
      </c>
    </row>
    <row r="4" customFormat="false" ht="12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1.25" hidden="false" customHeight="true" outlineLevel="1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7</v>
      </c>
      <c r="N5" s="11" t="n">
        <v>25.5</v>
      </c>
      <c r="O5" s="9"/>
      <c r="P5" s="0" t="n">
        <f aca="false">N5*O5</f>
        <v>0</v>
      </c>
    </row>
    <row r="6" customFormat="false" ht="11.25" hidden="false" customHeight="true" outlineLevel="1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9</v>
      </c>
      <c r="N6" s="11" t="n">
        <v>47.9</v>
      </c>
      <c r="O6" s="9"/>
      <c r="P6" s="0" t="n">
        <f aca="false">N6*O6</f>
        <v>0</v>
      </c>
    </row>
    <row r="7" customFormat="false" ht="11.25" hidden="false" customHeight="true" outlineLevel="1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1</v>
      </c>
      <c r="N7" s="11" t="n">
        <v>47.9</v>
      </c>
      <c r="O7" s="9"/>
      <c r="P7" s="0" t="n">
        <f aca="false">N7*O7</f>
        <v>0</v>
      </c>
    </row>
    <row r="8" customFormat="false" ht="11.25" hidden="false" customHeight="true" outlineLevel="1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13</v>
      </c>
      <c r="N8" s="11" t="n">
        <v>96.5</v>
      </c>
      <c r="O8" s="9"/>
      <c r="P8" s="0" t="n">
        <f aca="false">N8*O8</f>
        <v>0</v>
      </c>
    </row>
    <row r="9" customFormat="false" ht="11.25" hidden="false" customHeight="true" outlineLevel="1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5</v>
      </c>
      <c r="N9" s="11" t="n">
        <v>35.2</v>
      </c>
      <c r="O9" s="9"/>
      <c r="P9" s="0" t="n">
        <f aca="false">N9*O9</f>
        <v>0</v>
      </c>
    </row>
    <row r="10" customFormat="false" ht="11.25" hidden="false" customHeight="true" outlineLevel="1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1" t="n">
        <v>68.8</v>
      </c>
      <c r="O10" s="9"/>
      <c r="P10" s="0" t="n">
        <f aca="false">N10*O10</f>
        <v>0</v>
      </c>
    </row>
    <row r="11" customFormat="false" ht="11.25" hidden="false" customHeight="true" outlineLevel="1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19</v>
      </c>
      <c r="N11" s="11" t="n">
        <v>72.5</v>
      </c>
      <c r="O11" s="9"/>
      <c r="P11" s="0" t="n">
        <f aca="false">N11*O11</f>
        <v>0</v>
      </c>
    </row>
    <row r="12" customFormat="false" ht="11.25" hidden="false" customHeight="true" outlineLevel="1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21</v>
      </c>
      <c r="N12" s="11" t="n">
        <v>140.5</v>
      </c>
      <c r="O12" s="9"/>
      <c r="P12" s="0" t="n">
        <f aca="false">N12*O12</f>
        <v>0</v>
      </c>
    </row>
    <row r="13" customFormat="false" ht="11.25" hidden="false" customHeight="true" outlineLevel="1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s">
        <v>23</v>
      </c>
      <c r="N13" s="11" t="n">
        <v>64.9</v>
      </c>
      <c r="O13" s="9"/>
      <c r="P13" s="0" t="n">
        <f aca="false">N13*O13</f>
        <v>0</v>
      </c>
    </row>
    <row r="14" customFormat="false" ht="11.25" hidden="false" customHeight="true" outlineLevel="1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25</v>
      </c>
      <c r="N14" s="11" t="n">
        <v>61.5</v>
      </c>
      <c r="O14" s="9"/>
      <c r="P14" s="0" t="n">
        <f aca="false">N14*O14</f>
        <v>0</v>
      </c>
    </row>
    <row r="15" customFormat="false" ht="11.25" hidden="false" customHeight="true" outlineLevel="1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27</v>
      </c>
      <c r="N15" s="11" t="n">
        <v>121.2</v>
      </c>
      <c r="O15" s="9"/>
      <c r="P15" s="0" t="n">
        <f aca="false">N15*O15</f>
        <v>0</v>
      </c>
    </row>
    <row r="16" customFormat="false" ht="11.25" hidden="false" customHeight="true" outlineLevel="1" collapsed="false">
      <c r="A16" s="10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29</v>
      </c>
      <c r="N16" s="11" t="n">
        <v>158.9</v>
      </c>
      <c r="O16" s="9"/>
      <c r="P16" s="0" t="n">
        <f aca="false">N16*O16</f>
        <v>0</v>
      </c>
    </row>
    <row r="17" customFormat="false" ht="11.25" hidden="false" customHeight="true" outlineLevel="1" collapsed="false">
      <c r="A17" s="10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s">
        <v>31</v>
      </c>
      <c r="N17" s="11" t="n">
        <v>28.5</v>
      </c>
      <c r="O17" s="9"/>
      <c r="P17" s="0" t="n">
        <f aca="false">N17*O17</f>
        <v>0</v>
      </c>
    </row>
    <row r="18" customFormat="false" ht="11.25" hidden="false" customHeight="true" outlineLevel="1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33</v>
      </c>
      <c r="N18" s="11" t="n">
        <v>43.3</v>
      </c>
      <c r="O18" s="9"/>
      <c r="P18" s="0" t="n">
        <f aca="false">N18*O18</f>
        <v>0</v>
      </c>
    </row>
    <row r="19" customFormat="false" ht="11.25" hidden="false" customHeight="true" outlineLevel="1" collapsed="false">
      <c r="A19" s="10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 t="s">
        <v>35</v>
      </c>
      <c r="N19" s="11" t="n">
        <v>28.9</v>
      </c>
      <c r="O19" s="9"/>
      <c r="P19" s="0" t="n">
        <f aca="false">N19*O19</f>
        <v>0</v>
      </c>
    </row>
    <row r="20" customFormat="false" ht="11.25" hidden="false" customHeight="true" outlineLevel="1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 t="s">
        <v>37</v>
      </c>
      <c r="N20" s="11" t="n">
        <v>47.2</v>
      </c>
      <c r="O20" s="9"/>
      <c r="P20" s="0" t="n">
        <f aca="false">N20*O20</f>
        <v>0</v>
      </c>
    </row>
    <row r="21" customFormat="false" ht="11.25" hidden="false" customHeight="true" outlineLevel="1" collapsed="false">
      <c r="A21" s="10" t="s">
        <v>3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s">
        <v>39</v>
      </c>
      <c r="N21" s="11" t="n">
        <v>49.8</v>
      </c>
      <c r="O21" s="9"/>
      <c r="P21" s="0" t="n">
        <f aca="false">N21*O21</f>
        <v>0</v>
      </c>
    </row>
    <row r="22" customFormat="false" ht="11.25" hidden="false" customHeight="true" outlineLevel="1" collapsed="false">
      <c r="A22" s="10" t="s">
        <v>4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s">
        <v>41</v>
      </c>
      <c r="N22" s="11" t="n">
        <v>37.9</v>
      </c>
      <c r="O22" s="9"/>
      <c r="P22" s="0" t="n">
        <f aca="false">N22*O22</f>
        <v>0</v>
      </c>
    </row>
    <row r="23" customFormat="false" ht="11.25" hidden="false" customHeight="true" outlineLevel="1" collapsed="false">
      <c r="A23" s="10" t="s">
        <v>4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 t="s">
        <v>43</v>
      </c>
      <c r="N23" s="11" t="n">
        <v>86.8</v>
      </c>
      <c r="O23" s="9"/>
      <c r="P23" s="0" t="n">
        <f aca="false">N23*O23</f>
        <v>0</v>
      </c>
    </row>
    <row r="24" customFormat="false" ht="11.25" hidden="false" customHeight="true" outlineLevel="1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 t="s">
        <v>45</v>
      </c>
      <c r="N24" s="11" t="n">
        <v>96.9</v>
      </c>
      <c r="O24" s="9"/>
      <c r="P24" s="0" t="n">
        <f aca="false">N24*O24</f>
        <v>0</v>
      </c>
    </row>
    <row r="25" customFormat="false" ht="11.25" hidden="false" customHeight="true" outlineLevel="1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s">
        <v>47</v>
      </c>
      <c r="N25" s="11" t="n">
        <v>96.9</v>
      </c>
      <c r="O25" s="9"/>
      <c r="P25" s="0" t="n">
        <f aca="false">N25*O25</f>
        <v>0</v>
      </c>
    </row>
    <row r="26" customFormat="false" ht="11.25" hidden="false" customHeight="true" outlineLevel="1" collapsed="false">
      <c r="A26" s="10" t="s">
        <v>4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s">
        <v>49</v>
      </c>
      <c r="N26" s="11" t="n">
        <v>168.8</v>
      </c>
      <c r="O26" s="9"/>
      <c r="P26" s="0" t="n">
        <f aca="false">N26*O26</f>
        <v>0</v>
      </c>
    </row>
    <row r="27" customFormat="false" ht="11.25" hidden="false" customHeight="true" outlineLevel="1" collapsed="false">
      <c r="A27" s="10" t="s">
        <v>5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s">
        <v>51</v>
      </c>
      <c r="N27" s="11" t="n">
        <v>378.8</v>
      </c>
      <c r="O27" s="9"/>
      <c r="P27" s="0" t="n">
        <f aca="false">N27*O27</f>
        <v>0</v>
      </c>
    </row>
    <row r="28" customFormat="false" ht="11.25" hidden="false" customHeight="true" outlineLevel="1" collapsed="false">
      <c r="A28" s="10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 t="s">
        <v>53</v>
      </c>
      <c r="N28" s="11" t="n">
        <v>599</v>
      </c>
      <c r="O28" s="9"/>
      <c r="P28" s="0" t="n">
        <f aca="false">N28*O28</f>
        <v>0</v>
      </c>
    </row>
    <row r="29" customFormat="false" ht="11.25" hidden="false" customHeight="true" outlineLevel="1" collapsed="false">
      <c r="A29" s="10" t="s">
        <v>5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 t="s">
        <v>55</v>
      </c>
      <c r="N29" s="11" t="n">
        <v>96.9</v>
      </c>
      <c r="O29" s="9"/>
      <c r="P29" s="0" t="n">
        <f aca="false">N29*O29</f>
        <v>0</v>
      </c>
    </row>
    <row r="30" customFormat="false" ht="11.25" hidden="false" customHeight="true" outlineLevel="1" collapsed="false">
      <c r="A30" s="10" t="s">
        <v>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s">
        <v>57</v>
      </c>
      <c r="N30" s="11" t="n">
        <v>168.8</v>
      </c>
      <c r="O30" s="9"/>
      <c r="P30" s="0" t="n">
        <f aca="false">N30*O30</f>
        <v>0</v>
      </c>
    </row>
    <row r="31" customFormat="false" ht="11.25" hidden="false" customHeight="true" outlineLevel="1" collapsed="false">
      <c r="A31" s="10" t="s">
        <v>5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 t="s">
        <v>59</v>
      </c>
      <c r="N31" s="11" t="n">
        <v>96.9</v>
      </c>
      <c r="O31" s="9"/>
      <c r="P31" s="0" t="n">
        <f aca="false">N31*O31</f>
        <v>0</v>
      </c>
    </row>
    <row r="32" customFormat="false" ht="11.25" hidden="false" customHeight="true" outlineLevel="1" collapsed="false">
      <c r="A32" s="10" t="s">
        <v>6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 t="s">
        <v>61</v>
      </c>
      <c r="N32" s="11" t="n">
        <v>96.9</v>
      </c>
      <c r="O32" s="9"/>
      <c r="P32" s="0" t="n">
        <f aca="false">N32*O32</f>
        <v>0</v>
      </c>
    </row>
    <row r="33" customFormat="false" ht="11.25" hidden="false" customHeight="true" outlineLevel="1" collapsed="false">
      <c r="A33" s="10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s">
        <v>63</v>
      </c>
      <c r="N33" s="11" t="n">
        <v>96.9</v>
      </c>
      <c r="O33" s="9"/>
      <c r="P33" s="0" t="n">
        <f aca="false">N33*O33</f>
        <v>0</v>
      </c>
    </row>
    <row r="34" customFormat="false" ht="11.25" hidden="false" customHeight="true" outlineLevel="1" collapsed="false">
      <c r="A34" s="10" t="s">
        <v>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s">
        <v>65</v>
      </c>
      <c r="N34" s="11" t="n">
        <v>96.9</v>
      </c>
      <c r="O34" s="9"/>
      <c r="P34" s="0" t="n">
        <f aca="false">N34*O34</f>
        <v>0</v>
      </c>
    </row>
    <row r="35" customFormat="false" ht="11.25" hidden="false" customHeight="true" outlineLevel="1" collapsed="false">
      <c r="A35" s="10" t="s">
        <v>6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 t="s">
        <v>67</v>
      </c>
      <c r="N35" s="11" t="n">
        <v>96.9</v>
      </c>
      <c r="O35" s="9"/>
      <c r="P35" s="0" t="n">
        <f aca="false">N35*O35</f>
        <v>0</v>
      </c>
    </row>
    <row r="36" customFormat="false" ht="11.25" hidden="false" customHeight="true" outlineLevel="1" collapsed="false">
      <c r="A36" s="10" t="s">
        <v>6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 t="s">
        <v>69</v>
      </c>
      <c r="N36" s="11" t="n">
        <v>139.8</v>
      </c>
      <c r="O36" s="9"/>
      <c r="P36" s="0" t="n">
        <f aca="false">N36*O36</f>
        <v>0</v>
      </c>
    </row>
    <row r="37" customFormat="false" ht="11.25" hidden="false" customHeight="true" outlineLevel="1" collapsed="false">
      <c r="A37" s="10" t="s">
        <v>7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s">
        <v>71</v>
      </c>
      <c r="N37" s="11" t="n">
        <v>88.9</v>
      </c>
      <c r="O37" s="9"/>
      <c r="P37" s="0" t="n">
        <f aca="false">N37*O37</f>
        <v>0</v>
      </c>
    </row>
    <row r="38" customFormat="false" ht="11.25" hidden="false" customHeight="true" outlineLevel="1" collapsed="false">
      <c r="A38" s="10" t="s">
        <v>7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 t="s">
        <v>73</v>
      </c>
      <c r="N38" s="11" t="n">
        <v>139.8</v>
      </c>
      <c r="O38" s="9"/>
      <c r="P38" s="0" t="n">
        <f aca="false">N38*O38</f>
        <v>0</v>
      </c>
    </row>
    <row r="39" customFormat="false" ht="11.25" hidden="false" customHeight="true" outlineLevel="1" collapsed="false">
      <c r="A39" s="10" t="s">
        <v>7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 t="s">
        <v>75</v>
      </c>
      <c r="N39" s="11" t="n">
        <v>292.9</v>
      </c>
      <c r="O39" s="9"/>
      <c r="P39" s="0" t="n">
        <f aca="false">N39*O39</f>
        <v>0</v>
      </c>
    </row>
    <row r="40" customFormat="false" ht="11.25" hidden="false" customHeight="true" outlineLevel="1" collapsed="false">
      <c r="A40" s="10" t="s">
        <v>7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s">
        <v>77</v>
      </c>
      <c r="N40" s="11" t="n">
        <v>250</v>
      </c>
      <c r="O40" s="9"/>
      <c r="P40" s="0" t="n">
        <f aca="false">N40*O40</f>
        <v>0</v>
      </c>
    </row>
    <row r="41" customFormat="false" ht="11.25" hidden="false" customHeight="true" outlineLevel="1" collapsed="false">
      <c r="A41" s="10" t="s">
        <v>7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 t="s">
        <v>79</v>
      </c>
      <c r="N41" s="11" t="n">
        <v>122.6</v>
      </c>
      <c r="O41" s="9"/>
      <c r="P41" s="0" t="n">
        <f aca="false">N41*O41</f>
        <v>0</v>
      </c>
    </row>
    <row r="42" customFormat="false" ht="11.25" hidden="false" customHeight="true" outlineLevel="1" collapsed="false">
      <c r="A42" s="10" t="s">
        <v>8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 t="s">
        <v>81</v>
      </c>
      <c r="N42" s="11" t="n">
        <v>45.9</v>
      </c>
      <c r="O42" s="9"/>
      <c r="P42" s="0" t="n">
        <f aca="false">N42*O42</f>
        <v>0</v>
      </c>
    </row>
    <row r="43" customFormat="false" ht="11.25" hidden="false" customHeight="true" outlineLevel="1" collapsed="false">
      <c r="A43" s="10" t="s">
        <v>8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 t="s">
        <v>83</v>
      </c>
      <c r="N43" s="11" t="n">
        <v>7.9</v>
      </c>
      <c r="O43" s="9"/>
      <c r="P43" s="0" t="n">
        <f aca="false">N43*O43</f>
        <v>0</v>
      </c>
    </row>
    <row r="44" customFormat="false" ht="11.25" hidden="false" customHeight="true" outlineLevel="1" collapsed="false">
      <c r="A44" s="10" t="s">
        <v>8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 t="s">
        <v>85</v>
      </c>
      <c r="N44" s="11" t="n">
        <v>39.5</v>
      </c>
      <c r="O44" s="9"/>
      <c r="P44" s="0" t="n">
        <f aca="false">N44*O44</f>
        <v>0</v>
      </c>
    </row>
    <row r="45" customFormat="false" ht="11.25" hidden="false" customHeight="true" outlineLevel="1" collapsed="false">
      <c r="A45" s="10" t="s">
        <v>8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 t="s">
        <v>87</v>
      </c>
      <c r="N45" s="11" t="n">
        <v>29.8</v>
      </c>
      <c r="O45" s="9"/>
      <c r="P45" s="0" t="n">
        <f aca="false">N45*O45</f>
        <v>0</v>
      </c>
    </row>
    <row r="46" customFormat="false" ht="11.25" hidden="false" customHeight="true" outlineLevel="1" collapsed="false">
      <c r="A46" s="10" t="s">
        <v>8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 t="s">
        <v>89</v>
      </c>
      <c r="N46" s="11" t="n">
        <v>90.8</v>
      </c>
      <c r="O46" s="9"/>
      <c r="P46" s="0" t="n">
        <f aca="false">N46*O46</f>
        <v>0</v>
      </c>
    </row>
    <row r="47" customFormat="false" ht="11.25" hidden="false" customHeight="true" outlineLevel="1" collapsed="false">
      <c r="A47" s="10" t="s">
        <v>9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 t="s">
        <v>91</v>
      </c>
      <c r="N47" s="11" t="n">
        <v>144.4</v>
      </c>
      <c r="O47" s="9"/>
      <c r="P47" s="0" t="n">
        <f aca="false">N47*O47</f>
        <v>0</v>
      </c>
    </row>
    <row r="48" customFormat="false" ht="11.25" hidden="false" customHeight="true" outlineLevel="1" collapsed="false">
      <c r="A48" s="10" t="s">
        <v>9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s">
        <v>93</v>
      </c>
      <c r="N48" s="11" t="n">
        <v>329.5</v>
      </c>
      <c r="O48" s="9"/>
      <c r="P48" s="0" t="n">
        <f aca="false">N48*O48</f>
        <v>0</v>
      </c>
    </row>
    <row r="49" customFormat="false" ht="11.25" hidden="false" customHeight="true" outlineLevel="1" collapsed="false">
      <c r="A49" s="10" t="s">
        <v>9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 t="s">
        <v>95</v>
      </c>
      <c r="N49" s="11" t="n">
        <v>402.4</v>
      </c>
      <c r="O49" s="9"/>
      <c r="P49" s="0" t="n">
        <f aca="false">N49*O49</f>
        <v>0</v>
      </c>
    </row>
    <row r="50" customFormat="false" ht="11.25" hidden="false" customHeight="true" outlineLevel="1" collapsed="false">
      <c r="A50" s="10" t="s">
        <v>9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97</v>
      </c>
      <c r="N50" s="11" t="n">
        <v>498.2</v>
      </c>
      <c r="O50" s="9"/>
      <c r="P50" s="0" t="n">
        <f aca="false">N50*O50</f>
        <v>0</v>
      </c>
    </row>
    <row r="51" customFormat="false" ht="11.25" hidden="false" customHeight="true" outlineLevel="1" collapsed="false">
      <c r="A51" s="10" t="s">
        <v>9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 t="s">
        <v>99</v>
      </c>
      <c r="N51" s="11" t="n">
        <v>90.8</v>
      </c>
      <c r="O51" s="9"/>
      <c r="P51" s="0" t="n">
        <f aca="false">N51*O51</f>
        <v>0</v>
      </c>
    </row>
    <row r="52" customFormat="false" ht="11.25" hidden="false" customHeight="true" outlineLevel="1" collapsed="false">
      <c r="A52" s="10" t="s">
        <v>10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s">
        <v>101</v>
      </c>
      <c r="N52" s="11" t="n">
        <v>144.4</v>
      </c>
      <c r="O52" s="9"/>
      <c r="P52" s="0" t="n">
        <f aca="false">N52*O52</f>
        <v>0</v>
      </c>
    </row>
    <row r="53" customFormat="false" ht="11.25" hidden="false" customHeight="true" outlineLevel="1" collapsed="false">
      <c r="A53" s="10" t="s">
        <v>10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 t="s">
        <v>103</v>
      </c>
      <c r="N53" s="11" t="n">
        <v>329.5</v>
      </c>
      <c r="O53" s="9"/>
      <c r="P53" s="0" t="n">
        <f aca="false">N53*O53</f>
        <v>0</v>
      </c>
    </row>
    <row r="54" customFormat="false" ht="11.25" hidden="false" customHeight="true" outlineLevel="1" collapsed="false">
      <c r="A54" s="10" t="s">
        <v>10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 t="s">
        <v>105</v>
      </c>
      <c r="N54" s="11" t="n">
        <v>80.3</v>
      </c>
      <c r="O54" s="9"/>
      <c r="P54" s="0" t="n">
        <f aca="false">N54*O54</f>
        <v>0</v>
      </c>
    </row>
    <row r="55" customFormat="false" ht="11.25" hidden="false" customHeight="true" outlineLevel="1" collapsed="false">
      <c r="A55" s="10" t="s">
        <v>10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 t="s">
        <v>107</v>
      </c>
      <c r="N55" s="11" t="n">
        <v>80.3</v>
      </c>
      <c r="O55" s="9"/>
      <c r="P55" s="0" t="n">
        <f aca="false">N55*O55</f>
        <v>0</v>
      </c>
    </row>
    <row r="56" customFormat="false" ht="11.25" hidden="false" customHeight="true" outlineLevel="1" collapsed="false">
      <c r="A56" s="10" t="s">
        <v>10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 t="s">
        <v>109</v>
      </c>
      <c r="N56" s="11" t="n">
        <v>48.8</v>
      </c>
      <c r="O56" s="9"/>
      <c r="P56" s="0" t="n">
        <f aca="false">N56*O56</f>
        <v>0</v>
      </c>
    </row>
    <row r="57" customFormat="false" ht="11.25" hidden="false" customHeight="true" outlineLevel="1" collapsed="false">
      <c r="A57" s="10" t="s">
        <v>11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 t="s">
        <v>111</v>
      </c>
      <c r="N57" s="11" t="n">
        <v>80.9</v>
      </c>
      <c r="O57" s="9"/>
      <c r="P57" s="0" t="n">
        <f aca="false">N57*O57</f>
        <v>0</v>
      </c>
    </row>
    <row r="58" customFormat="false" ht="11.25" hidden="false" customHeight="true" outlineLevel="1" collapsed="false">
      <c r="A58" s="10" t="s">
        <v>11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 t="s">
        <v>113</v>
      </c>
      <c r="N58" s="11" t="n">
        <v>141.5</v>
      </c>
      <c r="O58" s="9"/>
      <c r="P58" s="0" t="n">
        <f aca="false">N58*O58</f>
        <v>0</v>
      </c>
    </row>
    <row r="59" customFormat="false" ht="11.25" hidden="false" customHeight="true" outlineLevel="1" collapsed="false">
      <c r="A59" s="10" t="s">
        <v>11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 t="s">
        <v>115</v>
      </c>
      <c r="N59" s="11" t="n">
        <v>97.6</v>
      </c>
      <c r="O59" s="9"/>
      <c r="P59" s="0" t="n">
        <f aca="false">N59*O59</f>
        <v>0</v>
      </c>
    </row>
    <row r="60" customFormat="false" ht="11.25" hidden="false" customHeight="true" outlineLevel="1" collapsed="false">
      <c r="A60" s="10" t="s">
        <v>11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 t="s">
        <v>117</v>
      </c>
      <c r="N60" s="11" t="n">
        <v>106.6</v>
      </c>
      <c r="O60" s="9"/>
      <c r="P60" s="0" t="n">
        <f aca="false">N60*O60</f>
        <v>0</v>
      </c>
    </row>
    <row r="61" customFormat="false" ht="11.25" hidden="false" customHeight="true" outlineLevel="1" collapsed="false">
      <c r="A61" s="10" t="s">
        <v>118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 t="s">
        <v>119</v>
      </c>
      <c r="N61" s="11" t="n">
        <v>92.8</v>
      </c>
      <c r="O61" s="9"/>
      <c r="P61" s="0" t="n">
        <f aca="false">N61*O61</f>
        <v>0</v>
      </c>
    </row>
    <row r="62" customFormat="false" ht="11.25" hidden="false" customHeight="true" outlineLevel="1" collapsed="false">
      <c r="A62" s="10" t="s">
        <v>12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s">
        <v>121</v>
      </c>
      <c r="N62" s="11" t="n">
        <v>63.8</v>
      </c>
      <c r="O62" s="9"/>
      <c r="P62" s="0" t="n">
        <f aca="false">N62*O62</f>
        <v>0</v>
      </c>
    </row>
    <row r="63" customFormat="false" ht="11.25" hidden="false" customHeight="true" outlineLevel="1" collapsed="false">
      <c r="A63" s="10" t="s">
        <v>12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 t="s">
        <v>123</v>
      </c>
      <c r="N63" s="11" t="n">
        <v>52.5</v>
      </c>
      <c r="O63" s="9"/>
      <c r="P63" s="0" t="n">
        <f aca="false">N63*O63</f>
        <v>0</v>
      </c>
    </row>
    <row r="64" customFormat="false" ht="11.25" hidden="false" customHeight="true" outlineLevel="1" collapsed="false">
      <c r="A64" s="10" t="s">
        <v>12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 t="s">
        <v>125</v>
      </c>
      <c r="N64" s="11" t="n">
        <v>62.9</v>
      </c>
      <c r="O64" s="9"/>
      <c r="P64" s="0" t="n">
        <f aca="false">N64*O64</f>
        <v>0</v>
      </c>
    </row>
    <row r="65" customFormat="false" ht="11.25" hidden="false" customHeight="true" outlineLevel="1" collapsed="false">
      <c r="A65" s="10" t="s">
        <v>12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 t="s">
        <v>127</v>
      </c>
      <c r="N65" s="11" t="n">
        <v>83.8</v>
      </c>
      <c r="O65" s="9"/>
      <c r="P65" s="0" t="n">
        <f aca="false">N65*O65</f>
        <v>0</v>
      </c>
    </row>
    <row r="66" customFormat="false" ht="11.25" hidden="false" customHeight="true" outlineLevel="1" collapsed="false">
      <c r="A66" s="10" t="s">
        <v>12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 t="s">
        <v>129</v>
      </c>
      <c r="N66" s="11" t="n">
        <v>131.1</v>
      </c>
      <c r="O66" s="9"/>
      <c r="P66" s="0" t="n">
        <f aca="false">N66*O66</f>
        <v>0</v>
      </c>
    </row>
    <row r="67" customFormat="false" ht="11.25" hidden="false" customHeight="true" outlineLevel="1" collapsed="false">
      <c r="A67" s="10" t="s">
        <v>13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 t="s">
        <v>131</v>
      </c>
      <c r="N67" s="11" t="n">
        <v>141.5</v>
      </c>
      <c r="O67" s="9"/>
      <c r="P67" s="0" t="n">
        <f aca="false">N67*O67</f>
        <v>0</v>
      </c>
    </row>
    <row r="68" customFormat="false" ht="11.25" hidden="false" customHeight="true" outlineLevel="1" collapsed="false">
      <c r="A68" s="10" t="s">
        <v>1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 t="s">
        <v>133</v>
      </c>
      <c r="N68" s="11" t="n">
        <v>141.5</v>
      </c>
      <c r="O68" s="9"/>
      <c r="P68" s="0" t="n">
        <f aca="false">N68*O68</f>
        <v>0</v>
      </c>
    </row>
    <row r="69" customFormat="false" ht="11.25" hidden="false" customHeight="true" outlineLevel="1" collapsed="false">
      <c r="A69" s="10" t="s">
        <v>13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 t="s">
        <v>135</v>
      </c>
      <c r="N69" s="11" t="n">
        <v>141.5</v>
      </c>
      <c r="O69" s="9"/>
      <c r="P69" s="0" t="n">
        <f aca="false">N69*O69</f>
        <v>0</v>
      </c>
    </row>
    <row r="70" customFormat="false" ht="11.25" hidden="false" customHeight="true" outlineLevel="1" collapsed="false">
      <c r="A70" s="10" t="s">
        <v>13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 t="s">
        <v>137</v>
      </c>
      <c r="N70" s="11" t="n">
        <v>41.1</v>
      </c>
      <c r="O70" s="9"/>
      <c r="P70" s="0" t="n">
        <f aca="false">N70*O70</f>
        <v>0</v>
      </c>
    </row>
    <row r="71" customFormat="false" ht="11.25" hidden="false" customHeight="true" outlineLevel="1" collapsed="false">
      <c r="A71" s="10" t="s">
        <v>1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 t="s">
        <v>139</v>
      </c>
      <c r="N71" s="11" t="n">
        <v>286.5</v>
      </c>
      <c r="O71" s="9"/>
      <c r="P71" s="0" t="n">
        <f aca="false">N71*O71</f>
        <v>0</v>
      </c>
    </row>
    <row r="72" customFormat="false" ht="11.25" hidden="false" customHeight="true" outlineLevel="1" collapsed="false">
      <c r="A72" s="10" t="s">
        <v>14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 t="s">
        <v>141</v>
      </c>
      <c r="N72" s="11" t="n">
        <v>41.4</v>
      </c>
      <c r="O72" s="9"/>
      <c r="P72" s="0" t="n">
        <f aca="false">N72*O72</f>
        <v>0</v>
      </c>
    </row>
    <row r="73" customFormat="false" ht="11.25" hidden="false" customHeight="true" outlineLevel="1" collapsed="false">
      <c r="A73" s="10" t="s">
        <v>14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 t="s">
        <v>143</v>
      </c>
      <c r="N73" s="11" t="n">
        <v>118.6</v>
      </c>
      <c r="O73" s="9"/>
      <c r="P73" s="0" t="n">
        <f aca="false">N73*O73</f>
        <v>0</v>
      </c>
    </row>
    <row r="74" customFormat="false" ht="11.25" hidden="false" customHeight="true" outlineLevel="1" collapsed="false">
      <c r="A74" s="10" t="s">
        <v>144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 t="s">
        <v>145</v>
      </c>
      <c r="N74" s="11" t="n">
        <v>42</v>
      </c>
      <c r="O74" s="9"/>
      <c r="P74" s="0" t="n">
        <f aca="false">N74*O74</f>
        <v>0</v>
      </c>
    </row>
    <row r="75" customFormat="false" ht="11.25" hidden="false" customHeight="true" outlineLevel="1" collapsed="false">
      <c r="A75" s="10" t="s">
        <v>14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 t="s">
        <v>147</v>
      </c>
      <c r="N75" s="11" t="n">
        <v>70.4</v>
      </c>
      <c r="O75" s="9"/>
      <c r="P75" s="0" t="n">
        <f aca="false">N75*O75</f>
        <v>0</v>
      </c>
    </row>
    <row r="76" customFormat="false" ht="11.25" hidden="false" customHeight="true" outlineLevel="1" collapsed="false">
      <c r="A76" s="10" t="s">
        <v>14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 t="s">
        <v>149</v>
      </c>
      <c r="N76" s="11" t="n">
        <v>113.9</v>
      </c>
      <c r="O76" s="9"/>
      <c r="P76" s="0" t="n">
        <f aca="false">N76*O76</f>
        <v>0</v>
      </c>
    </row>
    <row r="77" customFormat="false" ht="11.25" hidden="false" customHeight="true" outlineLevel="1" collapsed="false">
      <c r="A77" s="10" t="s">
        <v>15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 t="s">
        <v>151</v>
      </c>
      <c r="N77" s="11" t="n">
        <v>272.9</v>
      </c>
      <c r="O77" s="9"/>
      <c r="P77" s="0" t="n">
        <f aca="false">N77*O77</f>
        <v>0</v>
      </c>
    </row>
    <row r="78" customFormat="false" ht="11.25" hidden="false" customHeight="true" outlineLevel="1" collapsed="false">
      <c r="A78" s="10" t="s">
        <v>15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 t="s">
        <v>153</v>
      </c>
      <c r="N78" s="11" t="n">
        <v>113.9</v>
      </c>
      <c r="O78" s="9"/>
      <c r="P78" s="0" t="n">
        <f aca="false">N78*O78</f>
        <v>0</v>
      </c>
    </row>
    <row r="79" customFormat="false" ht="11.25" hidden="false" customHeight="true" outlineLevel="1" collapsed="false">
      <c r="A79" s="10" t="s">
        <v>15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 t="s">
        <v>155</v>
      </c>
      <c r="N79" s="11" t="n">
        <v>68.75</v>
      </c>
      <c r="O79" s="9"/>
      <c r="P79" s="0" t="n">
        <f aca="false">N79*O79</f>
        <v>0</v>
      </c>
    </row>
    <row r="80" customFormat="false" ht="11.25" hidden="false" customHeight="true" outlineLevel="1" collapsed="false">
      <c r="A80" s="10" t="s">
        <v>15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 t="s">
        <v>157</v>
      </c>
      <c r="N80" s="11" t="n">
        <v>8.9</v>
      </c>
      <c r="O80" s="9"/>
      <c r="P80" s="0" t="n">
        <f aca="false">N80*O80</f>
        <v>0</v>
      </c>
    </row>
    <row r="81" customFormat="false" ht="11.25" hidden="false" customHeight="true" outlineLevel="1" collapsed="false">
      <c r="A81" s="10" t="s">
        <v>15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 t="s">
        <v>159</v>
      </c>
      <c r="N81" s="11" t="n">
        <v>8.3</v>
      </c>
      <c r="O81" s="9"/>
      <c r="P81" s="0" t="n">
        <f aca="false">N81*O81</f>
        <v>0</v>
      </c>
    </row>
    <row r="82" customFormat="false" ht="11.25" hidden="false" customHeight="true" outlineLevel="1" collapsed="false">
      <c r="A82" s="10" t="s">
        <v>16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 t="s">
        <v>161</v>
      </c>
      <c r="N82" s="11" t="n">
        <v>10.9</v>
      </c>
      <c r="O82" s="9"/>
      <c r="P82" s="0" t="n">
        <f aca="false">N82*O82</f>
        <v>0</v>
      </c>
    </row>
    <row r="83" customFormat="false" ht="11.25" hidden="false" customHeight="true" outlineLevel="1" collapsed="false">
      <c r="A83" s="10" t="s">
        <v>16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 t="s">
        <v>163</v>
      </c>
      <c r="N83" s="11" t="n">
        <v>8.9</v>
      </c>
      <c r="O83" s="9"/>
      <c r="P83" s="0" t="n">
        <f aca="false">N83*O83</f>
        <v>0</v>
      </c>
    </row>
    <row r="84" customFormat="false" ht="11.25" hidden="false" customHeight="true" outlineLevel="1" collapsed="false">
      <c r="A84" s="10" t="s">
        <v>1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 t="s">
        <v>165</v>
      </c>
      <c r="N84" s="11" t="n">
        <v>11.9</v>
      </c>
      <c r="O84" s="9"/>
      <c r="P84" s="0" t="n">
        <f aca="false">N84*O84</f>
        <v>0</v>
      </c>
    </row>
    <row r="85" customFormat="false" ht="11.25" hidden="false" customHeight="true" outlineLevel="1" collapsed="false">
      <c r="A85" s="10" t="s">
        <v>1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 t="s">
        <v>167</v>
      </c>
      <c r="N85" s="11" t="n">
        <v>72.7</v>
      </c>
      <c r="O85" s="9"/>
      <c r="P85" s="0" t="n">
        <f aca="false">N85*O85</f>
        <v>0</v>
      </c>
    </row>
    <row r="86" customFormat="false" ht="11.25" hidden="false" customHeight="true" outlineLevel="1" collapsed="false">
      <c r="A86" s="10" t="s">
        <v>16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 t="s">
        <v>169</v>
      </c>
      <c r="N86" s="11" t="n">
        <v>79.9</v>
      </c>
      <c r="O86" s="9"/>
      <c r="P86" s="0" t="n">
        <f aca="false">N86*O86</f>
        <v>0</v>
      </c>
    </row>
    <row r="87" customFormat="false" ht="11.25" hidden="false" customHeight="true" outlineLevel="1" collapsed="false">
      <c r="A87" s="10" t="s">
        <v>170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 t="s">
        <v>171</v>
      </c>
      <c r="N87" s="11" t="n">
        <v>65.8</v>
      </c>
      <c r="O87" s="9"/>
      <c r="P87" s="0" t="n">
        <f aca="false">N87*O87</f>
        <v>0</v>
      </c>
    </row>
    <row r="88" customFormat="false" ht="11.25" hidden="false" customHeight="true" outlineLevel="1" collapsed="false">
      <c r="A88" s="10" t="s">
        <v>172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 t="s">
        <v>173</v>
      </c>
      <c r="N88" s="11" t="n">
        <v>55.9</v>
      </c>
      <c r="O88" s="9"/>
      <c r="P88" s="0" t="n">
        <f aca="false">N88*O88</f>
        <v>0</v>
      </c>
    </row>
    <row r="89" customFormat="false" ht="11.25" hidden="false" customHeight="true" outlineLevel="1" collapsed="false">
      <c r="A89" s="10" t="s">
        <v>17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 t="s">
        <v>175</v>
      </c>
      <c r="N89" s="11" t="n">
        <v>55.9</v>
      </c>
      <c r="O89" s="9"/>
      <c r="P89" s="0" t="n">
        <f aca="false">N89*O89</f>
        <v>0</v>
      </c>
    </row>
    <row r="90" customFormat="false" ht="11.25" hidden="false" customHeight="true" outlineLevel="1" collapsed="false">
      <c r="A90" s="10" t="s">
        <v>176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 t="s">
        <v>177</v>
      </c>
      <c r="N90" s="11" t="n">
        <v>55.9</v>
      </c>
      <c r="O90" s="9"/>
      <c r="P90" s="0" t="n">
        <f aca="false">N90*O90</f>
        <v>0</v>
      </c>
    </row>
    <row r="91" customFormat="false" ht="11.25" hidden="false" customHeight="true" outlineLevel="1" collapsed="false">
      <c r="A91" s="10" t="s">
        <v>178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 t="s">
        <v>179</v>
      </c>
      <c r="N91" s="11" t="n">
        <v>55.9</v>
      </c>
      <c r="O91" s="9"/>
      <c r="P91" s="0" t="n">
        <f aca="false">N91*O91</f>
        <v>0</v>
      </c>
    </row>
    <row r="92" customFormat="false" ht="11.25" hidden="false" customHeight="true" outlineLevel="1" collapsed="false">
      <c r="A92" s="10" t="s">
        <v>18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 t="s">
        <v>181</v>
      </c>
      <c r="N92" s="11" t="n">
        <v>55.9</v>
      </c>
      <c r="O92" s="9"/>
      <c r="P92" s="0" t="n">
        <f aca="false">N92*O92</f>
        <v>0</v>
      </c>
    </row>
    <row r="93" customFormat="false" ht="11.25" hidden="false" customHeight="true" outlineLevel="1" collapsed="false">
      <c r="A93" s="10" t="s">
        <v>182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 t="s">
        <v>183</v>
      </c>
      <c r="N93" s="11" t="n">
        <v>88.9</v>
      </c>
      <c r="O93" s="9"/>
      <c r="P93" s="0" t="n">
        <f aca="false">N93*O93</f>
        <v>0</v>
      </c>
    </row>
    <row r="94" customFormat="false" ht="11.25" hidden="false" customHeight="true" outlineLevel="1" collapsed="false">
      <c r="A94" s="10" t="s">
        <v>184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 t="s">
        <v>185</v>
      </c>
      <c r="N94" s="11" t="n">
        <v>104.9</v>
      </c>
      <c r="O94" s="9"/>
      <c r="P94" s="0" t="n">
        <f aca="false">N94*O94</f>
        <v>0</v>
      </c>
    </row>
    <row r="95" customFormat="false" ht="11.25" hidden="false" customHeight="true" outlineLevel="1" collapsed="false">
      <c r="A95" s="10" t="s">
        <v>186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 t="s">
        <v>187</v>
      </c>
      <c r="N95" s="11" t="n">
        <v>79.9</v>
      </c>
      <c r="O95" s="9"/>
      <c r="P95" s="0" t="n">
        <f aca="false">N95*O95</f>
        <v>0</v>
      </c>
    </row>
    <row r="96" customFormat="false" ht="11.25" hidden="false" customHeight="true" outlineLevel="1" collapsed="false">
      <c r="A96" s="10" t="s">
        <v>188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 t="s">
        <v>189</v>
      </c>
      <c r="N96" s="11" t="n">
        <v>55.9</v>
      </c>
      <c r="O96" s="9"/>
      <c r="P96" s="0" t="n">
        <f aca="false">N96*O96</f>
        <v>0</v>
      </c>
    </row>
    <row r="97" customFormat="false" ht="11.25" hidden="false" customHeight="true" outlineLevel="1" collapsed="false">
      <c r="A97" s="10" t="s">
        <v>19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 t="s">
        <v>191</v>
      </c>
      <c r="N97" s="11" t="n">
        <v>88.9</v>
      </c>
      <c r="O97" s="9"/>
      <c r="P97" s="0" t="n">
        <f aca="false">N97*O97</f>
        <v>0</v>
      </c>
    </row>
    <row r="98" customFormat="false" ht="11.25" hidden="false" customHeight="true" outlineLevel="1" collapsed="false">
      <c r="A98" s="10" t="s">
        <v>19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 t="s">
        <v>193</v>
      </c>
      <c r="N98" s="11" t="n">
        <v>55.9</v>
      </c>
      <c r="O98" s="9"/>
      <c r="P98" s="0" t="n">
        <f aca="false">N98*O98</f>
        <v>0</v>
      </c>
    </row>
    <row r="99" customFormat="false" ht="11.25" hidden="false" customHeight="true" outlineLevel="1" collapsed="false">
      <c r="A99" s="10" t="s">
        <v>19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 t="s">
        <v>195</v>
      </c>
      <c r="N99" s="11" t="n">
        <v>79.9</v>
      </c>
      <c r="O99" s="9"/>
      <c r="P99" s="0" t="n">
        <f aca="false">N99*O99</f>
        <v>0</v>
      </c>
    </row>
    <row r="100" customFormat="false" ht="11.25" hidden="false" customHeight="true" outlineLevel="1" collapsed="false">
      <c r="A100" s="10" t="s">
        <v>196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 t="s">
        <v>197</v>
      </c>
      <c r="N100" s="11" t="n">
        <v>55.9</v>
      </c>
      <c r="O100" s="9"/>
      <c r="P100" s="0" t="n">
        <f aca="false">N100*O100</f>
        <v>0</v>
      </c>
    </row>
    <row r="101" customFormat="false" ht="11.25" hidden="false" customHeight="true" outlineLevel="1" collapsed="false">
      <c r="A101" s="10" t="s">
        <v>198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 t="s">
        <v>199</v>
      </c>
      <c r="N101" s="11" t="n">
        <v>62.9</v>
      </c>
      <c r="O101" s="9"/>
      <c r="P101" s="0" t="n">
        <f aca="false">N101*O101</f>
        <v>0</v>
      </c>
    </row>
    <row r="102" customFormat="false" ht="11.25" hidden="false" customHeight="true" outlineLevel="1" collapsed="false">
      <c r="A102" s="10" t="s">
        <v>200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 t="s">
        <v>201</v>
      </c>
      <c r="N102" s="11" t="n">
        <v>98.2</v>
      </c>
      <c r="O102" s="9"/>
      <c r="P102" s="0" t="n">
        <f aca="false">N102*O102</f>
        <v>0</v>
      </c>
    </row>
    <row r="103" customFormat="false" ht="11.25" hidden="false" customHeight="true" outlineLevel="1" collapsed="false">
      <c r="A103" s="10" t="s">
        <v>202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 t="s">
        <v>203</v>
      </c>
      <c r="N103" s="11" t="n">
        <v>195</v>
      </c>
      <c r="O103" s="9"/>
      <c r="P103" s="0" t="n">
        <f aca="false">N103*O103</f>
        <v>0</v>
      </c>
    </row>
    <row r="104" customFormat="false" ht="11.25" hidden="false" customHeight="true" outlineLevel="1" collapsed="false">
      <c r="A104" s="10" t="s">
        <v>204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 t="s">
        <v>205</v>
      </c>
      <c r="N104" s="11" t="n">
        <v>312</v>
      </c>
      <c r="O104" s="9"/>
      <c r="P104" s="0" t="n">
        <f aca="false">N104*O104</f>
        <v>0</v>
      </c>
    </row>
    <row r="105" customFormat="false" ht="11.25" hidden="false" customHeight="true" outlineLevel="1" collapsed="false">
      <c r="A105" s="10" t="s">
        <v>20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 t="s">
        <v>207</v>
      </c>
      <c r="N105" s="11" t="n">
        <v>51.3</v>
      </c>
      <c r="O105" s="9"/>
      <c r="P105" s="0" t="n">
        <f aca="false">N105*O105</f>
        <v>0</v>
      </c>
    </row>
    <row r="106" customFormat="false" ht="11.25" hidden="false" customHeight="true" outlineLevel="1" collapsed="false">
      <c r="A106" s="10" t="s">
        <v>208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 t="s">
        <v>209</v>
      </c>
      <c r="N106" s="11" t="n">
        <v>60.9</v>
      </c>
      <c r="O106" s="9"/>
      <c r="P106" s="0" t="n">
        <f aca="false">N106*O106</f>
        <v>0</v>
      </c>
    </row>
    <row r="107" customFormat="false" ht="11.25" hidden="false" customHeight="true" outlineLevel="1" collapsed="false">
      <c r="A107" s="10" t="s">
        <v>21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 t="s">
        <v>211</v>
      </c>
      <c r="N107" s="11" t="n">
        <v>77.5</v>
      </c>
      <c r="O107" s="9"/>
      <c r="P107" s="0" t="n">
        <f aca="false">N107*O107</f>
        <v>0</v>
      </c>
    </row>
    <row r="108" customFormat="false" ht="11.25" hidden="false" customHeight="true" outlineLevel="1" collapsed="false">
      <c r="A108" s="10" t="s">
        <v>212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 t="s">
        <v>213</v>
      </c>
      <c r="N108" s="11" t="n">
        <v>49.9</v>
      </c>
      <c r="O108" s="9"/>
      <c r="P108" s="0" t="n">
        <f aca="false">N108*O108</f>
        <v>0</v>
      </c>
    </row>
    <row r="109" customFormat="false" ht="11.25" hidden="false" customHeight="true" outlineLevel="1" collapsed="false">
      <c r="A109" s="10" t="s">
        <v>214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 t="s">
        <v>215</v>
      </c>
      <c r="N109" s="11" t="n">
        <v>48.5</v>
      </c>
      <c r="O109" s="9"/>
      <c r="P109" s="0" t="n">
        <f aca="false">N109*O109</f>
        <v>0</v>
      </c>
    </row>
    <row r="110" customFormat="false" ht="11.25" hidden="false" customHeight="true" outlineLevel="1" collapsed="false">
      <c r="A110" s="10" t="s">
        <v>216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 t="s">
        <v>217</v>
      </c>
      <c r="N110" s="11" t="n">
        <v>32.5</v>
      </c>
      <c r="O110" s="9"/>
      <c r="P110" s="0" t="n">
        <f aca="false">N110*O110</f>
        <v>0</v>
      </c>
    </row>
    <row r="111" customFormat="false" ht="11.25" hidden="false" customHeight="true" outlineLevel="1" collapsed="false">
      <c r="A111" s="10" t="s">
        <v>218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 t="s">
        <v>219</v>
      </c>
      <c r="N111" s="11" t="n">
        <v>32.5</v>
      </c>
      <c r="O111" s="9"/>
      <c r="P111" s="0" t="n">
        <f aca="false">N111*O111</f>
        <v>0</v>
      </c>
    </row>
    <row r="112" customFormat="false" ht="11.25" hidden="false" customHeight="true" outlineLevel="1" collapsed="false">
      <c r="A112" s="10" t="s">
        <v>220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 t="s">
        <v>221</v>
      </c>
      <c r="N112" s="11" t="n">
        <v>44.8</v>
      </c>
      <c r="O112" s="9"/>
      <c r="P112" s="0" t="n">
        <f aca="false">N112*O112</f>
        <v>0</v>
      </c>
    </row>
    <row r="113" customFormat="false" ht="11.25" hidden="false" customHeight="true" outlineLevel="1" collapsed="false">
      <c r="A113" s="10" t="s">
        <v>222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 t="s">
        <v>223</v>
      </c>
      <c r="N113" s="11" t="n">
        <v>47.8</v>
      </c>
      <c r="O113" s="9"/>
      <c r="P113" s="0" t="n">
        <f aca="false">N113*O113</f>
        <v>0</v>
      </c>
    </row>
    <row r="114" customFormat="false" ht="12" hidden="false" customHeight="true" outlineLevel="0" collapsed="false">
      <c r="A114" s="7" t="s">
        <v>224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8"/>
      <c r="O114" s="9"/>
      <c r="P114" s="0" t="n">
        <f aca="false">N114*O114</f>
        <v>0</v>
      </c>
    </row>
    <row r="115" customFormat="false" ht="11.25" hidden="false" customHeight="true" outlineLevel="1" collapsed="false">
      <c r="A115" s="10" t="s">
        <v>22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 t="s">
        <v>226</v>
      </c>
      <c r="N115" s="11" t="n">
        <v>137.5</v>
      </c>
      <c r="O115" s="9"/>
      <c r="P115" s="0" t="n">
        <f aca="false">N115*O115</f>
        <v>0</v>
      </c>
    </row>
    <row r="116" customFormat="false" ht="11.25" hidden="false" customHeight="true" outlineLevel="1" collapsed="false">
      <c r="A116" s="10" t="s">
        <v>227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 t="s">
        <v>228</v>
      </c>
      <c r="N116" s="11" t="n">
        <v>304.8</v>
      </c>
      <c r="O116" s="9"/>
      <c r="P116" s="0" t="n">
        <f aca="false">N116*O116</f>
        <v>0</v>
      </c>
    </row>
    <row r="117" customFormat="false" ht="11.25" hidden="false" customHeight="true" outlineLevel="1" collapsed="false">
      <c r="A117" s="10" t="s">
        <v>229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 t="s">
        <v>230</v>
      </c>
      <c r="N117" s="11" t="n">
        <v>636</v>
      </c>
      <c r="O117" s="9"/>
      <c r="P117" s="0" t="n">
        <f aca="false">N117*O117</f>
        <v>0</v>
      </c>
    </row>
    <row r="118" customFormat="false" ht="11.25" hidden="false" customHeight="true" outlineLevel="1" collapsed="false">
      <c r="A118" s="10" t="s">
        <v>231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 t="s">
        <v>232</v>
      </c>
      <c r="N118" s="11" t="n">
        <v>137.5</v>
      </c>
      <c r="O118" s="9"/>
      <c r="P118" s="0" t="n">
        <f aca="false">N118*O118</f>
        <v>0</v>
      </c>
    </row>
    <row r="119" customFormat="false" ht="11.25" hidden="false" customHeight="true" outlineLevel="1" collapsed="false">
      <c r="A119" s="10" t="s">
        <v>23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 t="s">
        <v>234</v>
      </c>
      <c r="N119" s="11" t="n">
        <v>137.5</v>
      </c>
      <c r="O119" s="9"/>
      <c r="P119" s="0" t="n">
        <f aca="false">N119*O119</f>
        <v>0</v>
      </c>
    </row>
    <row r="120" customFormat="false" ht="11.25" hidden="false" customHeight="true" outlineLevel="1" collapsed="false">
      <c r="A120" s="10" t="s">
        <v>235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 t="s">
        <v>236</v>
      </c>
      <c r="N120" s="11" t="n">
        <v>137.5</v>
      </c>
      <c r="O120" s="9"/>
      <c r="P120" s="0" t="n">
        <f aca="false">N120*O120</f>
        <v>0</v>
      </c>
    </row>
    <row r="121" customFormat="false" ht="11.25" hidden="false" customHeight="true" outlineLevel="1" collapsed="false">
      <c r="A121" s="10" t="s">
        <v>237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 t="s">
        <v>238</v>
      </c>
      <c r="N121" s="11" t="n">
        <v>318.5</v>
      </c>
      <c r="O121" s="9"/>
      <c r="P121" s="0" t="n">
        <f aca="false">N121*O121</f>
        <v>0</v>
      </c>
    </row>
    <row r="122" customFormat="false" ht="11.25" hidden="false" customHeight="true" outlineLevel="1" collapsed="false">
      <c r="A122" s="10" t="s">
        <v>239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 t="s">
        <v>240</v>
      </c>
      <c r="N122" s="11" t="n">
        <v>625.4</v>
      </c>
      <c r="O122" s="9"/>
      <c r="P122" s="0" t="n">
        <f aca="false">N122*O122</f>
        <v>0</v>
      </c>
    </row>
    <row r="123" customFormat="false" ht="11.25" hidden="false" customHeight="true" outlineLevel="1" collapsed="false">
      <c r="A123" s="10" t="s">
        <v>241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 t="s">
        <v>242</v>
      </c>
      <c r="N123" s="11" t="n">
        <v>137.5</v>
      </c>
      <c r="O123" s="9"/>
      <c r="P123" s="0" t="n">
        <f aca="false">N123*O123</f>
        <v>0</v>
      </c>
    </row>
    <row r="124" customFormat="false" ht="11.25" hidden="false" customHeight="true" outlineLevel="1" collapsed="false">
      <c r="A124" s="10" t="s">
        <v>24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 t="s">
        <v>244</v>
      </c>
      <c r="N124" s="11" t="n">
        <v>137.5</v>
      </c>
      <c r="O124" s="9"/>
      <c r="P124" s="0" t="n">
        <f aca="false">N124*O124</f>
        <v>0</v>
      </c>
    </row>
    <row r="125" customFormat="false" ht="11.25" hidden="false" customHeight="true" outlineLevel="1" collapsed="false">
      <c r="A125" s="10" t="s">
        <v>24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 t="s">
        <v>246</v>
      </c>
      <c r="N125" s="11" t="n">
        <v>137.5</v>
      </c>
      <c r="O125" s="9"/>
      <c r="P125" s="0" t="n">
        <f aca="false">N125*O125</f>
        <v>0</v>
      </c>
    </row>
    <row r="126" customFormat="false" ht="11.25" hidden="false" customHeight="true" outlineLevel="1" collapsed="false">
      <c r="A126" s="10" t="s">
        <v>247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 t="s">
        <v>248</v>
      </c>
      <c r="N126" s="11" t="n">
        <v>137.5</v>
      </c>
      <c r="O126" s="9"/>
      <c r="P126" s="0" t="n">
        <f aca="false">N126*O126</f>
        <v>0</v>
      </c>
    </row>
    <row r="127" customFormat="false" ht="11.25" hidden="false" customHeight="true" outlineLevel="1" collapsed="false">
      <c r="A127" s="10" t="s">
        <v>24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 t="s">
        <v>250</v>
      </c>
      <c r="N127" s="11" t="n">
        <v>318.5</v>
      </c>
      <c r="O127" s="9"/>
      <c r="P127" s="0" t="n">
        <f aca="false">N127*O127</f>
        <v>0</v>
      </c>
    </row>
    <row r="128" customFormat="false" ht="11.25" hidden="false" customHeight="true" outlineLevel="1" collapsed="false">
      <c r="A128" s="10" t="s">
        <v>25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 t="s">
        <v>252</v>
      </c>
      <c r="N128" s="11" t="n">
        <v>137.5</v>
      </c>
      <c r="O128" s="9"/>
      <c r="P128" s="0" t="n">
        <f aca="false">N128*O128</f>
        <v>0</v>
      </c>
    </row>
    <row r="129" customFormat="false" ht="11.25" hidden="false" customHeight="true" outlineLevel="1" collapsed="false">
      <c r="A129" s="10" t="s">
        <v>253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 t="s">
        <v>254</v>
      </c>
      <c r="N129" s="11" t="n">
        <v>318.5</v>
      </c>
      <c r="O129" s="9"/>
      <c r="P129" s="0" t="n">
        <f aca="false">N129*O129</f>
        <v>0</v>
      </c>
    </row>
    <row r="130" customFormat="false" ht="11.25" hidden="false" customHeight="true" outlineLevel="1" collapsed="false">
      <c r="A130" s="10" t="s">
        <v>25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 t="s">
        <v>256</v>
      </c>
      <c r="N130" s="11" t="n">
        <v>137.5</v>
      </c>
      <c r="O130" s="9"/>
      <c r="P130" s="0" t="n">
        <f aca="false">N130*O130</f>
        <v>0</v>
      </c>
    </row>
    <row r="131" customFormat="false" ht="11.25" hidden="false" customHeight="true" outlineLevel="1" collapsed="false">
      <c r="A131" s="10" t="s">
        <v>257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 t="s">
        <v>258</v>
      </c>
      <c r="N131" s="11" t="n">
        <v>137.5</v>
      </c>
      <c r="O131" s="9"/>
      <c r="P131" s="0" t="n">
        <f aca="false">N131*O131</f>
        <v>0</v>
      </c>
    </row>
    <row r="132" customFormat="false" ht="11.25" hidden="false" customHeight="true" outlineLevel="1" collapsed="false">
      <c r="A132" s="10" t="s">
        <v>259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 t="s">
        <v>260</v>
      </c>
      <c r="N132" s="11" t="n">
        <v>177</v>
      </c>
      <c r="O132" s="9"/>
      <c r="P132" s="0" t="n">
        <f aca="false">N132*O132</f>
        <v>0</v>
      </c>
    </row>
    <row r="133" customFormat="false" ht="11.25" hidden="false" customHeight="true" outlineLevel="1" collapsed="false">
      <c r="A133" s="10" t="s">
        <v>261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 t="s">
        <v>262</v>
      </c>
      <c r="N133" s="11" t="n">
        <v>137.5</v>
      </c>
      <c r="O133" s="9"/>
      <c r="P133" s="0" t="n">
        <f aca="false">N133*O133</f>
        <v>0</v>
      </c>
    </row>
    <row r="134" customFormat="false" ht="11.25" hidden="false" customHeight="true" outlineLevel="1" collapsed="false">
      <c r="A134" s="10" t="s">
        <v>263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 t="s">
        <v>264</v>
      </c>
      <c r="N134" s="11" t="n">
        <v>177</v>
      </c>
      <c r="O134" s="9"/>
      <c r="P134" s="0" t="n">
        <f aca="false">N134*O134</f>
        <v>0</v>
      </c>
    </row>
    <row r="135" customFormat="false" ht="11.25" hidden="false" customHeight="true" outlineLevel="1" collapsed="false">
      <c r="A135" s="10" t="s">
        <v>265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 t="s">
        <v>266</v>
      </c>
      <c r="N135" s="11" t="n">
        <v>137.5</v>
      </c>
      <c r="O135" s="9"/>
      <c r="P135" s="0" t="n">
        <f aca="false">N135*O135</f>
        <v>0</v>
      </c>
    </row>
    <row r="136" customFormat="false" ht="11.25" hidden="false" customHeight="true" outlineLevel="1" collapsed="false">
      <c r="A136" s="10" t="s">
        <v>267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 t="s">
        <v>268</v>
      </c>
      <c r="N136" s="11" t="n">
        <v>318.5</v>
      </c>
      <c r="O136" s="9"/>
      <c r="P136" s="0" t="n">
        <f aca="false">N136*O136</f>
        <v>0</v>
      </c>
    </row>
    <row r="137" customFormat="false" ht="11.25" hidden="false" customHeight="true" outlineLevel="1" collapsed="false">
      <c r="A137" s="10" t="s">
        <v>269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 t="s">
        <v>270</v>
      </c>
      <c r="N137" s="11" t="n">
        <v>625.4</v>
      </c>
      <c r="O137" s="9"/>
      <c r="P137" s="0" t="n">
        <f aca="false">N137*O137</f>
        <v>0</v>
      </c>
    </row>
    <row r="138" customFormat="false" ht="11.25" hidden="false" customHeight="true" outlineLevel="1" collapsed="false">
      <c r="A138" s="10" t="s">
        <v>271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 t="s">
        <v>272</v>
      </c>
      <c r="N138" s="11" t="n">
        <v>137.5</v>
      </c>
      <c r="O138" s="9"/>
      <c r="P138" s="0" t="n">
        <f aca="false">N138*O138</f>
        <v>0</v>
      </c>
    </row>
    <row r="139" customFormat="false" ht="11.25" hidden="false" customHeight="true" outlineLevel="1" collapsed="false">
      <c r="A139" s="10" t="s">
        <v>273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 t="s">
        <v>274</v>
      </c>
      <c r="N139" s="11" t="n">
        <v>137.5</v>
      </c>
      <c r="O139" s="9"/>
      <c r="P139" s="0" t="n">
        <f aca="false">N139*O139</f>
        <v>0</v>
      </c>
    </row>
    <row r="140" customFormat="false" ht="11.25" hidden="false" customHeight="true" outlineLevel="1" collapsed="false">
      <c r="A140" s="10" t="s">
        <v>27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 t="s">
        <v>276</v>
      </c>
      <c r="N140" s="11" t="n">
        <v>137.5</v>
      </c>
      <c r="O140" s="9"/>
      <c r="P140" s="0" t="n">
        <f aca="false">N140*O140</f>
        <v>0</v>
      </c>
    </row>
    <row r="141" customFormat="false" ht="11.25" hidden="false" customHeight="true" outlineLevel="1" collapsed="false">
      <c r="A141" s="10" t="s">
        <v>277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 t="s">
        <v>278</v>
      </c>
      <c r="N141" s="11" t="n">
        <v>460</v>
      </c>
      <c r="O141" s="9"/>
      <c r="P141" s="0" t="n">
        <f aca="false">N141*O141</f>
        <v>0</v>
      </c>
    </row>
    <row r="142" customFormat="false" ht="11.25" hidden="false" customHeight="true" outlineLevel="1" collapsed="false">
      <c r="A142" s="10" t="s">
        <v>279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 t="s">
        <v>280</v>
      </c>
      <c r="N142" s="11" t="n">
        <v>78</v>
      </c>
      <c r="O142" s="9"/>
      <c r="P142" s="0" t="n">
        <f aca="false">N142*O142</f>
        <v>0</v>
      </c>
    </row>
    <row r="143" customFormat="false" ht="11.25" hidden="false" customHeight="true" outlineLevel="1" collapsed="false">
      <c r="A143" s="10" t="s">
        <v>28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 t="s">
        <v>282</v>
      </c>
      <c r="N143" s="11" t="n">
        <v>78</v>
      </c>
      <c r="O143" s="9"/>
      <c r="P143" s="0" t="n">
        <f aca="false">N143*O143</f>
        <v>0</v>
      </c>
    </row>
    <row r="144" customFormat="false" ht="11.25" hidden="false" customHeight="true" outlineLevel="1" collapsed="false">
      <c r="A144" s="10" t="s">
        <v>283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 t="s">
        <v>284</v>
      </c>
      <c r="N144" s="11" t="n">
        <v>28.55</v>
      </c>
      <c r="O144" s="9"/>
      <c r="P144" s="0" t="n">
        <f aca="false">N144*O144</f>
        <v>0</v>
      </c>
    </row>
    <row r="145" customFormat="false" ht="11.25" hidden="false" customHeight="true" outlineLevel="1" collapsed="false">
      <c r="A145" s="10" t="s">
        <v>285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 t="s">
        <v>286</v>
      </c>
      <c r="N145" s="11" t="n">
        <v>78</v>
      </c>
      <c r="O145" s="9"/>
      <c r="P145" s="0" t="n">
        <f aca="false">N145*O145</f>
        <v>0</v>
      </c>
    </row>
    <row r="146" customFormat="false" ht="11.25" hidden="false" customHeight="true" outlineLevel="1" collapsed="false">
      <c r="A146" s="10" t="s">
        <v>287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 t="s">
        <v>288</v>
      </c>
      <c r="N146" s="11" t="n">
        <v>28.55</v>
      </c>
      <c r="O146" s="9"/>
      <c r="P146" s="0" t="n">
        <f aca="false">N146*O146</f>
        <v>0</v>
      </c>
    </row>
    <row r="147" customFormat="false" ht="11.25" hidden="false" customHeight="true" outlineLevel="1" collapsed="false">
      <c r="A147" s="10" t="s">
        <v>289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 t="s">
        <v>290</v>
      </c>
      <c r="N147" s="11" t="n">
        <v>78</v>
      </c>
      <c r="O147" s="9"/>
      <c r="P147" s="0" t="n">
        <f aca="false">N147*O147</f>
        <v>0</v>
      </c>
    </row>
    <row r="148" customFormat="false" ht="11.25" hidden="false" customHeight="true" outlineLevel="1" collapsed="false">
      <c r="A148" s="10" t="s">
        <v>291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 t="s">
        <v>292</v>
      </c>
      <c r="N148" s="11" t="n">
        <v>78</v>
      </c>
      <c r="O148" s="9"/>
      <c r="P148" s="0" t="n">
        <f aca="false">N148*O148</f>
        <v>0</v>
      </c>
    </row>
    <row r="149" customFormat="false" ht="11.25" hidden="false" customHeight="true" outlineLevel="1" collapsed="false">
      <c r="A149" s="10" t="s">
        <v>293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 t="s">
        <v>294</v>
      </c>
      <c r="N149" s="11" t="n">
        <v>19.55</v>
      </c>
      <c r="O149" s="9"/>
      <c r="P149" s="0" t="n">
        <f aca="false">N149*O149</f>
        <v>0</v>
      </c>
    </row>
    <row r="150" customFormat="false" ht="11.25" hidden="false" customHeight="true" outlineLevel="1" collapsed="false">
      <c r="A150" s="10" t="s">
        <v>295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 t="s">
        <v>296</v>
      </c>
      <c r="N150" s="11" t="n">
        <v>460</v>
      </c>
      <c r="O150" s="9"/>
      <c r="P150" s="0" t="n">
        <f aca="false">N150*O150</f>
        <v>0</v>
      </c>
    </row>
    <row r="151" customFormat="false" ht="11.25" hidden="false" customHeight="true" outlineLevel="1" collapsed="false">
      <c r="A151" s="10" t="s">
        <v>29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 t="s">
        <v>298</v>
      </c>
      <c r="N151" s="11" t="n">
        <v>28.55</v>
      </c>
      <c r="O151" s="9"/>
      <c r="P151" s="0" t="n">
        <f aca="false">N151*O151</f>
        <v>0</v>
      </c>
    </row>
    <row r="152" customFormat="false" ht="11.25" hidden="false" customHeight="true" outlineLevel="1" collapsed="false">
      <c r="A152" s="10" t="s">
        <v>299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 t="s">
        <v>300</v>
      </c>
      <c r="N152" s="11" t="n">
        <v>28.55</v>
      </c>
      <c r="O152" s="9"/>
      <c r="P152" s="0" t="n">
        <f aca="false">N152*O152</f>
        <v>0</v>
      </c>
    </row>
    <row r="153" customFormat="false" ht="11.25" hidden="false" customHeight="true" outlineLevel="1" collapsed="false">
      <c r="A153" s="10" t="s">
        <v>301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 t="s">
        <v>302</v>
      </c>
      <c r="N153" s="11" t="n">
        <v>28.55</v>
      </c>
      <c r="O153" s="9"/>
      <c r="P153" s="0" t="n">
        <f aca="false">N153*O153</f>
        <v>0</v>
      </c>
    </row>
    <row r="154" customFormat="false" ht="11.25" hidden="false" customHeight="true" outlineLevel="1" collapsed="false">
      <c r="A154" s="10" t="s">
        <v>30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 t="s">
        <v>304</v>
      </c>
      <c r="N154" s="11" t="n">
        <v>74.8</v>
      </c>
      <c r="O154" s="9"/>
      <c r="P154" s="0" t="n">
        <f aca="false">N154*O154</f>
        <v>0</v>
      </c>
    </row>
    <row r="155" customFormat="false" ht="11.25" hidden="false" customHeight="true" outlineLevel="1" collapsed="false">
      <c r="A155" s="10" t="s">
        <v>305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 t="s">
        <v>306</v>
      </c>
      <c r="N155" s="11" t="n">
        <v>460</v>
      </c>
      <c r="O155" s="9"/>
      <c r="P155" s="0" t="n">
        <f aca="false">N155*O155</f>
        <v>0</v>
      </c>
    </row>
    <row r="156" customFormat="false" ht="11.25" hidden="false" customHeight="true" outlineLevel="1" collapsed="false">
      <c r="A156" s="10" t="s">
        <v>307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 t="s">
        <v>308</v>
      </c>
      <c r="N156" s="11" t="n">
        <v>28.55</v>
      </c>
      <c r="O156" s="9"/>
      <c r="P156" s="0" t="n">
        <f aca="false">N156*O156</f>
        <v>0</v>
      </c>
    </row>
    <row r="157" customFormat="false" ht="11.25" hidden="false" customHeight="true" outlineLevel="1" collapsed="false">
      <c r="A157" s="10" t="s">
        <v>309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 t="s">
        <v>310</v>
      </c>
      <c r="N157" s="11" t="n">
        <v>78</v>
      </c>
      <c r="O157" s="9"/>
      <c r="P157" s="0" t="n">
        <f aca="false">N157*O157</f>
        <v>0</v>
      </c>
    </row>
    <row r="158" customFormat="false" ht="11.25" hidden="false" customHeight="true" outlineLevel="1" collapsed="false">
      <c r="A158" s="10" t="s">
        <v>311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 t="s">
        <v>312</v>
      </c>
      <c r="N158" s="11" t="n">
        <v>78</v>
      </c>
      <c r="O158" s="9"/>
      <c r="P158" s="0" t="n">
        <f aca="false">N158*O158</f>
        <v>0</v>
      </c>
    </row>
    <row r="159" customFormat="false" ht="11.25" hidden="false" customHeight="true" outlineLevel="1" collapsed="false">
      <c r="A159" s="10" t="s">
        <v>313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 t="s">
        <v>314</v>
      </c>
      <c r="N159" s="11" t="n">
        <v>28.55</v>
      </c>
      <c r="O159" s="9"/>
      <c r="P159" s="0" t="n">
        <f aca="false">N159*O159</f>
        <v>0</v>
      </c>
    </row>
    <row r="160" customFormat="false" ht="11.25" hidden="false" customHeight="true" outlineLevel="1" collapsed="false">
      <c r="A160" s="10" t="s">
        <v>315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 t="s">
        <v>316</v>
      </c>
      <c r="N160" s="11" t="n">
        <v>78</v>
      </c>
      <c r="O160" s="9"/>
      <c r="P160" s="0" t="n">
        <f aca="false">N160*O160</f>
        <v>0</v>
      </c>
    </row>
    <row r="161" customFormat="false" ht="12" hidden="false" customHeight="true" outlineLevel="0" collapsed="false">
      <c r="A161" s="7" t="s">
        <v>317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8"/>
      <c r="O161" s="9"/>
      <c r="P161" s="0" t="n">
        <f aca="false">N161*O161</f>
        <v>0</v>
      </c>
    </row>
    <row r="162" customFormat="false" ht="11.25" hidden="false" customHeight="true" outlineLevel="1" collapsed="false">
      <c r="A162" s="10" t="s">
        <v>318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 t="s">
        <v>319</v>
      </c>
      <c r="N162" s="11" t="n">
        <v>266.5</v>
      </c>
      <c r="O162" s="9"/>
      <c r="P162" s="0" t="n">
        <f aca="false">N162*O162</f>
        <v>0</v>
      </c>
    </row>
    <row r="163" customFormat="false" ht="11.25" hidden="false" customHeight="true" outlineLevel="1" collapsed="false">
      <c r="A163" s="10" t="s">
        <v>32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 t="s">
        <v>321</v>
      </c>
      <c r="N163" s="11" t="n">
        <v>77.4</v>
      </c>
      <c r="O163" s="9"/>
      <c r="P163" s="0" t="n">
        <f aca="false">N163*O163</f>
        <v>0</v>
      </c>
    </row>
    <row r="164" customFormat="false" ht="11.25" hidden="false" customHeight="true" outlineLevel="1" collapsed="false">
      <c r="A164" s="10" t="s">
        <v>322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 t="s">
        <v>323</v>
      </c>
      <c r="N164" s="11" t="n">
        <v>62.5</v>
      </c>
      <c r="O164" s="9"/>
      <c r="P164" s="0" t="n">
        <f aca="false">N164*O164</f>
        <v>0</v>
      </c>
    </row>
    <row r="165" customFormat="false" ht="11.25" hidden="false" customHeight="true" outlineLevel="1" collapsed="false">
      <c r="A165" s="10" t="s">
        <v>324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 t="s">
        <v>325</v>
      </c>
      <c r="N165" s="11" t="n">
        <v>381.3</v>
      </c>
      <c r="O165" s="9"/>
      <c r="P165" s="0" t="n">
        <f aca="false">N165*O165</f>
        <v>0</v>
      </c>
    </row>
    <row r="166" customFormat="false" ht="11.25" hidden="false" customHeight="true" outlineLevel="1" collapsed="false">
      <c r="A166" s="10" t="s">
        <v>326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 t="s">
        <v>327</v>
      </c>
      <c r="N166" s="11" t="n">
        <v>362.5</v>
      </c>
      <c r="O166" s="9"/>
      <c r="P166" s="0" t="n">
        <f aca="false">N166*O166</f>
        <v>0</v>
      </c>
    </row>
    <row r="167" customFormat="false" ht="11.25" hidden="false" customHeight="true" outlineLevel="1" collapsed="false">
      <c r="A167" s="10" t="s">
        <v>328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 t="s">
        <v>329</v>
      </c>
      <c r="N167" s="11" t="n">
        <v>31.2</v>
      </c>
      <c r="O167" s="9"/>
      <c r="P167" s="0" t="n">
        <f aca="false">N167*O167</f>
        <v>0</v>
      </c>
    </row>
    <row r="168" customFormat="false" ht="11.25" hidden="false" customHeight="true" outlineLevel="1" collapsed="false">
      <c r="A168" s="10" t="s">
        <v>330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 t="s">
        <v>331</v>
      </c>
      <c r="N168" s="11" t="n">
        <v>31.2</v>
      </c>
      <c r="O168" s="9"/>
      <c r="P168" s="0" t="n">
        <f aca="false">N168*O168</f>
        <v>0</v>
      </c>
    </row>
    <row r="169" customFormat="false" ht="11.25" hidden="false" customHeight="true" outlineLevel="1" collapsed="false">
      <c r="A169" s="10" t="s">
        <v>33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 t="s">
        <v>333</v>
      </c>
      <c r="N169" s="11" t="n">
        <v>31.2</v>
      </c>
      <c r="O169" s="9"/>
      <c r="P169" s="0" t="n">
        <f aca="false">N169*O169</f>
        <v>0</v>
      </c>
    </row>
    <row r="170" customFormat="false" ht="11.25" hidden="false" customHeight="true" outlineLevel="1" collapsed="false">
      <c r="A170" s="10" t="s">
        <v>334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 t="s">
        <v>335</v>
      </c>
      <c r="N170" s="11" t="n">
        <v>31.2</v>
      </c>
      <c r="O170" s="9"/>
      <c r="P170" s="0" t="n">
        <f aca="false">N170*O170</f>
        <v>0</v>
      </c>
    </row>
    <row r="171" customFormat="false" ht="11.25" hidden="false" customHeight="true" outlineLevel="1" collapsed="false">
      <c r="A171" s="10" t="s">
        <v>336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 t="s">
        <v>337</v>
      </c>
      <c r="N171" s="11" t="n">
        <v>29.5</v>
      </c>
      <c r="O171" s="9"/>
      <c r="P171" s="0" t="n">
        <f aca="false">N171*O171</f>
        <v>0</v>
      </c>
    </row>
    <row r="172" customFormat="false" ht="11.25" hidden="false" customHeight="true" outlineLevel="1" collapsed="false">
      <c r="A172" s="10" t="s">
        <v>338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 t="s">
        <v>339</v>
      </c>
      <c r="N172" s="11" t="n">
        <v>110.7</v>
      </c>
      <c r="O172" s="9"/>
      <c r="P172" s="0" t="n">
        <f aca="false">N172*O172</f>
        <v>0</v>
      </c>
    </row>
    <row r="173" customFormat="false" ht="11.25" hidden="false" customHeight="true" outlineLevel="1" collapsed="false">
      <c r="A173" s="10" t="s">
        <v>340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 t="s">
        <v>341</v>
      </c>
      <c r="N173" s="11" t="n">
        <v>117.5</v>
      </c>
      <c r="O173" s="9"/>
      <c r="P173" s="0" t="n">
        <f aca="false">N173*O173</f>
        <v>0</v>
      </c>
    </row>
    <row r="174" customFormat="false" ht="11.25" hidden="false" customHeight="true" outlineLevel="1" collapsed="false">
      <c r="A174" s="10" t="s">
        <v>342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 t="s">
        <v>343</v>
      </c>
      <c r="N174" s="11" t="n">
        <v>117.5</v>
      </c>
      <c r="O174" s="9"/>
      <c r="P174" s="0" t="n">
        <f aca="false">N174*O174</f>
        <v>0</v>
      </c>
    </row>
    <row r="175" customFormat="false" ht="11.25" hidden="false" customHeight="true" outlineLevel="1" collapsed="false">
      <c r="A175" s="10" t="s">
        <v>344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 t="s">
        <v>345</v>
      </c>
      <c r="N175" s="11" t="n">
        <v>117.5</v>
      </c>
      <c r="O175" s="9"/>
      <c r="P175" s="0" t="n">
        <f aca="false">N175*O175</f>
        <v>0</v>
      </c>
    </row>
    <row r="176" customFormat="false" ht="11.25" hidden="false" customHeight="true" outlineLevel="1" collapsed="false">
      <c r="A176" s="10" t="s">
        <v>346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 t="s">
        <v>347</v>
      </c>
      <c r="N176" s="11" t="n">
        <v>117.5</v>
      </c>
      <c r="O176" s="9"/>
      <c r="P176" s="0" t="n">
        <f aca="false">N176*O176</f>
        <v>0</v>
      </c>
    </row>
    <row r="177" customFormat="false" ht="11.25" hidden="false" customHeight="true" outlineLevel="1" collapsed="false">
      <c r="A177" s="10" t="s">
        <v>348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 t="s">
        <v>349</v>
      </c>
      <c r="N177" s="11" t="n">
        <v>117.5</v>
      </c>
      <c r="O177" s="9"/>
      <c r="P177" s="0" t="n">
        <f aca="false">N177*O177</f>
        <v>0</v>
      </c>
    </row>
    <row r="178" customFormat="false" ht="11.25" hidden="false" customHeight="true" outlineLevel="1" collapsed="false">
      <c r="A178" s="10" t="s">
        <v>350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 t="s">
        <v>351</v>
      </c>
      <c r="N178" s="11" t="n">
        <v>117.5</v>
      </c>
      <c r="O178" s="9"/>
      <c r="P178" s="0" t="n">
        <f aca="false">N178*O178</f>
        <v>0</v>
      </c>
    </row>
    <row r="179" customFormat="false" ht="11.25" hidden="false" customHeight="true" outlineLevel="1" collapsed="false">
      <c r="A179" s="10" t="s">
        <v>352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 t="s">
        <v>353</v>
      </c>
      <c r="N179" s="11" t="n">
        <v>117.5</v>
      </c>
      <c r="O179" s="9"/>
      <c r="P179" s="0" t="n">
        <f aca="false">N179*O179</f>
        <v>0</v>
      </c>
    </row>
    <row r="180" customFormat="false" ht="11.25" hidden="false" customHeight="true" outlineLevel="1" collapsed="false">
      <c r="A180" s="10" t="s">
        <v>354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 t="s">
        <v>355</v>
      </c>
      <c r="N180" s="11" t="n">
        <v>99.8</v>
      </c>
      <c r="O180" s="9"/>
      <c r="P180" s="0" t="n">
        <f aca="false">N180*O180</f>
        <v>0</v>
      </c>
    </row>
    <row r="181" customFormat="false" ht="11.25" hidden="false" customHeight="true" outlineLevel="1" collapsed="false">
      <c r="A181" s="10" t="s">
        <v>356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 t="s">
        <v>357</v>
      </c>
      <c r="N181" s="11" t="n">
        <v>89.5</v>
      </c>
      <c r="O181" s="9"/>
      <c r="P181" s="0" t="n">
        <f aca="false">N181*O181</f>
        <v>0</v>
      </c>
    </row>
    <row r="182" customFormat="false" ht="11.25" hidden="false" customHeight="true" outlineLevel="1" collapsed="false">
      <c r="A182" s="10" t="s">
        <v>358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 t="s">
        <v>359</v>
      </c>
      <c r="N182" s="11" t="n">
        <v>74.9</v>
      </c>
      <c r="O182" s="9"/>
      <c r="P182" s="0" t="n">
        <f aca="false">N182*O182</f>
        <v>0</v>
      </c>
    </row>
    <row r="183" customFormat="false" ht="11.25" hidden="false" customHeight="true" outlineLevel="1" collapsed="false">
      <c r="A183" s="10" t="s">
        <v>360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 t="s">
        <v>361</v>
      </c>
      <c r="N183" s="11" t="n">
        <v>74.9</v>
      </c>
      <c r="O183" s="9"/>
      <c r="P183" s="0" t="n">
        <f aca="false">N183*O183</f>
        <v>0</v>
      </c>
    </row>
    <row r="184" customFormat="false" ht="11.25" hidden="false" customHeight="true" outlineLevel="1" collapsed="false">
      <c r="A184" s="10" t="s">
        <v>362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 t="s">
        <v>363</v>
      </c>
      <c r="N184" s="11" t="n">
        <v>77.5</v>
      </c>
      <c r="O184" s="9"/>
      <c r="P184" s="0" t="n">
        <f aca="false">N184*O184</f>
        <v>0</v>
      </c>
    </row>
    <row r="185" customFormat="false" ht="11.25" hidden="false" customHeight="true" outlineLevel="1" collapsed="false">
      <c r="A185" s="10" t="s">
        <v>364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 t="s">
        <v>365</v>
      </c>
      <c r="N185" s="11" t="n">
        <v>74.9</v>
      </c>
      <c r="O185" s="9"/>
      <c r="P185" s="0" t="n">
        <f aca="false">N185*O185</f>
        <v>0</v>
      </c>
    </row>
    <row r="186" customFormat="false" ht="11.25" hidden="false" customHeight="true" outlineLevel="1" collapsed="false">
      <c r="A186" s="10" t="s">
        <v>366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 t="s">
        <v>367</v>
      </c>
      <c r="N186" s="11" t="n">
        <v>24.5</v>
      </c>
      <c r="O186" s="9"/>
      <c r="P186" s="0" t="n">
        <f aca="false">N186*O186</f>
        <v>0</v>
      </c>
    </row>
    <row r="187" customFormat="false" ht="11.25" hidden="false" customHeight="true" outlineLevel="1" collapsed="false">
      <c r="A187" s="10" t="s">
        <v>36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 t="s">
        <v>369</v>
      </c>
      <c r="N187" s="11" t="n">
        <v>24.1</v>
      </c>
      <c r="O187" s="9"/>
      <c r="P187" s="0" t="n">
        <f aca="false">N187*O187</f>
        <v>0</v>
      </c>
    </row>
    <row r="188" customFormat="false" ht="11.25" hidden="false" customHeight="true" outlineLevel="1" collapsed="false">
      <c r="A188" s="10" t="s">
        <v>370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 t="s">
        <v>371</v>
      </c>
      <c r="N188" s="11" t="n">
        <v>89.5</v>
      </c>
      <c r="O188" s="9"/>
      <c r="P188" s="0" t="n">
        <f aca="false">N188*O188</f>
        <v>0</v>
      </c>
    </row>
    <row r="189" customFormat="false" ht="11.25" hidden="false" customHeight="true" outlineLevel="1" collapsed="false">
      <c r="A189" s="10" t="s">
        <v>372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 t="s">
        <v>373</v>
      </c>
      <c r="N189" s="11" t="n">
        <v>93.8</v>
      </c>
      <c r="O189" s="9"/>
      <c r="P189" s="0" t="n">
        <f aca="false">N189*O189</f>
        <v>0</v>
      </c>
    </row>
    <row r="190" customFormat="false" ht="11.25" hidden="false" customHeight="true" outlineLevel="1" collapsed="false">
      <c r="A190" s="10" t="s">
        <v>374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 t="s">
        <v>375</v>
      </c>
      <c r="N190" s="11" t="n">
        <v>98.9</v>
      </c>
      <c r="O190" s="9"/>
      <c r="P190" s="0" t="n">
        <f aca="false">N190*O190</f>
        <v>0</v>
      </c>
    </row>
    <row r="191" customFormat="false" ht="11.25" hidden="false" customHeight="true" outlineLevel="1" collapsed="false">
      <c r="A191" s="10" t="s">
        <v>376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 t="s">
        <v>377</v>
      </c>
      <c r="N191" s="11" t="n">
        <v>64.8</v>
      </c>
      <c r="O191" s="9"/>
      <c r="P191" s="0" t="n">
        <f aca="false">N191*O191</f>
        <v>0</v>
      </c>
    </row>
    <row r="192" customFormat="false" ht="11.25" hidden="false" customHeight="true" outlineLevel="1" collapsed="false">
      <c r="A192" s="10" t="s">
        <v>37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 t="s">
        <v>379</v>
      </c>
      <c r="N192" s="11" t="n">
        <v>146.6</v>
      </c>
      <c r="O192" s="9"/>
      <c r="P192" s="0" t="n">
        <f aca="false">N192*O192</f>
        <v>0</v>
      </c>
    </row>
    <row r="193" customFormat="false" ht="11.25" hidden="false" customHeight="true" outlineLevel="1" collapsed="false">
      <c r="A193" s="10" t="s">
        <v>380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 t="s">
        <v>381</v>
      </c>
      <c r="N193" s="11" t="n">
        <v>251.45</v>
      </c>
      <c r="O193" s="9"/>
      <c r="P193" s="0" t="n">
        <f aca="false">N193*O193</f>
        <v>0</v>
      </c>
    </row>
    <row r="194" customFormat="false" ht="11.25" hidden="false" customHeight="true" outlineLevel="1" collapsed="false">
      <c r="A194" s="10" t="s">
        <v>382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 t="s">
        <v>383</v>
      </c>
      <c r="N194" s="11" t="n">
        <v>25.2</v>
      </c>
      <c r="O194" s="9"/>
      <c r="P194" s="0" t="n">
        <f aca="false">N194*O194</f>
        <v>0</v>
      </c>
    </row>
    <row r="195" customFormat="false" ht="11.25" hidden="false" customHeight="true" outlineLevel="1" collapsed="false">
      <c r="A195" s="10" t="s">
        <v>38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 t="s">
        <v>385</v>
      </c>
      <c r="N195" s="11" t="n">
        <v>16.2</v>
      </c>
      <c r="O195" s="9"/>
      <c r="P195" s="0" t="n">
        <f aca="false">N195*O195</f>
        <v>0</v>
      </c>
    </row>
    <row r="196" customFormat="false" ht="11.25" hidden="false" customHeight="true" outlineLevel="1" collapsed="false">
      <c r="A196" s="10" t="s">
        <v>386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 t="s">
        <v>387</v>
      </c>
      <c r="N196" s="11" t="n">
        <v>71.2</v>
      </c>
      <c r="O196" s="9"/>
      <c r="P196" s="0" t="n">
        <f aca="false">N196*O196</f>
        <v>0</v>
      </c>
    </row>
    <row r="197" customFormat="false" ht="11.25" hidden="false" customHeight="true" outlineLevel="1" collapsed="false">
      <c r="A197" s="10" t="s">
        <v>388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 t="s">
        <v>389</v>
      </c>
      <c r="N197" s="11" t="n">
        <v>16.5</v>
      </c>
      <c r="O197" s="9"/>
      <c r="P197" s="0" t="n">
        <f aca="false">N197*O197</f>
        <v>0</v>
      </c>
    </row>
    <row r="198" customFormat="false" ht="11.25" hidden="false" customHeight="true" outlineLevel="1" collapsed="false">
      <c r="A198" s="10" t="s">
        <v>390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 t="s">
        <v>391</v>
      </c>
      <c r="N198" s="11" t="n">
        <v>71.2</v>
      </c>
      <c r="O198" s="9"/>
      <c r="P198" s="0" t="n">
        <f aca="false">N198*O198</f>
        <v>0</v>
      </c>
    </row>
    <row r="199" customFormat="false" ht="11.25" hidden="false" customHeight="true" outlineLevel="1" collapsed="false">
      <c r="A199" s="10" t="s">
        <v>392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 t="s">
        <v>393</v>
      </c>
      <c r="N199" s="11" t="n">
        <v>51.5</v>
      </c>
      <c r="O199" s="9"/>
      <c r="P199" s="0" t="n">
        <f aca="false">N199*O199</f>
        <v>0</v>
      </c>
    </row>
    <row r="200" customFormat="false" ht="11.25" hidden="false" customHeight="true" outlineLevel="1" collapsed="false">
      <c r="A200" s="10" t="s">
        <v>394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 t="s">
        <v>395</v>
      </c>
      <c r="N200" s="11" t="n">
        <v>20.2</v>
      </c>
      <c r="O200" s="9"/>
      <c r="P200" s="0" t="n">
        <f aca="false">N200*O200</f>
        <v>0</v>
      </c>
    </row>
    <row r="201" customFormat="false" ht="11.25" hidden="false" customHeight="true" outlineLevel="1" collapsed="false">
      <c r="A201" s="10" t="s">
        <v>396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 t="s">
        <v>397</v>
      </c>
      <c r="N201" s="11" t="n">
        <v>38.9</v>
      </c>
      <c r="O201" s="9"/>
      <c r="P201" s="0" t="n">
        <f aca="false">N201*O201</f>
        <v>0</v>
      </c>
    </row>
    <row r="202" customFormat="false" ht="11.25" hidden="false" customHeight="true" outlineLevel="1" collapsed="false">
      <c r="A202" s="10" t="s">
        <v>398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 t="s">
        <v>399</v>
      </c>
      <c r="N202" s="11" t="n">
        <v>63.5</v>
      </c>
      <c r="O202" s="9"/>
      <c r="P202" s="0" t="n">
        <f aca="false">N202*O202</f>
        <v>0</v>
      </c>
    </row>
    <row r="203" customFormat="false" ht="11.25" hidden="false" customHeight="true" outlineLevel="1" collapsed="false">
      <c r="A203" s="10" t="s">
        <v>400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 t="s">
        <v>401</v>
      </c>
      <c r="N203" s="11" t="n">
        <v>115</v>
      </c>
      <c r="O203" s="9"/>
      <c r="P203" s="0" t="n">
        <f aca="false">N203*O203</f>
        <v>0</v>
      </c>
    </row>
    <row r="204" customFormat="false" ht="11.25" hidden="false" customHeight="true" outlineLevel="1" collapsed="false">
      <c r="A204" s="10" t="s">
        <v>402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 t="s">
        <v>403</v>
      </c>
      <c r="N204" s="11" t="n">
        <v>14.9</v>
      </c>
      <c r="O204" s="9"/>
      <c r="P204" s="0" t="n">
        <f aca="false">N204*O204</f>
        <v>0</v>
      </c>
    </row>
    <row r="205" customFormat="false" ht="11.25" hidden="false" customHeight="true" outlineLevel="1" collapsed="false">
      <c r="A205" s="10" t="s">
        <v>404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 t="s">
        <v>405</v>
      </c>
      <c r="N205" s="11" t="n">
        <v>33.7</v>
      </c>
      <c r="O205" s="9"/>
      <c r="P205" s="0" t="n">
        <f aca="false">N205*O205</f>
        <v>0</v>
      </c>
    </row>
    <row r="206" customFormat="false" ht="11.25" hidden="false" customHeight="true" outlineLevel="1" collapsed="false">
      <c r="A206" s="10" t="s">
        <v>406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 t="s">
        <v>407</v>
      </c>
      <c r="N206" s="11" t="n">
        <v>10.7</v>
      </c>
      <c r="O206" s="9"/>
      <c r="P206" s="0" t="n">
        <f aca="false">N206*O206</f>
        <v>0</v>
      </c>
    </row>
    <row r="207" customFormat="false" ht="11.25" hidden="false" customHeight="true" outlineLevel="1" collapsed="false">
      <c r="A207" s="10" t="s">
        <v>408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 t="s">
        <v>409</v>
      </c>
      <c r="N207" s="11" t="n">
        <v>56.5</v>
      </c>
      <c r="O207" s="9"/>
      <c r="P207" s="0" t="n">
        <f aca="false">N207*O207</f>
        <v>0</v>
      </c>
    </row>
    <row r="208" customFormat="false" ht="11.25" hidden="false" customHeight="true" outlineLevel="1" collapsed="false">
      <c r="A208" s="10" t="s">
        <v>410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 t="s">
        <v>411</v>
      </c>
      <c r="N208" s="11" t="n">
        <v>86.5</v>
      </c>
      <c r="O208" s="9"/>
      <c r="P208" s="0" t="n">
        <f aca="false">N208*O208</f>
        <v>0</v>
      </c>
    </row>
    <row r="209" customFormat="false" ht="11.25" hidden="false" customHeight="true" outlineLevel="1" collapsed="false">
      <c r="A209" s="10" t="s">
        <v>412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 t="s">
        <v>413</v>
      </c>
      <c r="N209" s="11" t="n">
        <v>12.5</v>
      </c>
      <c r="O209" s="9"/>
      <c r="P209" s="0" t="n">
        <f aca="false">N209*O209</f>
        <v>0</v>
      </c>
    </row>
    <row r="210" customFormat="false" ht="11.25" hidden="false" customHeight="true" outlineLevel="1" collapsed="false">
      <c r="A210" s="10" t="s">
        <v>414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 t="s">
        <v>415</v>
      </c>
      <c r="N210" s="11" t="n">
        <v>62.7</v>
      </c>
      <c r="O210" s="9"/>
      <c r="P210" s="0" t="n">
        <f aca="false">N210*O210</f>
        <v>0</v>
      </c>
    </row>
    <row r="211" customFormat="false" ht="11.25" hidden="false" customHeight="true" outlineLevel="1" collapsed="false">
      <c r="A211" s="10" t="s">
        <v>416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 t="s">
        <v>417</v>
      </c>
      <c r="N211" s="11" t="n">
        <v>99.9</v>
      </c>
      <c r="O211" s="9"/>
      <c r="P211" s="0" t="n">
        <f aca="false">N211*O211</f>
        <v>0</v>
      </c>
    </row>
    <row r="212" customFormat="false" ht="11.25" hidden="false" customHeight="true" outlineLevel="1" collapsed="false">
      <c r="A212" s="10" t="s">
        <v>418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 t="s">
        <v>419</v>
      </c>
      <c r="N212" s="11" t="n">
        <v>176.6</v>
      </c>
      <c r="O212" s="9"/>
      <c r="P212" s="0" t="n">
        <f aca="false">N212*O212</f>
        <v>0</v>
      </c>
    </row>
    <row r="213" customFormat="false" ht="11.25" hidden="false" customHeight="true" outlineLevel="1" collapsed="false">
      <c r="A213" s="10" t="s">
        <v>420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 t="s">
        <v>421</v>
      </c>
      <c r="N213" s="11" t="n">
        <v>107.9</v>
      </c>
      <c r="O213" s="9"/>
      <c r="P213" s="0" t="n">
        <f aca="false">N213*O213</f>
        <v>0</v>
      </c>
    </row>
    <row r="214" customFormat="false" ht="11.25" hidden="false" customHeight="true" outlineLevel="1" collapsed="false">
      <c r="A214" s="10" t="s">
        <v>422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 t="s">
        <v>423</v>
      </c>
      <c r="N214" s="11" t="n">
        <v>20.4</v>
      </c>
      <c r="O214" s="9"/>
      <c r="P214" s="0" t="n">
        <f aca="false">N214*O214</f>
        <v>0</v>
      </c>
    </row>
    <row r="215" customFormat="false" ht="11.25" hidden="false" customHeight="true" outlineLevel="1" collapsed="false">
      <c r="A215" s="10" t="s">
        <v>424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 t="s">
        <v>425</v>
      </c>
      <c r="N215" s="11" t="n">
        <v>98.4</v>
      </c>
      <c r="O215" s="9"/>
      <c r="P215" s="0" t="n">
        <f aca="false">N215*O215</f>
        <v>0</v>
      </c>
    </row>
    <row r="216" customFormat="false" ht="11.25" hidden="false" customHeight="true" outlineLevel="1" collapsed="false">
      <c r="A216" s="10" t="s">
        <v>42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 t="s">
        <v>427</v>
      </c>
      <c r="N216" s="11" t="n">
        <v>21.3</v>
      </c>
      <c r="O216" s="9"/>
      <c r="P216" s="0" t="n">
        <f aca="false">N216*O216</f>
        <v>0</v>
      </c>
    </row>
    <row r="217" customFormat="false" ht="11.25" hidden="false" customHeight="true" outlineLevel="1" collapsed="false">
      <c r="A217" s="10" t="s">
        <v>428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 t="s">
        <v>429</v>
      </c>
      <c r="N217" s="11" t="n">
        <v>126.5</v>
      </c>
      <c r="O217" s="9"/>
      <c r="P217" s="0" t="n">
        <f aca="false">N217*O217</f>
        <v>0</v>
      </c>
    </row>
    <row r="218" customFormat="false" ht="11.25" hidden="false" customHeight="true" outlineLevel="1" collapsed="false">
      <c r="A218" s="10" t="s">
        <v>430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 t="s">
        <v>431</v>
      </c>
      <c r="N218" s="11" t="n">
        <v>233.3</v>
      </c>
      <c r="O218" s="9"/>
      <c r="P218" s="0" t="n">
        <f aca="false">N218*O218</f>
        <v>0</v>
      </c>
    </row>
    <row r="219" customFormat="false" ht="11.25" hidden="false" customHeight="true" outlineLevel="1" collapsed="false">
      <c r="A219" s="10" t="s">
        <v>432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 t="s">
        <v>433</v>
      </c>
      <c r="N219" s="11" t="n">
        <v>442.9</v>
      </c>
      <c r="O219" s="9"/>
      <c r="P219" s="0" t="n">
        <f aca="false">N219*O219</f>
        <v>0</v>
      </c>
    </row>
    <row r="220" customFormat="false" ht="11.25" hidden="false" customHeight="true" outlineLevel="1" collapsed="false">
      <c r="A220" s="10" t="s">
        <v>434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 t="s">
        <v>435</v>
      </c>
      <c r="N220" s="11" t="n">
        <v>17.2</v>
      </c>
      <c r="O220" s="9"/>
      <c r="P220" s="0" t="n">
        <f aca="false">N220*O220</f>
        <v>0</v>
      </c>
    </row>
    <row r="221" customFormat="false" ht="11.25" hidden="false" customHeight="true" outlineLevel="1" collapsed="false">
      <c r="A221" s="10" t="s">
        <v>436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 t="s">
        <v>437</v>
      </c>
      <c r="N221" s="11" t="n">
        <v>78.5</v>
      </c>
      <c r="O221" s="9"/>
      <c r="P221" s="0" t="n">
        <f aca="false">N221*O221</f>
        <v>0</v>
      </c>
    </row>
    <row r="222" customFormat="false" ht="11.25" hidden="false" customHeight="true" outlineLevel="1" collapsed="false">
      <c r="A222" s="10" t="s">
        <v>438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 t="s">
        <v>439</v>
      </c>
      <c r="N222" s="11" t="n">
        <v>42</v>
      </c>
      <c r="O222" s="9"/>
      <c r="P222" s="0" t="n">
        <f aca="false">N222*O222</f>
        <v>0</v>
      </c>
    </row>
    <row r="223" customFormat="false" ht="11.25" hidden="false" customHeight="true" outlineLevel="1" collapsed="false">
      <c r="A223" s="10" t="s">
        <v>440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 t="s">
        <v>441</v>
      </c>
      <c r="N223" s="11" t="n">
        <v>84</v>
      </c>
      <c r="O223" s="9"/>
      <c r="P223" s="0" t="n">
        <f aca="false">N223*O223</f>
        <v>0</v>
      </c>
    </row>
    <row r="224" customFormat="false" ht="11.25" hidden="false" customHeight="true" outlineLevel="1" collapsed="false">
      <c r="A224" s="10" t="s">
        <v>442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 t="s">
        <v>443</v>
      </c>
      <c r="N224" s="11" t="n">
        <v>286</v>
      </c>
      <c r="O224" s="9"/>
      <c r="P224" s="0" t="n">
        <f aca="false">N224*O224</f>
        <v>0</v>
      </c>
    </row>
    <row r="225" customFormat="false" ht="11.25" hidden="false" customHeight="true" outlineLevel="1" collapsed="false">
      <c r="A225" s="10" t="s">
        <v>444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 t="s">
        <v>445</v>
      </c>
      <c r="N225" s="11" t="n">
        <v>25.98</v>
      </c>
      <c r="O225" s="9"/>
      <c r="P225" s="0" t="n">
        <f aca="false">N225*O225</f>
        <v>0</v>
      </c>
    </row>
    <row r="226" customFormat="false" ht="11.25" hidden="false" customHeight="true" outlineLevel="1" collapsed="false">
      <c r="A226" s="10" t="s">
        <v>446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 t="s">
        <v>447</v>
      </c>
      <c r="N226" s="11" t="n">
        <v>39.9</v>
      </c>
      <c r="O226" s="9"/>
      <c r="P226" s="0" t="n">
        <f aca="false">N226*O226</f>
        <v>0</v>
      </c>
    </row>
    <row r="227" customFormat="false" ht="11.25" hidden="false" customHeight="true" outlineLevel="1" collapsed="false">
      <c r="A227" s="10" t="s">
        <v>448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 t="s">
        <v>449</v>
      </c>
      <c r="N227" s="11" t="n">
        <v>117.7</v>
      </c>
      <c r="O227" s="9"/>
      <c r="P227" s="0" t="n">
        <f aca="false">N227*O227</f>
        <v>0</v>
      </c>
    </row>
    <row r="228" customFormat="false" ht="11.25" hidden="false" customHeight="true" outlineLevel="1" collapsed="false">
      <c r="A228" s="10" t="s">
        <v>450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 t="s">
        <v>451</v>
      </c>
      <c r="N228" s="11" t="n">
        <v>72.8</v>
      </c>
      <c r="O228" s="9"/>
      <c r="P228" s="0" t="n">
        <f aca="false">N228*O228</f>
        <v>0</v>
      </c>
    </row>
    <row r="229" customFormat="false" ht="11.25" hidden="false" customHeight="true" outlineLevel="1" collapsed="false">
      <c r="A229" s="10" t="s">
        <v>452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 t="s">
        <v>453</v>
      </c>
      <c r="N229" s="11" t="n">
        <v>23.5</v>
      </c>
      <c r="O229" s="9"/>
      <c r="P229" s="0" t="n">
        <f aca="false">N229*O229</f>
        <v>0</v>
      </c>
    </row>
    <row r="230" customFormat="false" ht="11.25" hidden="false" customHeight="true" outlineLevel="1" collapsed="false">
      <c r="A230" s="10" t="s">
        <v>454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 t="s">
        <v>455</v>
      </c>
      <c r="N230" s="11" t="n">
        <v>28.8</v>
      </c>
      <c r="O230" s="9"/>
      <c r="P230" s="0" t="n">
        <f aca="false">N230*O230</f>
        <v>0</v>
      </c>
    </row>
    <row r="231" customFormat="false" ht="11.25" hidden="false" customHeight="true" outlineLevel="1" collapsed="false">
      <c r="A231" s="10" t="s">
        <v>456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 t="s">
        <v>457</v>
      </c>
      <c r="N231" s="11" t="n">
        <v>16.8</v>
      </c>
      <c r="O231" s="9"/>
      <c r="P231" s="0" t="n">
        <f aca="false">N231*O231</f>
        <v>0</v>
      </c>
    </row>
    <row r="232" customFormat="false" ht="11.25" hidden="false" customHeight="true" outlineLevel="1" collapsed="false">
      <c r="A232" s="10" t="s">
        <v>458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 t="s">
        <v>459</v>
      </c>
      <c r="N232" s="11" t="n">
        <v>79.8</v>
      </c>
      <c r="O232" s="9"/>
      <c r="P232" s="0" t="n">
        <f aca="false">N232*O232</f>
        <v>0</v>
      </c>
    </row>
    <row r="233" customFormat="false" ht="11.25" hidden="false" customHeight="true" outlineLevel="1" collapsed="false">
      <c r="A233" s="10" t="s">
        <v>460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 t="s">
        <v>461</v>
      </c>
      <c r="N233" s="11" t="n">
        <v>120.9</v>
      </c>
      <c r="O233" s="9"/>
      <c r="P233" s="0" t="n">
        <f aca="false">N233*O233</f>
        <v>0</v>
      </c>
    </row>
    <row r="234" customFormat="false" ht="11.25" hidden="false" customHeight="true" outlineLevel="1" collapsed="false">
      <c r="A234" s="10" t="s">
        <v>462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 t="s">
        <v>463</v>
      </c>
      <c r="N234" s="11" t="n">
        <v>54.8</v>
      </c>
      <c r="O234" s="9"/>
      <c r="P234" s="0" t="n">
        <f aca="false">N234*O234</f>
        <v>0</v>
      </c>
    </row>
    <row r="235" customFormat="false" ht="11.25" hidden="false" customHeight="true" outlineLevel="1" collapsed="false">
      <c r="A235" s="10" t="s">
        <v>464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 t="s">
        <v>465</v>
      </c>
      <c r="N235" s="11" t="n">
        <v>90.8</v>
      </c>
      <c r="O235" s="9"/>
      <c r="P235" s="0" t="n">
        <f aca="false">N235*O235</f>
        <v>0</v>
      </c>
    </row>
    <row r="236" customFormat="false" ht="11.25" hidden="false" customHeight="true" outlineLevel="1" collapsed="false">
      <c r="A236" s="10" t="s">
        <v>466</v>
      </c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 t="s">
        <v>467</v>
      </c>
      <c r="N236" s="11" t="n">
        <v>95.8</v>
      </c>
      <c r="O236" s="9"/>
      <c r="P236" s="0" t="n">
        <f aca="false">N236*O236</f>
        <v>0</v>
      </c>
    </row>
    <row r="237" customFormat="false" ht="11.25" hidden="false" customHeight="true" outlineLevel="1" collapsed="false">
      <c r="A237" s="10" t="s">
        <v>468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 t="s">
        <v>469</v>
      </c>
      <c r="N237" s="11" t="n">
        <v>77.9</v>
      </c>
      <c r="O237" s="9"/>
      <c r="P237" s="0" t="n">
        <f aca="false">N237*O237</f>
        <v>0</v>
      </c>
    </row>
    <row r="238" customFormat="false" ht="11.25" hidden="false" customHeight="true" outlineLevel="1" collapsed="false">
      <c r="A238" s="10" t="s">
        <v>470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 t="s">
        <v>471</v>
      </c>
      <c r="N238" s="11" t="n">
        <v>11.9</v>
      </c>
      <c r="O238" s="9"/>
      <c r="P238" s="0" t="n">
        <f aca="false">N238*O238</f>
        <v>0</v>
      </c>
    </row>
    <row r="239" customFormat="false" ht="11.25" hidden="false" customHeight="true" outlineLevel="1" collapsed="false">
      <c r="A239" s="10" t="s">
        <v>472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 t="s">
        <v>473</v>
      </c>
      <c r="N239" s="11" t="n">
        <v>9.9</v>
      </c>
      <c r="O239" s="9"/>
      <c r="P239" s="0" t="n">
        <f aca="false">N239*O239</f>
        <v>0</v>
      </c>
    </row>
    <row r="240" customFormat="false" ht="11.25" hidden="false" customHeight="true" outlineLevel="1" collapsed="false">
      <c r="A240" s="10" t="s">
        <v>474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 t="s">
        <v>475</v>
      </c>
      <c r="N240" s="11" t="n">
        <v>44.5</v>
      </c>
      <c r="O240" s="9"/>
      <c r="P240" s="0" t="n">
        <f aca="false">N240*O240</f>
        <v>0</v>
      </c>
    </row>
    <row r="241" customFormat="false" ht="11.25" hidden="false" customHeight="true" outlineLevel="1" collapsed="false">
      <c r="A241" s="10" t="s">
        <v>476</v>
      </c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 t="s">
        <v>477</v>
      </c>
      <c r="N241" s="11" t="n">
        <v>89.8</v>
      </c>
      <c r="O241" s="9"/>
      <c r="P241" s="0" t="n">
        <f aca="false">N241*O241</f>
        <v>0</v>
      </c>
    </row>
    <row r="242" customFormat="false" ht="11.25" hidden="false" customHeight="true" outlineLevel="1" collapsed="false">
      <c r="A242" s="10" t="s">
        <v>478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 t="s">
        <v>479</v>
      </c>
      <c r="N242" s="11" t="n">
        <v>135.9</v>
      </c>
      <c r="O242" s="9"/>
      <c r="P242" s="0" t="n">
        <f aca="false">N242*O242</f>
        <v>0</v>
      </c>
    </row>
    <row r="243" customFormat="false" ht="11.25" hidden="false" customHeight="true" outlineLevel="1" collapsed="false">
      <c r="A243" s="10" t="s">
        <v>480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 t="s">
        <v>481</v>
      </c>
      <c r="N243" s="11" t="n">
        <v>126.7</v>
      </c>
      <c r="O243" s="9"/>
      <c r="P243" s="0" t="n">
        <f aca="false">N243*O243</f>
        <v>0</v>
      </c>
    </row>
    <row r="244" customFormat="false" ht="11.25" hidden="false" customHeight="true" outlineLevel="1" collapsed="false">
      <c r="A244" s="10" t="s">
        <v>48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 t="s">
        <v>483</v>
      </c>
      <c r="N244" s="11" t="n">
        <v>138.8</v>
      </c>
      <c r="O244" s="9"/>
      <c r="P244" s="0" t="n">
        <f aca="false">N244*O244</f>
        <v>0</v>
      </c>
    </row>
    <row r="245" customFormat="false" ht="11.25" hidden="false" customHeight="true" outlineLevel="1" collapsed="false">
      <c r="A245" s="10" t="s">
        <v>484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 t="s">
        <v>485</v>
      </c>
      <c r="N245" s="11" t="n">
        <v>116.6</v>
      </c>
      <c r="O245" s="9"/>
      <c r="P245" s="0" t="n">
        <f aca="false">N245*O245</f>
        <v>0</v>
      </c>
    </row>
    <row r="246" customFormat="false" ht="11.25" hidden="false" customHeight="true" outlineLevel="1" collapsed="false">
      <c r="A246" s="10" t="s">
        <v>486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 t="s">
        <v>487</v>
      </c>
      <c r="N246" s="11" t="n">
        <v>24.9</v>
      </c>
      <c r="O246" s="9"/>
      <c r="P246" s="0" t="n">
        <f aca="false">N246*O246</f>
        <v>0</v>
      </c>
    </row>
    <row r="247" customFormat="false" ht="11.25" hidden="false" customHeight="true" outlineLevel="1" collapsed="false">
      <c r="A247" s="10" t="s">
        <v>488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 t="s">
        <v>489</v>
      </c>
      <c r="N247" s="11" t="n">
        <v>128.8</v>
      </c>
      <c r="O247" s="9"/>
      <c r="P247" s="0" t="n">
        <f aca="false">N247*O247</f>
        <v>0</v>
      </c>
    </row>
    <row r="248" customFormat="false" ht="11.25" hidden="false" customHeight="true" outlineLevel="1" collapsed="false">
      <c r="A248" s="10" t="s">
        <v>490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 t="s">
        <v>491</v>
      </c>
      <c r="N248" s="11" t="n">
        <v>29.5</v>
      </c>
      <c r="O248" s="9"/>
      <c r="P248" s="0" t="n">
        <f aca="false">N248*O248</f>
        <v>0</v>
      </c>
    </row>
    <row r="249" customFormat="false" ht="11.25" hidden="false" customHeight="true" outlineLevel="1" collapsed="false">
      <c r="A249" s="10" t="s">
        <v>49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 t="s">
        <v>493</v>
      </c>
      <c r="N249" s="11" t="n">
        <v>52.4</v>
      </c>
      <c r="O249" s="9"/>
      <c r="P249" s="0" t="n">
        <f aca="false">N249*O249</f>
        <v>0</v>
      </c>
    </row>
    <row r="250" customFormat="false" ht="11.25" hidden="false" customHeight="true" outlineLevel="1" collapsed="false">
      <c r="A250" s="10" t="s">
        <v>494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 t="s">
        <v>495</v>
      </c>
      <c r="N250" s="11" t="n">
        <v>52.4</v>
      </c>
      <c r="O250" s="9"/>
      <c r="P250" s="0" t="n">
        <f aca="false">N250*O250</f>
        <v>0</v>
      </c>
    </row>
    <row r="251" customFormat="false" ht="11.25" hidden="false" customHeight="true" outlineLevel="1" collapsed="false">
      <c r="A251" s="10" t="s">
        <v>496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 t="s">
        <v>497</v>
      </c>
      <c r="N251" s="11" t="n">
        <v>26.5</v>
      </c>
      <c r="O251" s="9"/>
      <c r="P251" s="0" t="n">
        <f aca="false">N251*O251</f>
        <v>0</v>
      </c>
    </row>
    <row r="252" customFormat="false" ht="11.25" hidden="false" customHeight="true" outlineLevel="1" collapsed="false">
      <c r="A252" s="10" t="s">
        <v>498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 t="s">
        <v>499</v>
      </c>
      <c r="N252" s="11" t="n">
        <v>107.9</v>
      </c>
      <c r="O252" s="9"/>
      <c r="P252" s="0" t="n">
        <f aca="false">N252*O252</f>
        <v>0</v>
      </c>
    </row>
    <row r="253" customFormat="false" ht="11.25" hidden="false" customHeight="true" outlineLevel="1" collapsed="false">
      <c r="A253" s="10" t="s">
        <v>500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 t="s">
        <v>501</v>
      </c>
      <c r="N253" s="11" t="n">
        <v>51.5</v>
      </c>
      <c r="O253" s="9"/>
      <c r="P253" s="0" t="n">
        <f aca="false">N253*O253</f>
        <v>0</v>
      </c>
    </row>
    <row r="254" customFormat="false" ht="11.25" hidden="false" customHeight="true" outlineLevel="1" collapsed="false">
      <c r="A254" s="10" t="s">
        <v>50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 t="s">
        <v>503</v>
      </c>
      <c r="N254" s="11" t="n">
        <v>22.8</v>
      </c>
      <c r="O254" s="9"/>
      <c r="P254" s="0" t="n">
        <f aca="false">N254*O254</f>
        <v>0</v>
      </c>
    </row>
    <row r="255" customFormat="false" ht="11.25" hidden="false" customHeight="true" outlineLevel="1" collapsed="false">
      <c r="A255" s="10" t="s">
        <v>504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 t="s">
        <v>505</v>
      </c>
      <c r="N255" s="11" t="n">
        <v>30.2</v>
      </c>
      <c r="O255" s="9"/>
      <c r="P255" s="0" t="n">
        <f aca="false">N255*O255</f>
        <v>0</v>
      </c>
    </row>
    <row r="256" customFormat="false" ht="11.25" hidden="false" customHeight="true" outlineLevel="1" collapsed="false">
      <c r="A256" s="10" t="s">
        <v>506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 t="s">
        <v>507</v>
      </c>
      <c r="N256" s="11" t="n">
        <v>91.8</v>
      </c>
      <c r="O256" s="9"/>
      <c r="P256" s="0" t="n">
        <f aca="false">N256*O256</f>
        <v>0</v>
      </c>
    </row>
    <row r="257" customFormat="false" ht="11.25" hidden="false" customHeight="true" outlineLevel="1" collapsed="false">
      <c r="A257" s="10" t="s">
        <v>508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 t="s">
        <v>509</v>
      </c>
      <c r="N257" s="11" t="n">
        <v>22.9</v>
      </c>
      <c r="O257" s="9"/>
      <c r="P257" s="0" t="n">
        <f aca="false">N257*O257</f>
        <v>0</v>
      </c>
    </row>
    <row r="258" customFormat="false" ht="11.25" hidden="false" customHeight="true" outlineLevel="1" collapsed="false">
      <c r="A258" s="10" t="s">
        <v>510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 t="s">
        <v>511</v>
      </c>
      <c r="N258" s="11" t="n">
        <v>59.3</v>
      </c>
      <c r="O258" s="9"/>
      <c r="P258" s="0" t="n">
        <f aca="false">N258*O258</f>
        <v>0</v>
      </c>
    </row>
    <row r="259" customFormat="false" ht="11.25" hidden="false" customHeight="true" outlineLevel="1" collapsed="false">
      <c r="A259" s="10" t="s">
        <v>512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 t="s">
        <v>513</v>
      </c>
      <c r="N259" s="11" t="n">
        <v>156.2</v>
      </c>
      <c r="O259" s="9"/>
      <c r="P259" s="0" t="n">
        <f aca="false">N259*O259</f>
        <v>0</v>
      </c>
    </row>
    <row r="260" customFormat="false" ht="11.25" hidden="false" customHeight="true" outlineLevel="1" collapsed="false">
      <c r="A260" s="10" t="s">
        <v>514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 t="s">
        <v>515</v>
      </c>
      <c r="N260" s="11" t="n">
        <v>260.7</v>
      </c>
      <c r="O260" s="9"/>
      <c r="P260" s="0" t="n">
        <f aca="false">N260*O260</f>
        <v>0</v>
      </c>
    </row>
    <row r="261" customFormat="false" ht="11.25" hidden="false" customHeight="true" outlineLevel="1" collapsed="false">
      <c r="A261" s="10" t="s">
        <v>516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 t="s">
        <v>517</v>
      </c>
      <c r="N261" s="11" t="n">
        <v>95.5</v>
      </c>
      <c r="O261" s="9"/>
      <c r="P261" s="0" t="n">
        <f aca="false">N261*O261</f>
        <v>0</v>
      </c>
    </row>
    <row r="262" customFormat="false" ht="11.25" hidden="false" customHeight="true" outlineLevel="1" collapsed="false">
      <c r="A262" s="10" t="s">
        <v>518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 t="s">
        <v>519</v>
      </c>
      <c r="N262" s="11" t="n">
        <v>226.6</v>
      </c>
      <c r="O262" s="9"/>
      <c r="P262" s="0" t="n">
        <f aca="false">N262*O262</f>
        <v>0</v>
      </c>
    </row>
    <row r="263" customFormat="false" ht="11.25" hidden="false" customHeight="true" outlineLevel="1" collapsed="false">
      <c r="A263" s="10" t="s">
        <v>520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 t="s">
        <v>521</v>
      </c>
      <c r="N263" s="11" t="n">
        <v>51.9</v>
      </c>
      <c r="O263" s="9"/>
      <c r="P263" s="0" t="n">
        <f aca="false">N263*O263</f>
        <v>0</v>
      </c>
    </row>
    <row r="264" customFormat="false" ht="11.25" hidden="false" customHeight="true" outlineLevel="1" collapsed="false">
      <c r="A264" s="10" t="s">
        <v>522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 t="s">
        <v>523</v>
      </c>
      <c r="N264" s="11" t="n">
        <v>14.5</v>
      </c>
      <c r="O264" s="9"/>
      <c r="P264" s="0" t="n">
        <f aca="false">N264*O264</f>
        <v>0</v>
      </c>
    </row>
    <row r="265" customFormat="false" ht="11.25" hidden="false" customHeight="true" outlineLevel="1" collapsed="false">
      <c r="A265" s="10" t="s">
        <v>524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 t="s">
        <v>525</v>
      </c>
      <c r="N265" s="11" t="n">
        <v>86.9</v>
      </c>
      <c r="O265" s="9"/>
      <c r="P265" s="0" t="n">
        <f aca="false">N265*O265</f>
        <v>0</v>
      </c>
    </row>
    <row r="266" customFormat="false" ht="11.25" hidden="false" customHeight="true" outlineLevel="1" collapsed="false">
      <c r="A266" s="10" t="s">
        <v>526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 t="s">
        <v>527</v>
      </c>
      <c r="N266" s="11" t="n">
        <v>19.1</v>
      </c>
      <c r="O266" s="9"/>
      <c r="P266" s="0" t="n">
        <f aca="false">N266*O266</f>
        <v>0</v>
      </c>
    </row>
    <row r="267" customFormat="false" ht="11.25" hidden="false" customHeight="true" outlineLevel="1" collapsed="false">
      <c r="A267" s="10" t="s">
        <v>528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 t="s">
        <v>529</v>
      </c>
      <c r="N267" s="11" t="n">
        <v>36.1</v>
      </c>
      <c r="O267" s="9"/>
      <c r="P267" s="0" t="n">
        <f aca="false">N267*O267</f>
        <v>0</v>
      </c>
    </row>
    <row r="268" customFormat="false" ht="11.25" hidden="false" customHeight="true" outlineLevel="1" collapsed="false">
      <c r="A268" s="10" t="s">
        <v>530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 t="s">
        <v>531</v>
      </c>
      <c r="N268" s="11" t="n">
        <v>8.4</v>
      </c>
      <c r="O268" s="9"/>
      <c r="P268" s="0" t="n">
        <f aca="false">N268*O268</f>
        <v>0</v>
      </c>
    </row>
    <row r="269" customFormat="false" ht="11.25" hidden="false" customHeight="true" outlineLevel="1" collapsed="false">
      <c r="A269" s="10" t="s">
        <v>532</v>
      </c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 t="s">
        <v>533</v>
      </c>
      <c r="N269" s="11" t="n">
        <v>24.8</v>
      </c>
      <c r="O269" s="9"/>
      <c r="P269" s="0" t="n">
        <f aca="false">N269*O269</f>
        <v>0</v>
      </c>
    </row>
    <row r="270" customFormat="false" ht="11.25" hidden="false" customHeight="true" outlineLevel="1" collapsed="false">
      <c r="A270" s="10" t="s">
        <v>534</v>
      </c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 t="s">
        <v>535</v>
      </c>
      <c r="N270" s="11" t="n">
        <v>8.4</v>
      </c>
      <c r="O270" s="9"/>
      <c r="P270" s="0" t="n">
        <f aca="false">N270*O270</f>
        <v>0</v>
      </c>
    </row>
    <row r="271" customFormat="false" ht="11.25" hidden="false" customHeight="true" outlineLevel="1" collapsed="false">
      <c r="A271" s="10" t="s">
        <v>536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 t="s">
        <v>537</v>
      </c>
      <c r="N271" s="11" t="n">
        <v>17.4</v>
      </c>
      <c r="O271" s="9"/>
      <c r="P271" s="0" t="n">
        <f aca="false">N271*O271</f>
        <v>0</v>
      </c>
    </row>
    <row r="272" customFormat="false" ht="11.25" hidden="false" customHeight="true" outlineLevel="1" collapsed="false">
      <c r="A272" s="10" t="s">
        <v>538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 t="s">
        <v>539</v>
      </c>
      <c r="N272" s="11" t="n">
        <v>29.5</v>
      </c>
      <c r="O272" s="9"/>
      <c r="P272" s="0" t="n">
        <f aca="false">N272*O272</f>
        <v>0</v>
      </c>
    </row>
    <row r="273" customFormat="false" ht="11.25" hidden="false" customHeight="true" outlineLevel="1" collapsed="false">
      <c r="A273" s="10" t="s">
        <v>540</v>
      </c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 t="s">
        <v>541</v>
      </c>
      <c r="N273" s="11" t="n">
        <v>9.5</v>
      </c>
      <c r="O273" s="9"/>
      <c r="P273" s="0" t="n">
        <f aca="false">N273*O273</f>
        <v>0</v>
      </c>
    </row>
    <row r="274" customFormat="false" ht="11.25" hidden="false" customHeight="true" outlineLevel="1" collapsed="false">
      <c r="A274" s="10" t="s">
        <v>542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 t="s">
        <v>543</v>
      </c>
      <c r="N274" s="11" t="n">
        <v>45.6</v>
      </c>
      <c r="O274" s="9"/>
      <c r="P274" s="0" t="n">
        <f aca="false">N274*O274</f>
        <v>0</v>
      </c>
    </row>
    <row r="275" customFormat="false" ht="11.25" hidden="false" customHeight="true" outlineLevel="1" collapsed="false">
      <c r="A275" s="10" t="s">
        <v>544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 t="s">
        <v>545</v>
      </c>
      <c r="N275" s="11" t="n">
        <v>50.8</v>
      </c>
      <c r="O275" s="9"/>
      <c r="P275" s="0" t="n">
        <f aca="false">N275*O275</f>
        <v>0</v>
      </c>
    </row>
    <row r="276" customFormat="false" ht="11.25" hidden="false" customHeight="true" outlineLevel="1" collapsed="false">
      <c r="A276" s="10" t="s">
        <v>546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 t="s">
        <v>547</v>
      </c>
      <c r="N276" s="11" t="n">
        <v>49.9</v>
      </c>
      <c r="O276" s="9"/>
      <c r="P276" s="0" t="n">
        <f aca="false">N276*O276</f>
        <v>0</v>
      </c>
    </row>
    <row r="277" customFormat="false" ht="11.25" hidden="false" customHeight="true" outlineLevel="1" collapsed="false">
      <c r="A277" s="10" t="s">
        <v>548</v>
      </c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 t="s">
        <v>549</v>
      </c>
      <c r="N277" s="11" t="n">
        <v>58.6</v>
      </c>
      <c r="O277" s="9"/>
      <c r="P277" s="0" t="n">
        <f aca="false">N277*O277</f>
        <v>0</v>
      </c>
    </row>
    <row r="278" customFormat="false" ht="11.25" hidden="false" customHeight="true" outlineLevel="1" collapsed="false">
      <c r="A278" s="10" t="s">
        <v>550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 t="s">
        <v>551</v>
      </c>
      <c r="N278" s="11" t="n">
        <v>99.8</v>
      </c>
      <c r="O278" s="9"/>
      <c r="P278" s="0" t="n">
        <f aca="false">N278*O278</f>
        <v>0</v>
      </c>
    </row>
    <row r="279" customFormat="false" ht="11.25" hidden="false" customHeight="true" outlineLevel="1" collapsed="false">
      <c r="A279" s="10" t="s">
        <v>552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 t="s">
        <v>553</v>
      </c>
      <c r="N279" s="11" t="n">
        <v>59.6</v>
      </c>
      <c r="O279" s="9"/>
      <c r="P279" s="0" t="n">
        <f aca="false">N279*O279</f>
        <v>0</v>
      </c>
    </row>
    <row r="280" customFormat="false" ht="11.25" hidden="false" customHeight="true" outlineLevel="1" collapsed="false">
      <c r="A280" s="10" t="s">
        <v>554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 t="s">
        <v>555</v>
      </c>
      <c r="N280" s="11" t="n">
        <v>46.9</v>
      </c>
      <c r="O280" s="9"/>
      <c r="P280" s="0" t="n">
        <f aca="false">N280*O280</f>
        <v>0</v>
      </c>
    </row>
    <row r="281" customFormat="false" ht="11.25" hidden="false" customHeight="true" outlineLevel="1" collapsed="false">
      <c r="A281" s="10" t="s">
        <v>556</v>
      </c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 t="s">
        <v>557</v>
      </c>
      <c r="N281" s="11" t="n">
        <v>46.9</v>
      </c>
      <c r="O281" s="9"/>
      <c r="P281" s="0" t="n">
        <f aca="false">N281*O281</f>
        <v>0</v>
      </c>
    </row>
    <row r="282" customFormat="false" ht="11.25" hidden="false" customHeight="true" outlineLevel="1" collapsed="false">
      <c r="A282" s="10" t="s">
        <v>558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 t="s">
        <v>559</v>
      </c>
      <c r="N282" s="11" t="n">
        <v>46.9</v>
      </c>
      <c r="O282" s="9"/>
      <c r="P282" s="0" t="n">
        <f aca="false">N282*O282</f>
        <v>0</v>
      </c>
    </row>
    <row r="283" customFormat="false" ht="11.25" hidden="false" customHeight="true" outlineLevel="1" collapsed="false">
      <c r="A283" s="10" t="s">
        <v>560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 t="s">
        <v>561</v>
      </c>
      <c r="N283" s="11" t="n">
        <v>66.5</v>
      </c>
      <c r="O283" s="9"/>
      <c r="P283" s="0" t="n">
        <f aca="false">N283*O283</f>
        <v>0</v>
      </c>
    </row>
    <row r="284" customFormat="false" ht="11.25" hidden="false" customHeight="true" outlineLevel="1" collapsed="false">
      <c r="A284" s="10" t="s">
        <v>56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 t="s">
        <v>563</v>
      </c>
      <c r="N284" s="11" t="n">
        <v>47.3</v>
      </c>
      <c r="O284" s="9"/>
      <c r="P284" s="0" t="n">
        <f aca="false">N284*O284</f>
        <v>0</v>
      </c>
    </row>
    <row r="285" customFormat="false" ht="11.25" hidden="false" customHeight="true" outlineLevel="1" collapsed="false">
      <c r="A285" s="10" t="s">
        <v>564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 t="s">
        <v>565</v>
      </c>
      <c r="N285" s="11" t="n">
        <v>48.5</v>
      </c>
      <c r="O285" s="9"/>
      <c r="P285" s="0" t="n">
        <f aca="false">N285*O285</f>
        <v>0</v>
      </c>
    </row>
    <row r="286" customFormat="false" ht="11.25" hidden="false" customHeight="true" outlineLevel="1" collapsed="false">
      <c r="A286" s="10" t="s">
        <v>566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 t="s">
        <v>567</v>
      </c>
      <c r="N286" s="11" t="n">
        <v>46.9</v>
      </c>
      <c r="O286" s="9"/>
      <c r="P286" s="0" t="n">
        <f aca="false">N286*O286</f>
        <v>0</v>
      </c>
    </row>
    <row r="287" customFormat="false" ht="11.25" hidden="false" customHeight="true" outlineLevel="1" collapsed="false">
      <c r="A287" s="10" t="s">
        <v>568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 t="s">
        <v>569</v>
      </c>
      <c r="N287" s="11" t="n">
        <v>89.5</v>
      </c>
      <c r="O287" s="9"/>
      <c r="P287" s="0" t="n">
        <f aca="false">N287*O287</f>
        <v>0</v>
      </c>
    </row>
    <row r="288" customFormat="false" ht="11.25" hidden="false" customHeight="true" outlineLevel="1" collapsed="false">
      <c r="A288" s="10" t="s">
        <v>570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 t="s">
        <v>571</v>
      </c>
      <c r="N288" s="11" t="n">
        <v>65.7</v>
      </c>
      <c r="O288" s="9"/>
      <c r="P288" s="0" t="n">
        <f aca="false">N288*O288</f>
        <v>0</v>
      </c>
    </row>
    <row r="289" customFormat="false" ht="11.25" hidden="false" customHeight="true" outlineLevel="1" collapsed="false">
      <c r="A289" s="10" t="s">
        <v>572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 t="s">
        <v>573</v>
      </c>
      <c r="N289" s="11" t="n">
        <v>41.7</v>
      </c>
      <c r="O289" s="9"/>
      <c r="P289" s="0" t="n">
        <f aca="false">N289*O289</f>
        <v>0</v>
      </c>
    </row>
    <row r="290" customFormat="false" ht="11.25" hidden="false" customHeight="true" outlineLevel="1" collapsed="false">
      <c r="A290" s="10" t="s">
        <v>574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 t="s">
        <v>575</v>
      </c>
      <c r="N290" s="11" t="n">
        <v>16.7</v>
      </c>
      <c r="O290" s="9"/>
      <c r="P290" s="0" t="n">
        <f aca="false">N290*O290</f>
        <v>0</v>
      </c>
    </row>
    <row r="291" customFormat="false" ht="11.25" hidden="false" customHeight="true" outlineLevel="1" collapsed="false">
      <c r="A291" s="10" t="s">
        <v>576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 t="s">
        <v>577</v>
      </c>
      <c r="N291" s="11" t="n">
        <v>40.6</v>
      </c>
      <c r="O291" s="9"/>
      <c r="P291" s="0" t="n">
        <f aca="false">N291*O291</f>
        <v>0</v>
      </c>
    </row>
    <row r="292" customFormat="false" ht="11.25" hidden="false" customHeight="true" outlineLevel="1" collapsed="false">
      <c r="A292" s="10" t="s">
        <v>578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 t="s">
        <v>579</v>
      </c>
      <c r="N292" s="11" t="n">
        <v>40</v>
      </c>
      <c r="O292" s="9"/>
      <c r="P292" s="0" t="n">
        <f aca="false">N292*O292</f>
        <v>0</v>
      </c>
    </row>
    <row r="293" customFormat="false" ht="11.25" hidden="false" customHeight="true" outlineLevel="1" collapsed="false">
      <c r="A293" s="10" t="s">
        <v>580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 t="s">
        <v>581</v>
      </c>
      <c r="N293" s="11" t="n">
        <v>85.1</v>
      </c>
      <c r="O293" s="9"/>
      <c r="P293" s="0" t="n">
        <f aca="false">N293*O293</f>
        <v>0</v>
      </c>
    </row>
    <row r="294" customFormat="false" ht="11.25" hidden="false" customHeight="true" outlineLevel="1" collapsed="false">
      <c r="A294" s="10" t="s">
        <v>582</v>
      </c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 t="s">
        <v>583</v>
      </c>
      <c r="N294" s="11" t="n">
        <v>51</v>
      </c>
      <c r="O294" s="9"/>
      <c r="P294" s="0" t="n">
        <f aca="false">N294*O294</f>
        <v>0</v>
      </c>
    </row>
    <row r="295" customFormat="false" ht="11.25" hidden="false" customHeight="true" outlineLevel="1" collapsed="false">
      <c r="A295" s="10" t="s">
        <v>584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 t="s">
        <v>585</v>
      </c>
      <c r="N295" s="11" t="n">
        <v>12.2</v>
      </c>
      <c r="O295" s="9"/>
      <c r="P295" s="0" t="n">
        <f aca="false">N295*O295</f>
        <v>0</v>
      </c>
    </row>
    <row r="296" customFormat="false" ht="11.25" hidden="false" customHeight="true" outlineLevel="1" collapsed="false">
      <c r="A296" s="10" t="s">
        <v>586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 t="s">
        <v>587</v>
      </c>
      <c r="N296" s="11" t="n">
        <v>11.9</v>
      </c>
      <c r="O296" s="9"/>
      <c r="P296" s="0" t="n">
        <f aca="false">N296*O296</f>
        <v>0</v>
      </c>
    </row>
    <row r="297" customFormat="false" ht="11.25" hidden="false" customHeight="true" outlineLevel="1" collapsed="false">
      <c r="A297" s="10" t="s">
        <v>588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 t="s">
        <v>589</v>
      </c>
      <c r="N297" s="11" t="n">
        <v>47.3</v>
      </c>
      <c r="O297" s="9"/>
      <c r="P297" s="0" t="n">
        <f aca="false">N297*O297</f>
        <v>0</v>
      </c>
    </row>
    <row r="298" customFormat="false" ht="11.25" hidden="false" customHeight="true" outlineLevel="1" collapsed="false">
      <c r="A298" s="10" t="s">
        <v>590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 t="s">
        <v>591</v>
      </c>
      <c r="N298" s="11" t="n">
        <v>52.9</v>
      </c>
      <c r="O298" s="9"/>
      <c r="P298" s="0" t="n">
        <f aca="false">N298*O298</f>
        <v>0</v>
      </c>
    </row>
    <row r="299" customFormat="false" ht="11.25" hidden="false" customHeight="true" outlineLevel="1" collapsed="false">
      <c r="A299" s="10" t="s">
        <v>592</v>
      </c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 t="s">
        <v>593</v>
      </c>
      <c r="N299" s="11" t="n">
        <v>517</v>
      </c>
      <c r="O299" s="9"/>
      <c r="P299" s="0" t="n">
        <f aca="false">N299*O299</f>
        <v>0</v>
      </c>
    </row>
    <row r="300" customFormat="false" ht="11.25" hidden="false" customHeight="true" outlineLevel="1" collapsed="false">
      <c r="A300" s="10" t="s">
        <v>594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 t="s">
        <v>595</v>
      </c>
      <c r="N300" s="11" t="n">
        <v>171.5</v>
      </c>
      <c r="O300" s="9"/>
      <c r="P300" s="0" t="n">
        <f aca="false">N300*O300</f>
        <v>0</v>
      </c>
    </row>
    <row r="301" customFormat="false" ht="11.25" hidden="false" customHeight="true" outlineLevel="1" collapsed="false">
      <c r="A301" s="10" t="s">
        <v>596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 t="s">
        <v>597</v>
      </c>
      <c r="N301" s="11" t="n">
        <v>109.3</v>
      </c>
      <c r="O301" s="9"/>
      <c r="P301" s="0" t="n">
        <f aca="false">N301*O301</f>
        <v>0</v>
      </c>
    </row>
    <row r="302" customFormat="false" ht="11.25" hidden="false" customHeight="true" outlineLevel="1" collapsed="false">
      <c r="A302" s="10" t="s">
        <v>598</v>
      </c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 t="s">
        <v>599</v>
      </c>
      <c r="N302" s="11" t="n">
        <v>186.3</v>
      </c>
      <c r="O302" s="9"/>
      <c r="P302" s="0" t="n">
        <f aca="false">N302*O302</f>
        <v>0</v>
      </c>
    </row>
    <row r="303" customFormat="false" ht="11.25" hidden="false" customHeight="true" outlineLevel="1" collapsed="false">
      <c r="A303" s="10" t="s">
        <v>600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 t="s">
        <v>601</v>
      </c>
      <c r="N303" s="11" t="n">
        <v>535</v>
      </c>
      <c r="O303" s="9"/>
      <c r="P303" s="0" t="n">
        <f aca="false">N303*O303</f>
        <v>0</v>
      </c>
    </row>
    <row r="304" customFormat="false" ht="11.25" hidden="false" customHeight="true" outlineLevel="1" collapsed="false">
      <c r="A304" s="10" t="s">
        <v>602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 t="s">
        <v>603</v>
      </c>
      <c r="N304" s="11" t="n">
        <v>119.9</v>
      </c>
      <c r="O304" s="9"/>
      <c r="P304" s="0" t="n">
        <f aca="false">N304*O304</f>
        <v>0</v>
      </c>
    </row>
    <row r="305" customFormat="false" ht="11.25" hidden="false" customHeight="true" outlineLevel="1" collapsed="false">
      <c r="A305" s="10" t="s">
        <v>604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 t="s">
        <v>605</v>
      </c>
      <c r="N305" s="11" t="n">
        <v>205.9</v>
      </c>
      <c r="O305" s="9"/>
      <c r="P305" s="0" t="n">
        <f aca="false">N305*O305</f>
        <v>0</v>
      </c>
    </row>
    <row r="306" customFormat="false" ht="11.25" hidden="false" customHeight="true" outlineLevel="1" collapsed="false">
      <c r="A306" s="10" t="s">
        <v>606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 t="s">
        <v>607</v>
      </c>
      <c r="N306" s="11" t="n">
        <v>106.9</v>
      </c>
      <c r="O306" s="9"/>
      <c r="P306" s="0" t="n">
        <f aca="false">N306*O306</f>
        <v>0</v>
      </c>
    </row>
    <row r="307" customFormat="false" ht="11.25" hidden="false" customHeight="true" outlineLevel="1" collapsed="false">
      <c r="A307" s="10" t="s">
        <v>608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 t="s">
        <v>609</v>
      </c>
      <c r="N307" s="11" t="n">
        <v>90.8</v>
      </c>
      <c r="O307" s="9"/>
      <c r="P307" s="0" t="n">
        <f aca="false">N307*O307</f>
        <v>0</v>
      </c>
    </row>
    <row r="308" customFormat="false" ht="11.25" hidden="false" customHeight="true" outlineLevel="1" collapsed="false">
      <c r="A308" s="10" t="s">
        <v>610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 t="s">
        <v>611</v>
      </c>
      <c r="N308" s="11" t="n">
        <v>99.9</v>
      </c>
      <c r="O308" s="9"/>
      <c r="P308" s="0" t="n">
        <f aca="false">N308*O308</f>
        <v>0</v>
      </c>
    </row>
    <row r="309" customFormat="false" ht="11.25" hidden="false" customHeight="true" outlineLevel="1" collapsed="false">
      <c r="A309" s="10" t="s">
        <v>612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 t="s">
        <v>613</v>
      </c>
      <c r="N309" s="11" t="n">
        <v>118.8</v>
      </c>
      <c r="O309" s="9"/>
      <c r="P309" s="0" t="n">
        <f aca="false">N309*O309</f>
        <v>0</v>
      </c>
    </row>
    <row r="310" customFormat="false" ht="11.25" hidden="false" customHeight="true" outlineLevel="1" collapsed="false">
      <c r="A310" s="10" t="s">
        <v>614</v>
      </c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 t="s">
        <v>615</v>
      </c>
      <c r="N310" s="11" t="n">
        <v>130.7</v>
      </c>
      <c r="O310" s="9"/>
      <c r="P310" s="0" t="n">
        <f aca="false">N310*O310</f>
        <v>0</v>
      </c>
    </row>
    <row r="311" customFormat="false" ht="11.25" hidden="false" customHeight="true" outlineLevel="1" collapsed="false">
      <c r="A311" s="10" t="s">
        <v>616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 t="s">
        <v>617</v>
      </c>
      <c r="N311" s="11" t="n">
        <v>86.9</v>
      </c>
      <c r="O311" s="9"/>
      <c r="P311" s="0" t="n">
        <f aca="false">N311*O311</f>
        <v>0</v>
      </c>
    </row>
    <row r="312" customFormat="false" ht="11.25" hidden="false" customHeight="true" outlineLevel="1" collapsed="false">
      <c r="A312" s="10" t="s">
        <v>618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 t="s">
        <v>619</v>
      </c>
      <c r="N312" s="11" t="n">
        <v>36.5</v>
      </c>
      <c r="O312" s="9"/>
      <c r="P312" s="0" t="n">
        <f aca="false">N312*O312</f>
        <v>0</v>
      </c>
    </row>
    <row r="313" customFormat="false" ht="11.25" hidden="false" customHeight="true" outlineLevel="1" collapsed="false">
      <c r="A313" s="10" t="s">
        <v>620</v>
      </c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 t="s">
        <v>621</v>
      </c>
      <c r="N313" s="11" t="n">
        <v>44.9</v>
      </c>
      <c r="O313" s="9"/>
      <c r="P313" s="0" t="n">
        <f aca="false">N313*O313</f>
        <v>0</v>
      </c>
    </row>
    <row r="314" customFormat="false" ht="11.25" hidden="false" customHeight="true" outlineLevel="1" collapsed="false">
      <c r="A314" s="10" t="s">
        <v>622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 t="s">
        <v>623</v>
      </c>
      <c r="N314" s="11" t="n">
        <v>65</v>
      </c>
      <c r="O314" s="9"/>
      <c r="P314" s="0" t="n">
        <f aca="false">N314*O314</f>
        <v>0</v>
      </c>
    </row>
    <row r="315" customFormat="false" ht="11.25" hidden="false" customHeight="true" outlineLevel="1" collapsed="false">
      <c r="A315" s="10" t="s">
        <v>624</v>
      </c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 t="s">
        <v>625</v>
      </c>
      <c r="N315" s="11" t="n">
        <v>96</v>
      </c>
      <c r="O315" s="9"/>
      <c r="P315" s="0" t="n">
        <f aca="false">N315*O315</f>
        <v>0</v>
      </c>
    </row>
    <row r="316" customFormat="false" ht="11.25" hidden="false" customHeight="true" outlineLevel="1" collapsed="false">
      <c r="A316" s="10" t="s">
        <v>626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 t="s">
        <v>627</v>
      </c>
      <c r="N316" s="11" t="n">
        <v>16.7</v>
      </c>
      <c r="O316" s="9"/>
      <c r="P316" s="0" t="n">
        <f aca="false">N316*O316</f>
        <v>0</v>
      </c>
    </row>
    <row r="317" customFormat="false" ht="11.25" hidden="false" customHeight="true" outlineLevel="1" collapsed="false">
      <c r="A317" s="10" t="s">
        <v>628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 t="s">
        <v>629</v>
      </c>
      <c r="N317" s="11" t="n">
        <v>30.8</v>
      </c>
      <c r="O317" s="9"/>
      <c r="P317" s="0" t="n">
        <f aca="false">N317*O317</f>
        <v>0</v>
      </c>
    </row>
    <row r="318" customFormat="false" ht="11.25" hidden="false" customHeight="true" outlineLevel="1" collapsed="false">
      <c r="A318" s="10" t="s">
        <v>630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 t="s">
        <v>631</v>
      </c>
      <c r="N318" s="11" t="n">
        <v>86.7</v>
      </c>
      <c r="O318" s="9"/>
      <c r="P318" s="0" t="n">
        <f aca="false">N318*O318</f>
        <v>0</v>
      </c>
    </row>
    <row r="319" customFormat="false" ht="11.25" hidden="false" customHeight="true" outlineLevel="1" collapsed="false">
      <c r="A319" s="10" t="s">
        <v>632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 t="s">
        <v>633</v>
      </c>
      <c r="N319" s="11" t="n">
        <v>16.5</v>
      </c>
      <c r="O319" s="9"/>
      <c r="P319" s="0" t="n">
        <f aca="false">N319*O319</f>
        <v>0</v>
      </c>
    </row>
    <row r="320" customFormat="false" ht="11.25" hidden="false" customHeight="true" outlineLevel="1" collapsed="false">
      <c r="A320" s="10" t="s">
        <v>634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 t="s">
        <v>635</v>
      </c>
      <c r="N320" s="11" t="n">
        <v>32.8</v>
      </c>
      <c r="O320" s="9"/>
      <c r="P320" s="0" t="n">
        <f aca="false">N320*O320</f>
        <v>0</v>
      </c>
    </row>
    <row r="321" customFormat="false" ht="11.25" hidden="false" customHeight="true" outlineLevel="1" collapsed="false">
      <c r="A321" s="10" t="s">
        <v>636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 t="s">
        <v>637</v>
      </c>
      <c r="N321" s="11" t="n">
        <v>99.5</v>
      </c>
      <c r="O321" s="9"/>
      <c r="P321" s="0" t="n">
        <f aca="false">N321*O321</f>
        <v>0</v>
      </c>
    </row>
    <row r="322" customFormat="false" ht="11.25" hidden="false" customHeight="true" outlineLevel="1" collapsed="false">
      <c r="A322" s="10" t="s">
        <v>638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 t="s">
        <v>639</v>
      </c>
      <c r="N322" s="11" t="n">
        <v>116.5</v>
      </c>
      <c r="O322" s="9"/>
      <c r="P322" s="0" t="n">
        <f aca="false">N322*O322</f>
        <v>0</v>
      </c>
    </row>
    <row r="323" customFormat="false" ht="11.25" hidden="false" customHeight="true" outlineLevel="1" collapsed="false">
      <c r="A323" s="10" t="s">
        <v>640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 t="s">
        <v>641</v>
      </c>
      <c r="N323" s="11" t="n">
        <v>116.5</v>
      </c>
      <c r="O323" s="9"/>
      <c r="P323" s="0" t="n">
        <f aca="false">N323*O323</f>
        <v>0</v>
      </c>
    </row>
    <row r="324" customFormat="false" ht="11.25" hidden="false" customHeight="true" outlineLevel="1" collapsed="false">
      <c r="A324" s="10" t="s">
        <v>642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 t="s">
        <v>643</v>
      </c>
      <c r="N324" s="11" t="n">
        <v>116.5</v>
      </c>
      <c r="O324" s="9"/>
      <c r="P324" s="0" t="n">
        <f aca="false">N324*O324</f>
        <v>0</v>
      </c>
    </row>
    <row r="325" customFormat="false" ht="11.25" hidden="false" customHeight="true" outlineLevel="1" collapsed="false">
      <c r="A325" s="10" t="s">
        <v>644</v>
      </c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 t="s">
        <v>645</v>
      </c>
      <c r="N325" s="11" t="n">
        <v>116.5</v>
      </c>
      <c r="O325" s="9"/>
      <c r="P325" s="0" t="n">
        <f aca="false">N325*O325</f>
        <v>0</v>
      </c>
    </row>
    <row r="326" customFormat="false" ht="11.25" hidden="false" customHeight="true" outlineLevel="1" collapsed="false">
      <c r="A326" s="10" t="s">
        <v>646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 t="s">
        <v>647</v>
      </c>
      <c r="N326" s="11" t="n">
        <v>116.5</v>
      </c>
      <c r="O326" s="9"/>
      <c r="P326" s="0" t="n">
        <f aca="false">N326*O326</f>
        <v>0</v>
      </c>
    </row>
    <row r="327" customFormat="false" ht="11.25" hidden="false" customHeight="true" outlineLevel="1" collapsed="false">
      <c r="A327" s="10" t="s">
        <v>648</v>
      </c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 t="s">
        <v>649</v>
      </c>
      <c r="N327" s="11" t="n">
        <v>99.5</v>
      </c>
      <c r="O327" s="9"/>
      <c r="P327" s="0" t="n">
        <f aca="false">N327*O327</f>
        <v>0</v>
      </c>
    </row>
    <row r="328" customFormat="false" ht="11.25" hidden="false" customHeight="true" outlineLevel="1" collapsed="false">
      <c r="A328" s="10" t="s">
        <v>650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 t="s">
        <v>651</v>
      </c>
      <c r="N328" s="11" t="n">
        <v>99.5</v>
      </c>
      <c r="O328" s="9"/>
      <c r="P328" s="0" t="n">
        <f aca="false">N328*O328</f>
        <v>0</v>
      </c>
    </row>
    <row r="329" customFormat="false" ht="11.25" hidden="false" customHeight="true" outlineLevel="1" collapsed="false">
      <c r="A329" s="10" t="s">
        <v>652</v>
      </c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 t="s">
        <v>653</v>
      </c>
      <c r="N329" s="11" t="n">
        <v>116.5</v>
      </c>
      <c r="O329" s="9"/>
      <c r="P329" s="0" t="n">
        <f aca="false">N329*O329</f>
        <v>0</v>
      </c>
    </row>
    <row r="330" customFormat="false" ht="11.25" hidden="false" customHeight="true" outlineLevel="1" collapsed="false">
      <c r="A330" s="10" t="s">
        <v>654</v>
      </c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 t="s">
        <v>655</v>
      </c>
      <c r="N330" s="11" t="n">
        <v>116.5</v>
      </c>
      <c r="O330" s="9"/>
      <c r="P330" s="0" t="n">
        <f aca="false">N330*O330</f>
        <v>0</v>
      </c>
    </row>
    <row r="331" customFormat="false" ht="11.25" hidden="false" customHeight="true" outlineLevel="1" collapsed="false">
      <c r="A331" s="10" t="s">
        <v>656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 t="s">
        <v>657</v>
      </c>
      <c r="N331" s="11" t="n">
        <v>116.5</v>
      </c>
      <c r="O331" s="9"/>
      <c r="P331" s="0" t="n">
        <f aca="false">N331*O331</f>
        <v>0</v>
      </c>
    </row>
    <row r="332" customFormat="false" ht="11.25" hidden="false" customHeight="true" outlineLevel="1" collapsed="false">
      <c r="A332" s="10" t="s">
        <v>658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 t="s">
        <v>659</v>
      </c>
      <c r="N332" s="11" t="n">
        <v>98.9</v>
      </c>
      <c r="O332" s="9"/>
      <c r="P332" s="0" t="n">
        <f aca="false">N332*O332</f>
        <v>0</v>
      </c>
    </row>
    <row r="333" customFormat="false" ht="11.25" hidden="false" customHeight="true" outlineLevel="1" collapsed="false">
      <c r="A333" s="10" t="s">
        <v>660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 t="s">
        <v>661</v>
      </c>
      <c r="N333" s="11" t="n">
        <v>89.9</v>
      </c>
      <c r="O333" s="9"/>
      <c r="P333" s="0" t="n">
        <f aca="false">N333*O333</f>
        <v>0</v>
      </c>
    </row>
    <row r="334" customFormat="false" ht="11.25" hidden="false" customHeight="true" outlineLevel="1" collapsed="false">
      <c r="A334" s="10" t="s">
        <v>662</v>
      </c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 t="s">
        <v>663</v>
      </c>
      <c r="N334" s="11" t="n">
        <v>98.9</v>
      </c>
      <c r="O334" s="9"/>
      <c r="P334" s="0" t="n">
        <f aca="false">N334*O334</f>
        <v>0</v>
      </c>
    </row>
    <row r="335" customFormat="false" ht="11.25" hidden="false" customHeight="true" outlineLevel="1" collapsed="false">
      <c r="A335" s="10" t="s">
        <v>664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 t="s">
        <v>665</v>
      </c>
      <c r="N335" s="11" t="n">
        <v>98.9</v>
      </c>
      <c r="O335" s="9"/>
      <c r="P335" s="0" t="n">
        <f aca="false">N335*O335</f>
        <v>0</v>
      </c>
    </row>
    <row r="336" customFormat="false" ht="11.25" hidden="false" customHeight="true" outlineLevel="1" collapsed="false">
      <c r="A336" s="10" t="s">
        <v>666</v>
      </c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 t="s">
        <v>667</v>
      </c>
      <c r="N336" s="11" t="n">
        <v>98.9</v>
      </c>
      <c r="O336" s="9"/>
      <c r="P336" s="0" t="n">
        <f aca="false">N336*O336</f>
        <v>0</v>
      </c>
    </row>
    <row r="337" customFormat="false" ht="11.25" hidden="false" customHeight="true" outlineLevel="1" collapsed="false">
      <c r="A337" s="10" t="s">
        <v>668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 t="s">
        <v>669</v>
      </c>
      <c r="N337" s="11" t="n">
        <v>92.9</v>
      </c>
      <c r="O337" s="9"/>
      <c r="P337" s="0" t="n">
        <f aca="false">N337*O337</f>
        <v>0</v>
      </c>
    </row>
    <row r="338" customFormat="false" ht="11.25" hidden="false" customHeight="true" outlineLevel="1" collapsed="false">
      <c r="A338" s="10" t="s">
        <v>670</v>
      </c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 t="s">
        <v>671</v>
      </c>
      <c r="N338" s="11" t="n">
        <v>107.8</v>
      </c>
      <c r="O338" s="9"/>
      <c r="P338" s="0" t="n">
        <f aca="false">N338*O338</f>
        <v>0</v>
      </c>
    </row>
    <row r="339" customFormat="false" ht="11.25" hidden="false" customHeight="true" outlineLevel="1" collapsed="false">
      <c r="A339" s="10" t="s">
        <v>672</v>
      </c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 t="s">
        <v>673</v>
      </c>
      <c r="N339" s="11" t="n">
        <v>110.4</v>
      </c>
      <c r="O339" s="9"/>
      <c r="P339" s="0" t="n">
        <f aca="false">N339*O339</f>
        <v>0</v>
      </c>
    </row>
    <row r="340" customFormat="false" ht="11.25" hidden="false" customHeight="true" outlineLevel="1" collapsed="false">
      <c r="A340" s="10" t="s">
        <v>674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 t="s">
        <v>675</v>
      </c>
      <c r="N340" s="11" t="n">
        <v>96.3</v>
      </c>
      <c r="O340" s="9"/>
      <c r="P340" s="0" t="n">
        <f aca="false">N340*O340</f>
        <v>0</v>
      </c>
    </row>
    <row r="341" customFormat="false" ht="11.25" hidden="false" customHeight="true" outlineLevel="1" collapsed="false">
      <c r="A341" s="10" t="s">
        <v>676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 t="s">
        <v>677</v>
      </c>
      <c r="N341" s="11" t="n">
        <v>110.4</v>
      </c>
      <c r="O341" s="9"/>
      <c r="P341" s="0" t="n">
        <f aca="false">N341*O341</f>
        <v>0</v>
      </c>
    </row>
    <row r="342" customFormat="false" ht="11.25" hidden="false" customHeight="true" outlineLevel="1" collapsed="false">
      <c r="A342" s="10" t="s">
        <v>678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 t="s">
        <v>679</v>
      </c>
      <c r="N342" s="11" t="n">
        <v>104.2</v>
      </c>
      <c r="O342" s="9"/>
      <c r="P342" s="0" t="n">
        <f aca="false">N342*O342</f>
        <v>0</v>
      </c>
    </row>
    <row r="343" customFormat="false" ht="11.25" hidden="false" customHeight="true" outlineLevel="1" collapsed="false">
      <c r="A343" s="10" t="s">
        <v>680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 t="s">
        <v>681</v>
      </c>
      <c r="N343" s="11" t="n">
        <v>47.9</v>
      </c>
      <c r="O343" s="9"/>
      <c r="P343" s="0" t="n">
        <f aca="false">N343*O343</f>
        <v>0</v>
      </c>
    </row>
    <row r="344" customFormat="false" ht="11.25" hidden="false" customHeight="true" outlineLevel="1" collapsed="false">
      <c r="A344" s="10" t="s">
        <v>682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 t="s">
        <v>683</v>
      </c>
      <c r="N344" s="11" t="n">
        <v>109.9</v>
      </c>
      <c r="O344" s="9"/>
      <c r="P344" s="0" t="n">
        <f aca="false">N344*O344</f>
        <v>0</v>
      </c>
    </row>
    <row r="345" customFormat="false" ht="11.25" hidden="false" customHeight="true" outlineLevel="1" collapsed="false">
      <c r="A345" s="10" t="s">
        <v>684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 t="s">
        <v>685</v>
      </c>
      <c r="N345" s="11" t="n">
        <v>109.9</v>
      </c>
      <c r="O345" s="9"/>
      <c r="P345" s="0" t="n">
        <f aca="false">N345*O345</f>
        <v>0</v>
      </c>
    </row>
    <row r="346" customFormat="false" ht="11.25" hidden="false" customHeight="true" outlineLevel="1" collapsed="false">
      <c r="A346" s="10" t="s">
        <v>686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 t="s">
        <v>687</v>
      </c>
      <c r="N346" s="11" t="n">
        <v>109.9</v>
      </c>
      <c r="O346" s="9"/>
      <c r="P346" s="0" t="n">
        <f aca="false">N346*O346</f>
        <v>0</v>
      </c>
    </row>
    <row r="347" customFormat="false" ht="11.25" hidden="false" customHeight="true" outlineLevel="1" collapsed="false">
      <c r="A347" s="10" t="s">
        <v>688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 t="s">
        <v>689</v>
      </c>
      <c r="N347" s="11" t="n">
        <v>109.3</v>
      </c>
      <c r="O347" s="9"/>
      <c r="P347" s="0" t="n">
        <f aca="false">N347*O347</f>
        <v>0</v>
      </c>
    </row>
    <row r="348" customFormat="false" ht="11.25" hidden="false" customHeight="true" outlineLevel="1" collapsed="false">
      <c r="A348" s="10" t="s">
        <v>690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 t="s">
        <v>691</v>
      </c>
      <c r="N348" s="11" t="n">
        <v>109.3</v>
      </c>
      <c r="O348" s="9"/>
      <c r="P348" s="0" t="n">
        <f aca="false">N348*O348</f>
        <v>0</v>
      </c>
    </row>
    <row r="349" customFormat="false" ht="11.25" hidden="false" customHeight="true" outlineLevel="1" collapsed="false">
      <c r="A349" s="10" t="s">
        <v>692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 t="s">
        <v>693</v>
      </c>
      <c r="N349" s="11" t="n">
        <v>109.9</v>
      </c>
      <c r="O349" s="9"/>
      <c r="P349" s="0" t="n">
        <f aca="false">N349*O349</f>
        <v>0</v>
      </c>
    </row>
    <row r="350" customFormat="false" ht="11.25" hidden="false" customHeight="true" outlineLevel="1" collapsed="false">
      <c r="A350" s="10" t="s">
        <v>694</v>
      </c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 t="s">
        <v>695</v>
      </c>
      <c r="N350" s="11" t="n">
        <v>62.5</v>
      </c>
      <c r="O350" s="9"/>
      <c r="P350" s="0" t="n">
        <f aca="false">N350*O350</f>
        <v>0</v>
      </c>
    </row>
    <row r="351" customFormat="false" ht="11.25" hidden="false" customHeight="true" outlineLevel="1" collapsed="false">
      <c r="A351" s="10" t="s">
        <v>696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 t="s">
        <v>697</v>
      </c>
      <c r="N351" s="11" t="n">
        <v>94.5</v>
      </c>
      <c r="O351" s="9"/>
      <c r="P351" s="0" t="n">
        <f aca="false">N351*O351</f>
        <v>0</v>
      </c>
    </row>
    <row r="352" customFormat="false" ht="11.25" hidden="false" customHeight="true" outlineLevel="1" collapsed="false">
      <c r="A352" s="10" t="s">
        <v>698</v>
      </c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 t="s">
        <v>699</v>
      </c>
      <c r="N352" s="11" t="n">
        <v>64.5</v>
      </c>
      <c r="O352" s="9"/>
      <c r="P352" s="0" t="n">
        <f aca="false">N352*O352</f>
        <v>0</v>
      </c>
    </row>
    <row r="353" customFormat="false" ht="11.25" hidden="false" customHeight="true" outlineLevel="1" collapsed="false">
      <c r="A353" s="10" t="s">
        <v>700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 t="s">
        <v>701</v>
      </c>
      <c r="N353" s="11" t="n">
        <v>64.9</v>
      </c>
      <c r="O353" s="9"/>
      <c r="P353" s="0" t="n">
        <f aca="false">N353*O353</f>
        <v>0</v>
      </c>
    </row>
    <row r="354" customFormat="false" ht="11.25" hidden="false" customHeight="true" outlineLevel="1" collapsed="false">
      <c r="A354" s="10" t="s">
        <v>702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 t="s">
        <v>703</v>
      </c>
      <c r="N354" s="11" t="n">
        <v>99.6</v>
      </c>
      <c r="O354" s="9"/>
      <c r="P354" s="0" t="n">
        <f aca="false">N354*O354</f>
        <v>0</v>
      </c>
    </row>
    <row r="355" customFormat="false" ht="11.25" hidden="false" customHeight="true" outlineLevel="1" collapsed="false">
      <c r="A355" s="10" t="s">
        <v>704</v>
      </c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 t="s">
        <v>705</v>
      </c>
      <c r="N355" s="11" t="n">
        <v>64.9</v>
      </c>
      <c r="O355" s="9"/>
      <c r="P355" s="0" t="n">
        <f aca="false">N355*O355</f>
        <v>0</v>
      </c>
    </row>
    <row r="356" customFormat="false" ht="11.25" hidden="false" customHeight="true" outlineLevel="1" collapsed="false">
      <c r="A356" s="10" t="s">
        <v>706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 t="s">
        <v>707</v>
      </c>
      <c r="N356" s="11" t="n">
        <v>64.9</v>
      </c>
      <c r="O356" s="9"/>
      <c r="P356" s="0" t="n">
        <f aca="false">N356*O356</f>
        <v>0</v>
      </c>
    </row>
    <row r="357" customFormat="false" ht="11.25" hidden="false" customHeight="true" outlineLevel="1" collapsed="false">
      <c r="A357" s="10" t="s">
        <v>708</v>
      </c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 t="s">
        <v>709</v>
      </c>
      <c r="N357" s="11" t="n">
        <v>64.9</v>
      </c>
      <c r="O357" s="9"/>
      <c r="P357" s="0" t="n">
        <f aca="false">N357*O357</f>
        <v>0</v>
      </c>
    </row>
    <row r="358" customFormat="false" ht="11.25" hidden="false" customHeight="true" outlineLevel="1" collapsed="false">
      <c r="A358" s="10" t="s">
        <v>710</v>
      </c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 t="s">
        <v>711</v>
      </c>
      <c r="N358" s="11" t="n">
        <v>64.9</v>
      </c>
      <c r="O358" s="9"/>
      <c r="P358" s="0" t="n">
        <f aca="false">N358*O358</f>
        <v>0</v>
      </c>
    </row>
    <row r="359" customFormat="false" ht="11.25" hidden="false" customHeight="true" outlineLevel="1" collapsed="false">
      <c r="A359" s="10" t="s">
        <v>712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 t="s">
        <v>713</v>
      </c>
      <c r="N359" s="11" t="n">
        <v>67.5</v>
      </c>
      <c r="O359" s="9"/>
      <c r="P359" s="0" t="n">
        <f aca="false">N359*O359</f>
        <v>0</v>
      </c>
    </row>
    <row r="360" customFormat="false" ht="11.25" hidden="false" customHeight="true" outlineLevel="1" collapsed="false">
      <c r="A360" s="10" t="s">
        <v>714</v>
      </c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 t="s">
        <v>715</v>
      </c>
      <c r="N360" s="11" t="n">
        <v>83.5</v>
      </c>
      <c r="O360" s="9"/>
      <c r="P360" s="0" t="n">
        <f aca="false">N360*O360</f>
        <v>0</v>
      </c>
    </row>
    <row r="361" customFormat="false" ht="11.25" hidden="false" customHeight="true" outlineLevel="1" collapsed="false">
      <c r="A361" s="10" t="s">
        <v>716</v>
      </c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 t="s">
        <v>717</v>
      </c>
      <c r="N361" s="11" t="n">
        <v>83.5</v>
      </c>
      <c r="O361" s="9"/>
      <c r="P361" s="0" t="n">
        <f aca="false">N361*O361</f>
        <v>0</v>
      </c>
    </row>
    <row r="362" customFormat="false" ht="11.25" hidden="false" customHeight="true" outlineLevel="1" collapsed="false">
      <c r="A362" s="10" t="s">
        <v>718</v>
      </c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 t="s">
        <v>719</v>
      </c>
      <c r="N362" s="11" t="n">
        <v>68.5</v>
      </c>
      <c r="O362" s="9"/>
      <c r="P362" s="0" t="n">
        <f aca="false">N362*O362</f>
        <v>0</v>
      </c>
    </row>
    <row r="363" customFormat="false" ht="11.25" hidden="false" customHeight="true" outlineLevel="1" collapsed="false">
      <c r="A363" s="10" t="s">
        <v>720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 t="s">
        <v>721</v>
      </c>
      <c r="N363" s="11" t="n">
        <v>85.9</v>
      </c>
      <c r="O363" s="9"/>
      <c r="P363" s="0" t="n">
        <f aca="false">N363*O363</f>
        <v>0</v>
      </c>
    </row>
    <row r="364" customFormat="false" ht="11.25" hidden="false" customHeight="true" outlineLevel="1" collapsed="false">
      <c r="A364" s="10" t="s">
        <v>722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 t="s">
        <v>723</v>
      </c>
      <c r="N364" s="11" t="n">
        <v>35.5</v>
      </c>
      <c r="O364" s="9"/>
      <c r="P364" s="0" t="n">
        <f aca="false">N364*O364</f>
        <v>0</v>
      </c>
    </row>
    <row r="365" customFormat="false" ht="11.25" hidden="false" customHeight="true" outlineLevel="1" collapsed="false">
      <c r="A365" s="10" t="s">
        <v>724</v>
      </c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 t="s">
        <v>725</v>
      </c>
      <c r="N365" s="11" t="n">
        <v>94.3</v>
      </c>
      <c r="O365" s="9"/>
      <c r="P365" s="0" t="n">
        <f aca="false">N365*O365</f>
        <v>0</v>
      </c>
    </row>
    <row r="366" customFormat="false" ht="11.25" hidden="false" customHeight="true" outlineLevel="1" collapsed="false">
      <c r="A366" s="10" t="s">
        <v>726</v>
      </c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 t="s">
        <v>727</v>
      </c>
      <c r="N366" s="11" t="n">
        <v>33.8</v>
      </c>
      <c r="O366" s="9"/>
      <c r="P366" s="0" t="n">
        <f aca="false">N366*O366</f>
        <v>0</v>
      </c>
    </row>
    <row r="367" customFormat="false" ht="11.25" hidden="false" customHeight="true" outlineLevel="1" collapsed="false">
      <c r="A367" s="10" t="s">
        <v>728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 t="s">
        <v>729</v>
      </c>
      <c r="N367" s="11" t="n">
        <v>22.5</v>
      </c>
      <c r="O367" s="9"/>
      <c r="P367" s="0" t="n">
        <f aca="false">N367*O367</f>
        <v>0</v>
      </c>
    </row>
    <row r="368" customFormat="false" ht="11.25" hidden="false" customHeight="true" outlineLevel="1" collapsed="false">
      <c r="A368" s="10" t="s">
        <v>730</v>
      </c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 t="s">
        <v>731</v>
      </c>
      <c r="N368" s="11" t="n">
        <v>36.9</v>
      </c>
      <c r="O368" s="9"/>
      <c r="P368" s="0" t="n">
        <f aca="false">N368*O368</f>
        <v>0</v>
      </c>
    </row>
    <row r="369" customFormat="false" ht="11.25" hidden="false" customHeight="true" outlineLevel="1" collapsed="false">
      <c r="A369" s="10" t="s">
        <v>732</v>
      </c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 t="s">
        <v>733</v>
      </c>
      <c r="N369" s="11" t="n">
        <v>79.9</v>
      </c>
      <c r="O369" s="9"/>
      <c r="P369" s="0" t="n">
        <f aca="false">N369*O369</f>
        <v>0</v>
      </c>
    </row>
    <row r="370" customFormat="false" ht="11.25" hidden="false" customHeight="true" outlineLevel="1" collapsed="false">
      <c r="A370" s="10" t="s">
        <v>734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 t="s">
        <v>735</v>
      </c>
      <c r="N370" s="11" t="n">
        <v>88.6</v>
      </c>
      <c r="O370" s="9"/>
      <c r="P370" s="0" t="n">
        <f aca="false">N370*O370</f>
        <v>0</v>
      </c>
    </row>
    <row r="371" customFormat="false" ht="11.25" hidden="false" customHeight="true" outlineLevel="1" collapsed="false">
      <c r="A371" s="10" t="s">
        <v>736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 t="s">
        <v>737</v>
      </c>
      <c r="N371" s="11" t="n">
        <v>58.3</v>
      </c>
      <c r="O371" s="9"/>
      <c r="P371" s="0" t="n">
        <f aca="false">N371*O371</f>
        <v>0</v>
      </c>
    </row>
    <row r="372" customFormat="false" ht="11.25" hidden="false" customHeight="true" outlineLevel="1" collapsed="false">
      <c r="A372" s="10" t="s">
        <v>738</v>
      </c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 t="s">
        <v>739</v>
      </c>
      <c r="N372" s="11" t="n">
        <v>88.6</v>
      </c>
      <c r="O372" s="9"/>
      <c r="P372" s="0" t="n">
        <f aca="false">N372*O372</f>
        <v>0</v>
      </c>
    </row>
    <row r="373" customFormat="false" ht="11.25" hidden="false" customHeight="true" outlineLevel="1" collapsed="false">
      <c r="A373" s="10" t="s">
        <v>740</v>
      </c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 t="s">
        <v>741</v>
      </c>
      <c r="N373" s="11" t="n">
        <v>79.9</v>
      </c>
      <c r="O373" s="9"/>
      <c r="P373" s="0" t="n">
        <f aca="false">N373*O373</f>
        <v>0</v>
      </c>
    </row>
    <row r="374" customFormat="false" ht="11.25" hidden="false" customHeight="true" outlineLevel="1" collapsed="false">
      <c r="A374" s="10" t="s">
        <v>742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 t="s">
        <v>743</v>
      </c>
      <c r="N374" s="11" t="n">
        <v>88.6</v>
      </c>
      <c r="O374" s="9"/>
      <c r="P374" s="0" t="n">
        <f aca="false">N374*O374</f>
        <v>0</v>
      </c>
    </row>
    <row r="375" customFormat="false" ht="11.25" hidden="false" customHeight="true" outlineLevel="1" collapsed="false">
      <c r="A375" s="10" t="s">
        <v>744</v>
      </c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 t="s">
        <v>745</v>
      </c>
      <c r="N375" s="11" t="n">
        <v>53.5</v>
      </c>
      <c r="O375" s="9"/>
      <c r="P375" s="0" t="n">
        <f aca="false">N375*O375</f>
        <v>0</v>
      </c>
    </row>
    <row r="376" customFormat="false" ht="11.25" hidden="false" customHeight="true" outlineLevel="1" collapsed="false">
      <c r="A376" s="10" t="s">
        <v>746</v>
      </c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 t="s">
        <v>747</v>
      </c>
      <c r="N376" s="11" t="n">
        <v>88.6</v>
      </c>
      <c r="O376" s="9"/>
      <c r="P376" s="0" t="n">
        <f aca="false">N376*O376</f>
        <v>0</v>
      </c>
    </row>
    <row r="377" customFormat="false" ht="11.25" hidden="false" customHeight="true" outlineLevel="1" collapsed="false">
      <c r="A377" s="10" t="s">
        <v>748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 t="s">
        <v>749</v>
      </c>
      <c r="N377" s="11" t="n">
        <v>88.6</v>
      </c>
      <c r="O377" s="9"/>
      <c r="P377" s="0" t="n">
        <f aca="false">N377*O377</f>
        <v>0</v>
      </c>
    </row>
    <row r="378" customFormat="false" ht="11.25" hidden="false" customHeight="true" outlineLevel="1" collapsed="false">
      <c r="A378" s="10" t="s">
        <v>750</v>
      </c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 t="s">
        <v>751</v>
      </c>
      <c r="N378" s="11" t="n">
        <v>88.6</v>
      </c>
      <c r="O378" s="9"/>
      <c r="P378" s="0" t="n">
        <f aca="false">N378*O378</f>
        <v>0</v>
      </c>
    </row>
    <row r="379" customFormat="false" ht="11.25" hidden="false" customHeight="true" outlineLevel="1" collapsed="false">
      <c r="A379" s="10" t="s">
        <v>752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 t="s">
        <v>753</v>
      </c>
      <c r="N379" s="11" t="n">
        <v>15.7</v>
      </c>
      <c r="O379" s="9"/>
      <c r="P379" s="0" t="n">
        <f aca="false">N379*O379</f>
        <v>0</v>
      </c>
    </row>
    <row r="380" customFormat="false" ht="11.25" hidden="false" customHeight="true" outlineLevel="1" collapsed="false">
      <c r="A380" s="10" t="s">
        <v>754</v>
      </c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 t="s">
        <v>755</v>
      </c>
      <c r="N380" s="11" t="n">
        <v>15.7</v>
      </c>
      <c r="O380" s="9"/>
      <c r="P380" s="0" t="n">
        <f aca="false">N380*O380</f>
        <v>0</v>
      </c>
    </row>
    <row r="381" customFormat="false" ht="11.25" hidden="false" customHeight="true" outlineLevel="1" collapsed="false">
      <c r="A381" s="10" t="s">
        <v>756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 t="s">
        <v>757</v>
      </c>
      <c r="N381" s="11" t="n">
        <v>15.7</v>
      </c>
      <c r="O381" s="9"/>
      <c r="P381" s="0" t="n">
        <f aca="false">N381*O381</f>
        <v>0</v>
      </c>
    </row>
    <row r="382" customFormat="false" ht="11.25" hidden="false" customHeight="true" outlineLevel="1" collapsed="false">
      <c r="A382" s="10" t="s">
        <v>758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 t="s">
        <v>759</v>
      </c>
      <c r="N382" s="11" t="n">
        <v>59.5</v>
      </c>
      <c r="O382" s="9"/>
      <c r="P382" s="0" t="n">
        <f aca="false">N382*O382</f>
        <v>0</v>
      </c>
    </row>
    <row r="383" customFormat="false" ht="11.25" hidden="false" customHeight="true" outlineLevel="1" collapsed="false">
      <c r="A383" s="10" t="s">
        <v>760</v>
      </c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 t="s">
        <v>761</v>
      </c>
      <c r="N383" s="11" t="n">
        <v>15.7</v>
      </c>
      <c r="O383" s="9"/>
      <c r="P383" s="0" t="n">
        <f aca="false">N383*O383</f>
        <v>0</v>
      </c>
    </row>
    <row r="384" customFormat="false" ht="11.25" hidden="false" customHeight="true" outlineLevel="1" collapsed="false">
      <c r="A384" s="10" t="s">
        <v>762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 t="s">
        <v>763</v>
      </c>
      <c r="N384" s="11" t="n">
        <v>59.5</v>
      </c>
      <c r="O384" s="9"/>
      <c r="P384" s="0" t="n">
        <f aca="false">N384*O384</f>
        <v>0</v>
      </c>
    </row>
    <row r="385" customFormat="false" ht="11.25" hidden="false" customHeight="true" outlineLevel="1" collapsed="false">
      <c r="A385" s="10" t="s">
        <v>764</v>
      </c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 t="s">
        <v>765</v>
      </c>
      <c r="N385" s="11" t="n">
        <v>15.7</v>
      </c>
      <c r="O385" s="9"/>
      <c r="P385" s="0" t="n">
        <f aca="false">N385*O385</f>
        <v>0</v>
      </c>
    </row>
    <row r="386" customFormat="false" ht="11.25" hidden="false" customHeight="true" outlineLevel="1" collapsed="false">
      <c r="A386" s="10" t="s">
        <v>766</v>
      </c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 t="s">
        <v>767</v>
      </c>
      <c r="N386" s="11" t="n">
        <v>15.7</v>
      </c>
      <c r="O386" s="9"/>
      <c r="P386" s="0" t="n">
        <f aca="false">N386*O386</f>
        <v>0</v>
      </c>
    </row>
    <row r="387" customFormat="false" ht="11.25" hidden="false" customHeight="true" outlineLevel="1" collapsed="false">
      <c r="A387" s="10" t="s">
        <v>768</v>
      </c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 t="s">
        <v>769</v>
      </c>
      <c r="N387" s="11" t="n">
        <v>59.5</v>
      </c>
      <c r="O387" s="9"/>
      <c r="P387" s="0" t="n">
        <f aca="false">N387*O387</f>
        <v>0</v>
      </c>
    </row>
    <row r="388" customFormat="false" ht="11.25" hidden="false" customHeight="true" outlineLevel="1" collapsed="false">
      <c r="A388" s="10" t="s">
        <v>770</v>
      </c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 t="s">
        <v>771</v>
      </c>
      <c r="N388" s="11" t="n">
        <v>15.7</v>
      </c>
      <c r="O388" s="9"/>
      <c r="P388" s="0" t="n">
        <f aca="false">N388*O388</f>
        <v>0</v>
      </c>
    </row>
    <row r="389" customFormat="false" ht="11.25" hidden="false" customHeight="true" outlineLevel="1" collapsed="false">
      <c r="A389" s="10" t="s">
        <v>772</v>
      </c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 t="s">
        <v>773</v>
      </c>
      <c r="N389" s="11" t="n">
        <v>15.7</v>
      </c>
      <c r="O389" s="9"/>
      <c r="P389" s="0" t="n">
        <f aca="false">N389*O389</f>
        <v>0</v>
      </c>
    </row>
    <row r="390" customFormat="false" ht="11.25" hidden="false" customHeight="true" outlineLevel="1" collapsed="false">
      <c r="A390" s="10" t="s">
        <v>774</v>
      </c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 t="s">
        <v>775</v>
      </c>
      <c r="N390" s="11" t="n">
        <v>59.5</v>
      </c>
      <c r="O390" s="9"/>
      <c r="P390" s="0" t="n">
        <f aca="false">N390*O390</f>
        <v>0</v>
      </c>
    </row>
    <row r="391" customFormat="false" ht="11.25" hidden="false" customHeight="true" outlineLevel="1" collapsed="false">
      <c r="A391" s="10" t="s">
        <v>776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 t="s">
        <v>777</v>
      </c>
      <c r="N391" s="11" t="n">
        <v>15.7</v>
      </c>
      <c r="O391" s="9"/>
      <c r="P391" s="0" t="n">
        <f aca="false">N391*O391</f>
        <v>0</v>
      </c>
    </row>
    <row r="392" customFormat="false" ht="11.25" hidden="false" customHeight="true" outlineLevel="1" collapsed="false">
      <c r="A392" s="10" t="s">
        <v>778</v>
      </c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 t="s">
        <v>779</v>
      </c>
      <c r="N392" s="11" t="n">
        <v>59.5</v>
      </c>
      <c r="O392" s="9"/>
      <c r="P392" s="0" t="n">
        <f aca="false">N392*O392</f>
        <v>0</v>
      </c>
    </row>
    <row r="393" customFormat="false" ht="11.25" hidden="false" customHeight="true" outlineLevel="1" collapsed="false">
      <c r="A393" s="10" t="s">
        <v>780</v>
      </c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 t="s">
        <v>781</v>
      </c>
      <c r="N393" s="11" t="n">
        <v>15.7</v>
      </c>
      <c r="O393" s="9"/>
      <c r="P393" s="0" t="n">
        <f aca="false">N393*O393</f>
        <v>0</v>
      </c>
    </row>
    <row r="394" customFormat="false" ht="11.25" hidden="false" customHeight="true" outlineLevel="1" collapsed="false">
      <c r="A394" s="10" t="s">
        <v>782</v>
      </c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 t="s">
        <v>783</v>
      </c>
      <c r="N394" s="11" t="n">
        <v>59.9</v>
      </c>
      <c r="O394" s="9"/>
      <c r="P394" s="0" t="n">
        <f aca="false">N394*O394</f>
        <v>0</v>
      </c>
    </row>
    <row r="395" customFormat="false" ht="11.25" hidden="false" customHeight="true" outlineLevel="1" collapsed="false">
      <c r="A395" s="10" t="s">
        <v>784</v>
      </c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 t="s">
        <v>785</v>
      </c>
      <c r="N395" s="11" t="n">
        <v>96.8</v>
      </c>
      <c r="O395" s="9"/>
      <c r="P395" s="0" t="n">
        <f aca="false">N395*O395</f>
        <v>0</v>
      </c>
    </row>
    <row r="396" customFormat="false" ht="11.25" hidden="false" customHeight="true" outlineLevel="1" collapsed="false">
      <c r="A396" s="10" t="s">
        <v>786</v>
      </c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 t="s">
        <v>787</v>
      </c>
      <c r="N396" s="11" t="n">
        <v>91.8</v>
      </c>
      <c r="O396" s="9"/>
      <c r="P396" s="0" t="n">
        <f aca="false">N396*O396</f>
        <v>0</v>
      </c>
    </row>
    <row r="397" customFormat="false" ht="11.25" hidden="false" customHeight="true" outlineLevel="1" collapsed="false">
      <c r="A397" s="10" t="s">
        <v>788</v>
      </c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 t="s">
        <v>789</v>
      </c>
      <c r="N397" s="11" t="n">
        <v>24.4</v>
      </c>
      <c r="O397" s="9"/>
      <c r="P397" s="0" t="n">
        <f aca="false">N397*O397</f>
        <v>0</v>
      </c>
    </row>
    <row r="398" customFormat="false" ht="11.25" hidden="false" customHeight="true" outlineLevel="1" collapsed="false">
      <c r="A398" s="10" t="s">
        <v>790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 t="s">
        <v>791</v>
      </c>
      <c r="N398" s="11" t="n">
        <v>59.5</v>
      </c>
      <c r="O398" s="9"/>
      <c r="P398" s="0" t="n">
        <f aca="false">N398*O398</f>
        <v>0</v>
      </c>
    </row>
    <row r="399" customFormat="false" ht="11.25" hidden="false" customHeight="true" outlineLevel="1" collapsed="false">
      <c r="A399" s="10" t="s">
        <v>792</v>
      </c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 t="s">
        <v>793</v>
      </c>
      <c r="N399" s="11" t="n">
        <v>57.2</v>
      </c>
      <c r="O399" s="9"/>
      <c r="P399" s="0" t="n">
        <f aca="false">N399*O399</f>
        <v>0</v>
      </c>
    </row>
    <row r="400" customFormat="false" ht="11.25" hidden="false" customHeight="true" outlineLevel="1" collapsed="false">
      <c r="A400" s="10" t="s">
        <v>794</v>
      </c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 t="s">
        <v>795</v>
      </c>
      <c r="N400" s="11" t="n">
        <v>91.8</v>
      </c>
      <c r="O400" s="9"/>
      <c r="P400" s="0" t="n">
        <f aca="false">N400*O400</f>
        <v>0</v>
      </c>
    </row>
    <row r="401" customFormat="false" ht="11.25" hidden="false" customHeight="true" outlineLevel="1" collapsed="false">
      <c r="A401" s="10" t="s">
        <v>796</v>
      </c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 t="s">
        <v>797</v>
      </c>
      <c r="N401" s="11" t="n">
        <v>85</v>
      </c>
      <c r="O401" s="9"/>
      <c r="P401" s="0" t="n">
        <f aca="false">N401*O401</f>
        <v>0</v>
      </c>
    </row>
    <row r="402" customFormat="false" ht="11.25" hidden="false" customHeight="true" outlineLevel="1" collapsed="false">
      <c r="A402" s="10" t="s">
        <v>798</v>
      </c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 t="s">
        <v>799</v>
      </c>
      <c r="N402" s="11" t="n">
        <v>33.5</v>
      </c>
      <c r="O402" s="9"/>
      <c r="P402" s="0" t="n">
        <f aca="false">N402*O402</f>
        <v>0</v>
      </c>
    </row>
    <row r="403" customFormat="false" ht="11.25" hidden="false" customHeight="true" outlineLevel="1" collapsed="false">
      <c r="A403" s="10" t="s">
        <v>800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 t="s">
        <v>801</v>
      </c>
      <c r="N403" s="11" t="n">
        <v>50.25</v>
      </c>
      <c r="O403" s="9"/>
      <c r="P403" s="0" t="n">
        <f aca="false">N403*O403</f>
        <v>0</v>
      </c>
    </row>
    <row r="404" customFormat="false" ht="11.25" hidden="false" customHeight="true" outlineLevel="1" collapsed="false">
      <c r="A404" s="10" t="s">
        <v>802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 t="s">
        <v>803</v>
      </c>
      <c r="N404" s="11" t="n">
        <v>60.9</v>
      </c>
      <c r="O404" s="9"/>
      <c r="P404" s="0" t="n">
        <f aca="false">N404*O404</f>
        <v>0</v>
      </c>
    </row>
    <row r="405" customFormat="false" ht="11.25" hidden="false" customHeight="true" outlineLevel="1" collapsed="false">
      <c r="A405" s="10" t="s">
        <v>804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 t="s">
        <v>805</v>
      </c>
      <c r="N405" s="11" t="n">
        <v>88.8</v>
      </c>
      <c r="O405" s="9"/>
      <c r="P405" s="0" t="n">
        <f aca="false">N405*O405</f>
        <v>0</v>
      </c>
    </row>
    <row r="406" customFormat="false" ht="11.25" hidden="false" customHeight="true" outlineLevel="1" collapsed="false">
      <c r="A406" s="10" t="s">
        <v>806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 t="s">
        <v>807</v>
      </c>
      <c r="N406" s="11" t="n">
        <v>41.5</v>
      </c>
      <c r="O406" s="9"/>
      <c r="P406" s="0" t="n">
        <f aca="false">N406*O406</f>
        <v>0</v>
      </c>
    </row>
    <row r="407" customFormat="false" ht="11.25" hidden="false" customHeight="true" outlineLevel="1" collapsed="false">
      <c r="A407" s="10" t="s">
        <v>808</v>
      </c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 t="s">
        <v>809</v>
      </c>
      <c r="N407" s="11" t="n">
        <v>15.7</v>
      </c>
      <c r="O407" s="9"/>
      <c r="P407" s="0" t="n">
        <f aca="false">N407*O407</f>
        <v>0</v>
      </c>
    </row>
    <row r="408" customFormat="false" ht="11.25" hidden="false" customHeight="true" outlineLevel="1" collapsed="false">
      <c r="A408" s="10" t="s">
        <v>810</v>
      </c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 t="s">
        <v>811</v>
      </c>
      <c r="N408" s="11" t="n">
        <v>15.5</v>
      </c>
      <c r="O408" s="9"/>
      <c r="P408" s="0" t="n">
        <f aca="false">N408*O408</f>
        <v>0</v>
      </c>
    </row>
    <row r="409" customFormat="false" ht="11.25" hidden="false" customHeight="true" outlineLevel="1" collapsed="false">
      <c r="A409" s="10" t="s">
        <v>812</v>
      </c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 t="s">
        <v>813</v>
      </c>
      <c r="N409" s="11" t="n">
        <v>11.5</v>
      </c>
      <c r="O409" s="9"/>
      <c r="P409" s="0" t="n">
        <f aca="false">N409*O409</f>
        <v>0</v>
      </c>
    </row>
    <row r="410" customFormat="false" ht="11.25" hidden="false" customHeight="true" outlineLevel="1" collapsed="false">
      <c r="A410" s="10" t="s">
        <v>814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 t="s">
        <v>815</v>
      </c>
      <c r="N410" s="11" t="n">
        <v>12.4</v>
      </c>
      <c r="O410" s="9"/>
      <c r="P410" s="0" t="n">
        <f aca="false">N410*O410</f>
        <v>0</v>
      </c>
    </row>
    <row r="411" customFormat="false" ht="11.25" hidden="false" customHeight="true" outlineLevel="1" collapsed="false">
      <c r="A411" s="10" t="s">
        <v>816</v>
      </c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 t="s">
        <v>817</v>
      </c>
      <c r="N411" s="11" t="n">
        <v>90.5</v>
      </c>
      <c r="O411" s="9"/>
      <c r="P411" s="0" t="n">
        <f aca="false">N411*O411</f>
        <v>0</v>
      </c>
    </row>
    <row r="412" customFormat="false" ht="11.25" hidden="false" customHeight="true" outlineLevel="1" collapsed="false">
      <c r="A412" s="10" t="s">
        <v>818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 t="s">
        <v>819</v>
      </c>
      <c r="N412" s="11" t="n">
        <v>12.5</v>
      </c>
      <c r="O412" s="9"/>
      <c r="P412" s="0" t="n">
        <f aca="false">N412*O412</f>
        <v>0</v>
      </c>
    </row>
    <row r="413" customFormat="false" ht="11.25" hidden="false" customHeight="true" outlineLevel="1" collapsed="false">
      <c r="A413" s="10" t="s">
        <v>820</v>
      </c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 t="s">
        <v>821</v>
      </c>
      <c r="N413" s="11" t="n">
        <v>87.5</v>
      </c>
      <c r="O413" s="9"/>
      <c r="P413" s="0" t="n">
        <f aca="false">N413*O413</f>
        <v>0</v>
      </c>
    </row>
    <row r="414" customFormat="false" ht="11.25" hidden="false" customHeight="true" outlineLevel="1" collapsed="false">
      <c r="A414" s="10" t="s">
        <v>822</v>
      </c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 t="s">
        <v>823</v>
      </c>
      <c r="N414" s="11" t="n">
        <v>92.8</v>
      </c>
      <c r="O414" s="9"/>
      <c r="P414" s="0" t="n">
        <f aca="false">N414*O414</f>
        <v>0</v>
      </c>
    </row>
    <row r="415" customFormat="false" ht="11.25" hidden="false" customHeight="true" outlineLevel="1" collapsed="false">
      <c r="A415" s="10" t="s">
        <v>824</v>
      </c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 t="s">
        <v>825</v>
      </c>
      <c r="N415" s="11" t="n">
        <v>248.2</v>
      </c>
      <c r="O415" s="9"/>
      <c r="P415" s="0" t="n">
        <f aca="false">N415*O415</f>
        <v>0</v>
      </c>
    </row>
    <row r="416" customFormat="false" ht="11.25" hidden="false" customHeight="true" outlineLevel="1" collapsed="false">
      <c r="A416" s="10" t="s">
        <v>826</v>
      </c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 t="s">
        <v>827</v>
      </c>
      <c r="N416" s="11" t="n">
        <v>119.9</v>
      </c>
      <c r="O416" s="9"/>
      <c r="P416" s="0" t="n">
        <f aca="false">N416*O416</f>
        <v>0</v>
      </c>
    </row>
    <row r="417" customFormat="false" ht="11.25" hidden="false" customHeight="true" outlineLevel="1" collapsed="false">
      <c r="A417" s="10" t="s">
        <v>828</v>
      </c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 t="s">
        <v>829</v>
      </c>
      <c r="N417" s="11" t="n">
        <v>128.9</v>
      </c>
      <c r="O417" s="9"/>
      <c r="P417" s="0" t="n">
        <f aca="false">N417*O417</f>
        <v>0</v>
      </c>
    </row>
    <row r="418" customFormat="false" ht="11.25" hidden="false" customHeight="true" outlineLevel="1" collapsed="false">
      <c r="A418" s="10" t="s">
        <v>830</v>
      </c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 t="s">
        <v>831</v>
      </c>
      <c r="N418" s="11" t="n">
        <v>11.5</v>
      </c>
      <c r="O418" s="9"/>
      <c r="P418" s="0" t="n">
        <f aca="false">N418*O418</f>
        <v>0</v>
      </c>
    </row>
    <row r="419" customFormat="false" ht="11.25" hidden="false" customHeight="true" outlineLevel="1" collapsed="false">
      <c r="A419" s="10" t="s">
        <v>832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 t="s">
        <v>833</v>
      </c>
      <c r="N419" s="11" t="n">
        <v>118.8</v>
      </c>
      <c r="O419" s="9"/>
      <c r="P419" s="0" t="n">
        <f aca="false">N419*O419</f>
        <v>0</v>
      </c>
    </row>
    <row r="420" customFormat="false" ht="11.25" hidden="false" customHeight="true" outlineLevel="1" collapsed="false">
      <c r="A420" s="10" t="s">
        <v>834</v>
      </c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 t="s">
        <v>835</v>
      </c>
      <c r="N420" s="11" t="n">
        <v>117.5</v>
      </c>
      <c r="O420" s="9"/>
      <c r="P420" s="0" t="n">
        <f aca="false">N420*O420</f>
        <v>0</v>
      </c>
    </row>
    <row r="421" customFormat="false" ht="11.25" hidden="false" customHeight="true" outlineLevel="1" collapsed="false">
      <c r="A421" s="10" t="s">
        <v>836</v>
      </c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 t="s">
        <v>837</v>
      </c>
      <c r="N421" s="11" t="n">
        <v>99.5</v>
      </c>
      <c r="O421" s="9"/>
      <c r="P421" s="0" t="n">
        <f aca="false">N421*O421</f>
        <v>0</v>
      </c>
    </row>
    <row r="422" customFormat="false" ht="11.25" hidden="false" customHeight="true" outlineLevel="1" collapsed="false">
      <c r="A422" s="10" t="s">
        <v>838</v>
      </c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 t="s">
        <v>839</v>
      </c>
      <c r="N422" s="11" t="n">
        <v>92.5</v>
      </c>
      <c r="O422" s="9"/>
      <c r="P422" s="0" t="n">
        <f aca="false">N422*O422</f>
        <v>0</v>
      </c>
    </row>
    <row r="423" customFormat="false" ht="11.25" hidden="false" customHeight="true" outlineLevel="1" collapsed="false">
      <c r="A423" s="10" t="s">
        <v>840</v>
      </c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 t="s">
        <v>841</v>
      </c>
      <c r="N423" s="11" t="n">
        <v>8.9</v>
      </c>
      <c r="O423" s="9"/>
      <c r="P423" s="0" t="n">
        <f aca="false">N423*O423</f>
        <v>0</v>
      </c>
    </row>
    <row r="424" customFormat="false" ht="11.25" hidden="false" customHeight="true" outlineLevel="1" collapsed="false">
      <c r="A424" s="10" t="s">
        <v>842</v>
      </c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 t="s">
        <v>843</v>
      </c>
      <c r="N424" s="11" t="n">
        <v>109.5</v>
      </c>
      <c r="O424" s="9"/>
      <c r="P424" s="0" t="n">
        <f aca="false">N424*O424</f>
        <v>0</v>
      </c>
    </row>
    <row r="425" customFormat="false" ht="11.25" hidden="false" customHeight="true" outlineLevel="1" collapsed="false">
      <c r="A425" s="10" t="s">
        <v>844</v>
      </c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 t="s">
        <v>845</v>
      </c>
      <c r="N425" s="11" t="n">
        <v>81.5</v>
      </c>
      <c r="O425" s="9"/>
      <c r="P425" s="0" t="n">
        <f aca="false">N425*O425</f>
        <v>0</v>
      </c>
    </row>
    <row r="426" customFormat="false" ht="11.25" hidden="false" customHeight="true" outlineLevel="1" collapsed="false">
      <c r="A426" s="10" t="s">
        <v>846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 t="s">
        <v>847</v>
      </c>
      <c r="N426" s="11" t="n">
        <v>94.6</v>
      </c>
      <c r="O426" s="9"/>
      <c r="P426" s="0" t="n">
        <f aca="false">N426*O426</f>
        <v>0</v>
      </c>
    </row>
    <row r="427" customFormat="false" ht="11.25" hidden="false" customHeight="true" outlineLevel="1" collapsed="false">
      <c r="A427" s="10" t="s">
        <v>848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 t="s">
        <v>849</v>
      </c>
      <c r="N427" s="11" t="n">
        <v>79.9</v>
      </c>
      <c r="O427" s="9"/>
      <c r="P427" s="0" t="n">
        <f aca="false">N427*O427</f>
        <v>0</v>
      </c>
    </row>
    <row r="428" customFormat="false" ht="11.25" hidden="false" customHeight="true" outlineLevel="1" collapsed="false">
      <c r="A428" s="10" t="s">
        <v>850</v>
      </c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 t="s">
        <v>851</v>
      </c>
      <c r="N428" s="11" t="n">
        <v>83.5</v>
      </c>
      <c r="O428" s="9"/>
      <c r="P428" s="0" t="n">
        <f aca="false">N428*O428</f>
        <v>0</v>
      </c>
    </row>
    <row r="429" customFormat="false" ht="11.25" hidden="false" customHeight="true" outlineLevel="1" collapsed="false">
      <c r="A429" s="10" t="s">
        <v>852</v>
      </c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 t="s">
        <v>853</v>
      </c>
      <c r="N429" s="11" t="n">
        <v>123.8</v>
      </c>
      <c r="O429" s="9"/>
      <c r="P429" s="0" t="n">
        <f aca="false">N429*O429</f>
        <v>0</v>
      </c>
    </row>
    <row r="430" customFormat="false" ht="11.25" hidden="false" customHeight="true" outlineLevel="1" collapsed="false">
      <c r="A430" s="10" t="s">
        <v>854</v>
      </c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 t="s">
        <v>855</v>
      </c>
      <c r="N430" s="11" t="n">
        <v>21.5</v>
      </c>
      <c r="O430" s="9"/>
      <c r="P430" s="0" t="n">
        <f aca="false">N430*O430</f>
        <v>0</v>
      </c>
    </row>
    <row r="431" customFormat="false" ht="11.25" hidden="false" customHeight="true" outlineLevel="1" collapsed="false">
      <c r="A431" s="10" t="s">
        <v>856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 t="s">
        <v>857</v>
      </c>
      <c r="N431" s="11" t="n">
        <v>43.5</v>
      </c>
      <c r="O431" s="9"/>
      <c r="P431" s="0" t="n">
        <f aca="false">N431*O431</f>
        <v>0</v>
      </c>
    </row>
    <row r="432" customFormat="false" ht="11.25" hidden="false" customHeight="true" outlineLevel="1" collapsed="false">
      <c r="A432" s="10" t="s">
        <v>858</v>
      </c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 t="s">
        <v>859</v>
      </c>
      <c r="N432" s="11" t="n">
        <v>47.5</v>
      </c>
      <c r="O432" s="9"/>
      <c r="P432" s="0" t="n">
        <f aca="false">N432*O432</f>
        <v>0</v>
      </c>
    </row>
    <row r="433" customFormat="false" ht="11.25" hidden="false" customHeight="true" outlineLevel="1" collapsed="false">
      <c r="A433" s="10" t="s">
        <v>860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 t="s">
        <v>861</v>
      </c>
      <c r="N433" s="11" t="n">
        <v>128.8</v>
      </c>
      <c r="O433" s="9"/>
      <c r="P433" s="0" t="n">
        <f aca="false">N433*O433</f>
        <v>0</v>
      </c>
    </row>
    <row r="434" customFormat="false" ht="11.25" hidden="false" customHeight="true" outlineLevel="1" collapsed="false">
      <c r="A434" s="10" t="s">
        <v>862</v>
      </c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 t="s">
        <v>863</v>
      </c>
      <c r="N434" s="11" t="n">
        <v>13.9</v>
      </c>
      <c r="O434" s="9"/>
      <c r="P434" s="0" t="n">
        <f aca="false">N434*O434</f>
        <v>0</v>
      </c>
    </row>
    <row r="435" customFormat="false" ht="11.25" hidden="false" customHeight="true" outlineLevel="1" collapsed="false">
      <c r="A435" s="10" t="s">
        <v>864</v>
      </c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 t="s">
        <v>865</v>
      </c>
      <c r="N435" s="11" t="n">
        <v>105.9</v>
      </c>
      <c r="O435" s="9"/>
      <c r="P435" s="0" t="n">
        <f aca="false">N435*O435</f>
        <v>0</v>
      </c>
    </row>
    <row r="436" customFormat="false" ht="11.25" hidden="false" customHeight="true" outlineLevel="1" collapsed="false">
      <c r="A436" s="10" t="s">
        <v>866</v>
      </c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 t="s">
        <v>867</v>
      </c>
      <c r="N436" s="11" t="n">
        <v>19.2</v>
      </c>
      <c r="O436" s="9"/>
      <c r="P436" s="0" t="n">
        <f aca="false">N436*O436</f>
        <v>0</v>
      </c>
    </row>
    <row r="437" customFormat="false" ht="11.25" hidden="false" customHeight="true" outlineLevel="1" collapsed="false">
      <c r="A437" s="10" t="s">
        <v>868</v>
      </c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 t="s">
        <v>869</v>
      </c>
      <c r="N437" s="11" t="n">
        <v>16.8</v>
      </c>
      <c r="O437" s="9"/>
      <c r="P437" s="0" t="n">
        <f aca="false">N437*O437</f>
        <v>0</v>
      </c>
    </row>
    <row r="438" customFormat="false" ht="11.25" hidden="false" customHeight="true" outlineLevel="1" collapsed="false">
      <c r="A438" s="10" t="s">
        <v>870</v>
      </c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 t="s">
        <v>871</v>
      </c>
      <c r="N438" s="11" t="n">
        <v>31.8</v>
      </c>
      <c r="O438" s="9"/>
      <c r="P438" s="0" t="n">
        <f aca="false">N438*O438</f>
        <v>0</v>
      </c>
    </row>
    <row r="439" customFormat="false" ht="11.25" hidden="false" customHeight="true" outlineLevel="1" collapsed="false">
      <c r="A439" s="10" t="s">
        <v>872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 t="s">
        <v>873</v>
      </c>
      <c r="N439" s="11" t="n">
        <v>56.7</v>
      </c>
      <c r="O439" s="9"/>
      <c r="P439" s="0" t="n">
        <f aca="false">N439*O439</f>
        <v>0</v>
      </c>
    </row>
    <row r="440" customFormat="false" ht="11.25" hidden="false" customHeight="true" outlineLevel="1" collapsed="false">
      <c r="A440" s="10" t="s">
        <v>874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 t="s">
        <v>875</v>
      </c>
      <c r="N440" s="11" t="n">
        <v>127.8</v>
      </c>
      <c r="O440" s="9"/>
      <c r="P440" s="0" t="n">
        <f aca="false">N440*O440</f>
        <v>0</v>
      </c>
    </row>
    <row r="441" customFormat="false" ht="11.25" hidden="false" customHeight="true" outlineLevel="1" collapsed="false">
      <c r="A441" s="10" t="s">
        <v>876</v>
      </c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 t="s">
        <v>877</v>
      </c>
      <c r="N441" s="11" t="n">
        <v>279.9</v>
      </c>
      <c r="O441" s="9"/>
      <c r="P441" s="0" t="n">
        <f aca="false">N441*O441</f>
        <v>0</v>
      </c>
    </row>
    <row r="442" customFormat="false" ht="11.25" hidden="false" customHeight="true" outlineLevel="1" collapsed="false">
      <c r="A442" s="10" t="s">
        <v>878</v>
      </c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 t="s">
        <v>879</v>
      </c>
      <c r="N442" s="11" t="n">
        <v>10.9</v>
      </c>
      <c r="O442" s="9"/>
      <c r="P442" s="0" t="n">
        <f aca="false">N442*O442</f>
        <v>0</v>
      </c>
    </row>
    <row r="443" customFormat="false" ht="11.25" hidden="false" customHeight="true" outlineLevel="1" collapsed="false">
      <c r="A443" s="10" t="s">
        <v>880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 t="s">
        <v>881</v>
      </c>
      <c r="N443" s="11" t="n">
        <v>83.5</v>
      </c>
      <c r="O443" s="9"/>
      <c r="P443" s="0" t="n">
        <f aca="false">N443*O443</f>
        <v>0</v>
      </c>
    </row>
    <row r="444" customFormat="false" ht="11.25" hidden="false" customHeight="true" outlineLevel="1" collapsed="false">
      <c r="A444" s="10" t="s">
        <v>882</v>
      </c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 t="s">
        <v>883</v>
      </c>
      <c r="N444" s="11" t="n">
        <v>131.5</v>
      </c>
      <c r="O444" s="9"/>
      <c r="P444" s="0" t="n">
        <f aca="false">N444*O444</f>
        <v>0</v>
      </c>
    </row>
    <row r="445" customFormat="false" ht="11.25" hidden="false" customHeight="true" outlineLevel="1" collapsed="false">
      <c r="A445" s="10" t="s">
        <v>884</v>
      </c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 t="s">
        <v>885</v>
      </c>
      <c r="N445" s="11" t="n">
        <v>91.8</v>
      </c>
      <c r="O445" s="9"/>
      <c r="P445" s="0" t="n">
        <f aca="false">N445*O445</f>
        <v>0</v>
      </c>
    </row>
    <row r="446" customFormat="false" ht="11.25" hidden="false" customHeight="true" outlineLevel="1" collapsed="false">
      <c r="A446" s="10" t="s">
        <v>886</v>
      </c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 t="s">
        <v>887</v>
      </c>
      <c r="N446" s="11" t="n">
        <v>67.9</v>
      </c>
      <c r="O446" s="9"/>
      <c r="P446" s="0" t="n">
        <f aca="false">N446*O446</f>
        <v>0</v>
      </c>
    </row>
    <row r="447" customFormat="false" ht="11.25" hidden="false" customHeight="true" outlineLevel="1" collapsed="false">
      <c r="A447" s="10" t="s">
        <v>888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 t="s">
        <v>889</v>
      </c>
      <c r="N447" s="11" t="n">
        <v>73.8</v>
      </c>
      <c r="O447" s="9"/>
      <c r="P447" s="0" t="n">
        <f aca="false">N447*O447</f>
        <v>0</v>
      </c>
    </row>
    <row r="448" customFormat="false" ht="11.25" hidden="false" customHeight="true" outlineLevel="1" collapsed="false">
      <c r="A448" s="10" t="s">
        <v>890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 t="s">
        <v>891</v>
      </c>
      <c r="N448" s="11" t="n">
        <v>10.95</v>
      </c>
      <c r="O448" s="9"/>
      <c r="P448" s="0" t="n">
        <f aca="false">N448*O448</f>
        <v>0</v>
      </c>
    </row>
    <row r="449" customFormat="false" ht="11.25" hidden="false" customHeight="true" outlineLevel="1" collapsed="false">
      <c r="A449" s="10" t="s">
        <v>892</v>
      </c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 t="s">
        <v>893</v>
      </c>
      <c r="N449" s="11" t="n">
        <v>77.5</v>
      </c>
      <c r="O449" s="9"/>
      <c r="P449" s="0" t="n">
        <f aca="false">N449*O449</f>
        <v>0</v>
      </c>
    </row>
    <row r="450" customFormat="false" ht="11.25" hidden="false" customHeight="true" outlineLevel="1" collapsed="false">
      <c r="A450" s="10" t="s">
        <v>894</v>
      </c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 t="s">
        <v>895</v>
      </c>
      <c r="N450" s="11" t="n">
        <v>84.8</v>
      </c>
      <c r="O450" s="9"/>
      <c r="P450" s="0" t="n">
        <f aca="false">N450*O450</f>
        <v>0</v>
      </c>
    </row>
    <row r="451" customFormat="false" ht="11.25" hidden="false" customHeight="true" outlineLevel="1" collapsed="false">
      <c r="A451" s="10" t="s">
        <v>896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 t="s">
        <v>897</v>
      </c>
      <c r="N451" s="11" t="n">
        <v>199.9</v>
      </c>
      <c r="O451" s="9"/>
      <c r="P451" s="0" t="n">
        <f aca="false">N451*O451</f>
        <v>0</v>
      </c>
    </row>
    <row r="452" customFormat="false" ht="11.25" hidden="false" customHeight="true" outlineLevel="1" collapsed="false">
      <c r="A452" s="10" t="s">
        <v>898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 t="s">
        <v>899</v>
      </c>
      <c r="N452" s="11" t="n">
        <v>14.5</v>
      </c>
      <c r="O452" s="9"/>
      <c r="P452" s="0" t="n">
        <f aca="false">N452*O452</f>
        <v>0</v>
      </c>
    </row>
    <row r="453" customFormat="false" ht="11.25" hidden="false" customHeight="true" outlineLevel="1" collapsed="false">
      <c r="A453" s="10" t="s">
        <v>900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 t="s">
        <v>901</v>
      </c>
      <c r="N453" s="11" t="n">
        <v>14.5</v>
      </c>
      <c r="O453" s="9"/>
      <c r="P453" s="0" t="n">
        <f aca="false">N453*O453</f>
        <v>0</v>
      </c>
    </row>
    <row r="454" customFormat="false" ht="11.25" hidden="false" customHeight="true" outlineLevel="1" collapsed="false">
      <c r="A454" s="10" t="s">
        <v>902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 t="s">
        <v>903</v>
      </c>
      <c r="N454" s="11" t="n">
        <v>91.8</v>
      </c>
      <c r="O454" s="9"/>
      <c r="P454" s="0" t="n">
        <f aca="false">N454*O454</f>
        <v>0</v>
      </c>
    </row>
    <row r="455" customFormat="false" ht="11.25" hidden="false" customHeight="true" outlineLevel="1" collapsed="false">
      <c r="A455" s="10" t="s">
        <v>904</v>
      </c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 t="s">
        <v>905</v>
      </c>
      <c r="N455" s="11" t="n">
        <v>91.8</v>
      </c>
      <c r="O455" s="9"/>
      <c r="P455" s="0" t="n">
        <f aca="false">N455*O455</f>
        <v>0</v>
      </c>
    </row>
    <row r="456" customFormat="false" ht="11.25" hidden="false" customHeight="true" outlineLevel="1" collapsed="false">
      <c r="A456" s="10" t="s">
        <v>906</v>
      </c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 t="s">
        <v>907</v>
      </c>
      <c r="N456" s="11" t="n">
        <v>10.5</v>
      </c>
      <c r="O456" s="9"/>
      <c r="P456" s="0" t="n">
        <f aca="false">N456*O456</f>
        <v>0</v>
      </c>
    </row>
    <row r="457" customFormat="false" ht="11.25" hidden="false" customHeight="true" outlineLevel="1" collapsed="false">
      <c r="A457" s="10" t="s">
        <v>908</v>
      </c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 t="s">
        <v>909</v>
      </c>
      <c r="N457" s="11" t="n">
        <v>30.8</v>
      </c>
      <c r="O457" s="9"/>
      <c r="P457" s="0" t="n">
        <f aca="false">N457*O457</f>
        <v>0</v>
      </c>
    </row>
    <row r="458" customFormat="false" ht="11.25" hidden="false" customHeight="true" outlineLevel="1" collapsed="false">
      <c r="A458" s="10" t="s">
        <v>910</v>
      </c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 t="s">
        <v>911</v>
      </c>
      <c r="N458" s="11" t="n">
        <v>21.6</v>
      </c>
      <c r="O458" s="9"/>
      <c r="P458" s="0" t="n">
        <f aca="false">N458*O458</f>
        <v>0</v>
      </c>
    </row>
    <row r="459" customFormat="false" ht="11.25" hidden="false" customHeight="true" outlineLevel="1" collapsed="false">
      <c r="A459" s="10" t="s">
        <v>912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 t="s">
        <v>913</v>
      </c>
      <c r="N459" s="11" t="n">
        <v>106</v>
      </c>
      <c r="O459" s="9"/>
      <c r="P459" s="0" t="n">
        <f aca="false">N459*O459</f>
        <v>0</v>
      </c>
    </row>
    <row r="460" customFormat="false" ht="11.25" hidden="false" customHeight="true" outlineLevel="1" collapsed="false">
      <c r="A460" s="10" t="s">
        <v>914</v>
      </c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 t="s">
        <v>915</v>
      </c>
      <c r="N460" s="11" t="n">
        <v>9.6</v>
      </c>
      <c r="O460" s="9"/>
      <c r="P460" s="0" t="n">
        <f aca="false">N460*O460</f>
        <v>0</v>
      </c>
    </row>
    <row r="461" customFormat="false" ht="11.25" hidden="false" customHeight="true" outlineLevel="1" collapsed="false">
      <c r="A461" s="10" t="s">
        <v>916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 t="s">
        <v>917</v>
      </c>
      <c r="N461" s="11" t="n">
        <v>13.7</v>
      </c>
      <c r="O461" s="9"/>
      <c r="P461" s="0" t="n">
        <f aca="false">N461*O461</f>
        <v>0</v>
      </c>
    </row>
    <row r="462" customFormat="false" ht="11.25" hidden="false" customHeight="true" outlineLevel="1" collapsed="false">
      <c r="A462" s="10" t="s">
        <v>918</v>
      </c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 t="s">
        <v>919</v>
      </c>
      <c r="N462" s="11" t="n">
        <v>71.5</v>
      </c>
      <c r="O462" s="9"/>
      <c r="P462" s="0" t="n">
        <f aca="false">N462*O462</f>
        <v>0</v>
      </c>
    </row>
    <row r="463" customFormat="false" ht="11.25" hidden="false" customHeight="true" outlineLevel="1" collapsed="false">
      <c r="A463" s="10" t="s">
        <v>920</v>
      </c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 t="s">
        <v>921</v>
      </c>
      <c r="N463" s="11" t="n">
        <v>64.5</v>
      </c>
      <c r="O463" s="9"/>
      <c r="P463" s="0" t="n">
        <f aca="false">N463*O463</f>
        <v>0</v>
      </c>
    </row>
    <row r="464" customFormat="false" ht="11.25" hidden="false" customHeight="true" outlineLevel="1" collapsed="false">
      <c r="A464" s="10" t="s">
        <v>922</v>
      </c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 t="s">
        <v>923</v>
      </c>
      <c r="N464" s="11" t="n">
        <v>72.5</v>
      </c>
      <c r="O464" s="9"/>
      <c r="P464" s="0" t="n">
        <f aca="false">N464*O464</f>
        <v>0</v>
      </c>
    </row>
    <row r="465" customFormat="false" ht="11.25" hidden="false" customHeight="true" outlineLevel="1" collapsed="false">
      <c r="A465" s="10" t="s">
        <v>924</v>
      </c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 t="s">
        <v>925</v>
      </c>
      <c r="N465" s="11" t="n">
        <v>121.3</v>
      </c>
      <c r="O465" s="9"/>
      <c r="P465" s="0" t="n">
        <f aca="false">N465*O465</f>
        <v>0</v>
      </c>
    </row>
    <row r="466" customFormat="false" ht="11.25" hidden="false" customHeight="true" outlineLevel="1" collapsed="false">
      <c r="A466" s="10" t="s">
        <v>926</v>
      </c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 t="s">
        <v>927</v>
      </c>
      <c r="N466" s="11" t="n">
        <v>81.5</v>
      </c>
      <c r="O466" s="9"/>
      <c r="P466" s="0" t="n">
        <f aca="false">N466*O466</f>
        <v>0</v>
      </c>
    </row>
    <row r="467" customFormat="false" ht="11.25" hidden="false" customHeight="true" outlineLevel="1" collapsed="false">
      <c r="A467" s="10" t="s">
        <v>928</v>
      </c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 t="s">
        <v>929</v>
      </c>
      <c r="N467" s="11" t="n">
        <v>14.7</v>
      </c>
      <c r="O467" s="9"/>
      <c r="P467" s="0" t="n">
        <f aca="false">N467*O467</f>
        <v>0</v>
      </c>
    </row>
    <row r="468" customFormat="false" ht="11.25" hidden="false" customHeight="true" outlineLevel="1" collapsed="false">
      <c r="A468" s="10" t="s">
        <v>930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 t="s">
        <v>931</v>
      </c>
      <c r="N468" s="11" t="n">
        <v>21.8</v>
      </c>
      <c r="O468" s="9"/>
      <c r="P468" s="0" t="n">
        <f aca="false">N468*O468</f>
        <v>0</v>
      </c>
    </row>
    <row r="469" customFormat="false" ht="11.25" hidden="false" customHeight="true" outlineLevel="1" collapsed="false">
      <c r="A469" s="10" t="s">
        <v>932</v>
      </c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 t="s">
        <v>933</v>
      </c>
      <c r="N469" s="11" t="n">
        <v>26.9</v>
      </c>
      <c r="O469" s="9"/>
      <c r="P469" s="0" t="n">
        <f aca="false">N469*O469</f>
        <v>0</v>
      </c>
    </row>
    <row r="470" customFormat="false" ht="11.25" hidden="false" customHeight="true" outlineLevel="1" collapsed="false">
      <c r="A470" s="10" t="s">
        <v>934</v>
      </c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 t="s">
        <v>935</v>
      </c>
      <c r="N470" s="11" t="n">
        <v>152.5</v>
      </c>
      <c r="O470" s="9"/>
      <c r="P470" s="0" t="n">
        <f aca="false">N470*O470</f>
        <v>0</v>
      </c>
    </row>
    <row r="471" customFormat="false" ht="11.25" hidden="false" customHeight="true" outlineLevel="1" collapsed="false">
      <c r="A471" s="10" t="s">
        <v>936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 t="s">
        <v>937</v>
      </c>
      <c r="N471" s="11" t="n">
        <v>211.9</v>
      </c>
      <c r="O471" s="9"/>
      <c r="P471" s="0" t="n">
        <f aca="false">N471*O471</f>
        <v>0</v>
      </c>
    </row>
    <row r="472" customFormat="false" ht="11.25" hidden="false" customHeight="true" outlineLevel="1" collapsed="false">
      <c r="A472" s="10" t="s">
        <v>938</v>
      </c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 t="s">
        <v>939</v>
      </c>
      <c r="N472" s="11" t="n">
        <v>22.2</v>
      </c>
      <c r="O472" s="9"/>
      <c r="P472" s="0" t="n">
        <f aca="false">N472*O472</f>
        <v>0</v>
      </c>
    </row>
    <row r="473" customFormat="false" ht="11.25" hidden="false" customHeight="true" outlineLevel="1" collapsed="false">
      <c r="A473" s="10" t="s">
        <v>940</v>
      </c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 t="s">
        <v>941</v>
      </c>
      <c r="N473" s="11" t="n">
        <v>126.5</v>
      </c>
      <c r="O473" s="9"/>
      <c r="P473" s="0" t="n">
        <f aca="false">N473*O473</f>
        <v>0</v>
      </c>
    </row>
    <row r="474" customFormat="false" ht="11.25" hidden="false" customHeight="true" outlineLevel="1" collapsed="false">
      <c r="A474" s="10" t="s">
        <v>942</v>
      </c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 t="s">
        <v>943</v>
      </c>
      <c r="N474" s="11" t="n">
        <v>31.7</v>
      </c>
      <c r="O474" s="9"/>
      <c r="P474" s="0" t="n">
        <f aca="false">N474*O474</f>
        <v>0</v>
      </c>
    </row>
    <row r="475" customFormat="false" ht="11.25" hidden="false" customHeight="true" outlineLevel="1" collapsed="false">
      <c r="A475" s="10" t="s">
        <v>944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 t="s">
        <v>945</v>
      </c>
      <c r="N475" s="11" t="n">
        <v>59.9</v>
      </c>
      <c r="O475" s="9"/>
      <c r="P475" s="0" t="n">
        <f aca="false">N475*O475</f>
        <v>0</v>
      </c>
    </row>
    <row r="476" customFormat="false" ht="11.25" hidden="false" customHeight="true" outlineLevel="1" collapsed="false">
      <c r="A476" s="10" t="s">
        <v>946</v>
      </c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 t="s">
        <v>947</v>
      </c>
      <c r="N476" s="11" t="n">
        <v>7.9</v>
      </c>
      <c r="O476" s="9"/>
      <c r="P476" s="0" t="n">
        <f aca="false">N476*O476</f>
        <v>0</v>
      </c>
    </row>
    <row r="477" customFormat="false" ht="11.25" hidden="false" customHeight="true" outlineLevel="1" collapsed="false">
      <c r="A477" s="10" t="s">
        <v>948</v>
      </c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 t="s">
        <v>949</v>
      </c>
      <c r="N477" s="11" t="n">
        <v>40.8</v>
      </c>
      <c r="O477" s="9"/>
      <c r="P477" s="0" t="n">
        <f aca="false">N477*O477</f>
        <v>0</v>
      </c>
    </row>
    <row r="478" customFormat="false" ht="11.25" hidden="false" customHeight="true" outlineLevel="1" collapsed="false">
      <c r="A478" s="10" t="s">
        <v>950</v>
      </c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 t="s">
        <v>951</v>
      </c>
      <c r="N478" s="11" t="n">
        <v>79.9</v>
      </c>
      <c r="O478" s="9"/>
      <c r="P478" s="0" t="n">
        <f aca="false">N478*O478</f>
        <v>0</v>
      </c>
    </row>
    <row r="479" customFormat="false" ht="11.25" hidden="false" customHeight="true" outlineLevel="1" collapsed="false">
      <c r="A479" s="10" t="s">
        <v>952</v>
      </c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 t="s">
        <v>953</v>
      </c>
      <c r="N479" s="11" t="n">
        <v>26.9</v>
      </c>
      <c r="O479" s="9"/>
      <c r="P479" s="0" t="n">
        <f aca="false">N479*O479</f>
        <v>0</v>
      </c>
    </row>
    <row r="480" customFormat="false" ht="11.25" hidden="false" customHeight="true" outlineLevel="1" collapsed="false">
      <c r="A480" s="10" t="s">
        <v>954</v>
      </c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 t="s">
        <v>955</v>
      </c>
      <c r="N480" s="11" t="n">
        <v>35.8</v>
      </c>
      <c r="O480" s="9"/>
      <c r="P480" s="0" t="n">
        <f aca="false">N480*O480</f>
        <v>0</v>
      </c>
    </row>
    <row r="481" customFormat="false" ht="11.25" hidden="false" customHeight="true" outlineLevel="1" collapsed="false">
      <c r="A481" s="10" t="s">
        <v>956</v>
      </c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 t="s">
        <v>957</v>
      </c>
      <c r="N481" s="11" t="n">
        <v>24.9</v>
      </c>
      <c r="O481" s="9"/>
      <c r="P481" s="0" t="n">
        <f aca="false">N481*O481</f>
        <v>0</v>
      </c>
    </row>
    <row r="482" customFormat="false" ht="11.25" hidden="false" customHeight="true" outlineLevel="1" collapsed="false">
      <c r="A482" s="10" t="s">
        <v>958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 t="s">
        <v>959</v>
      </c>
      <c r="N482" s="11" t="n">
        <v>22</v>
      </c>
      <c r="O482" s="9"/>
      <c r="P482" s="0" t="n">
        <f aca="false">N482*O482</f>
        <v>0</v>
      </c>
    </row>
    <row r="483" customFormat="false" ht="11.25" hidden="false" customHeight="true" outlineLevel="1" collapsed="false">
      <c r="A483" s="10" t="s">
        <v>960</v>
      </c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 t="s">
        <v>961</v>
      </c>
      <c r="N483" s="11" t="n">
        <v>18.5</v>
      </c>
      <c r="O483" s="9"/>
      <c r="P483" s="0" t="n">
        <f aca="false">N483*O483</f>
        <v>0</v>
      </c>
    </row>
    <row r="484" customFormat="false" ht="11.25" hidden="false" customHeight="true" outlineLevel="1" collapsed="false">
      <c r="A484" s="10" t="s">
        <v>962</v>
      </c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 t="s">
        <v>963</v>
      </c>
      <c r="N484" s="11" t="n">
        <v>12.6</v>
      </c>
      <c r="O484" s="9"/>
      <c r="P484" s="0" t="n">
        <f aca="false">N484*O484</f>
        <v>0</v>
      </c>
    </row>
    <row r="485" customFormat="false" ht="11.25" hidden="false" customHeight="true" outlineLevel="1" collapsed="false">
      <c r="A485" s="10" t="s">
        <v>964</v>
      </c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 t="s">
        <v>965</v>
      </c>
      <c r="N485" s="11" t="n">
        <v>53.2</v>
      </c>
      <c r="O485" s="9"/>
      <c r="P485" s="0" t="n">
        <f aca="false">N485*O485</f>
        <v>0</v>
      </c>
    </row>
    <row r="486" customFormat="false" ht="11.25" hidden="false" customHeight="true" outlineLevel="1" collapsed="false">
      <c r="A486" s="10" t="s">
        <v>966</v>
      </c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 t="s">
        <v>967</v>
      </c>
      <c r="N486" s="11" t="n">
        <v>56.8</v>
      </c>
      <c r="O486" s="9"/>
      <c r="P486" s="0" t="n">
        <f aca="false">N486*O486</f>
        <v>0</v>
      </c>
    </row>
    <row r="487" customFormat="false" ht="11.25" hidden="false" customHeight="true" outlineLevel="1" collapsed="false">
      <c r="A487" s="10" t="s">
        <v>968</v>
      </c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 t="s">
        <v>969</v>
      </c>
      <c r="N487" s="11" t="n">
        <v>28.9</v>
      </c>
      <c r="O487" s="9"/>
      <c r="P487" s="0" t="n">
        <f aca="false">N487*O487</f>
        <v>0</v>
      </c>
    </row>
    <row r="488" customFormat="false" ht="11.25" hidden="false" customHeight="true" outlineLevel="1" collapsed="false">
      <c r="A488" s="10" t="s">
        <v>970</v>
      </c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 t="s">
        <v>971</v>
      </c>
      <c r="N488" s="11" t="n">
        <v>56.2</v>
      </c>
      <c r="O488" s="9"/>
      <c r="P488" s="0" t="n">
        <f aca="false">N488*O488</f>
        <v>0</v>
      </c>
    </row>
    <row r="489" customFormat="false" ht="11.25" hidden="false" customHeight="true" outlineLevel="1" collapsed="false">
      <c r="A489" s="10" t="s">
        <v>972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 t="s">
        <v>973</v>
      </c>
      <c r="N489" s="11" t="n">
        <v>79.9</v>
      </c>
      <c r="O489" s="9"/>
      <c r="P489" s="0" t="n">
        <f aca="false">N489*O489</f>
        <v>0</v>
      </c>
    </row>
    <row r="490" customFormat="false" ht="11.25" hidden="false" customHeight="true" outlineLevel="1" collapsed="false">
      <c r="A490" s="10" t="s">
        <v>974</v>
      </c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 t="s">
        <v>975</v>
      </c>
      <c r="N490" s="11" t="n">
        <v>56.5</v>
      </c>
      <c r="O490" s="9"/>
      <c r="P490" s="0" t="n">
        <f aca="false">N490*O490</f>
        <v>0</v>
      </c>
    </row>
    <row r="491" customFormat="false" ht="11.25" hidden="false" customHeight="true" outlineLevel="1" collapsed="false">
      <c r="A491" s="10" t="s">
        <v>976</v>
      </c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 t="s">
        <v>977</v>
      </c>
      <c r="N491" s="11" t="n">
        <v>57.9</v>
      </c>
      <c r="O491" s="9"/>
      <c r="P491" s="0" t="n">
        <f aca="false">N491*O491</f>
        <v>0</v>
      </c>
    </row>
    <row r="492" customFormat="false" ht="11.25" hidden="false" customHeight="true" outlineLevel="1" collapsed="false">
      <c r="A492" s="10" t="s">
        <v>978</v>
      </c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 t="s">
        <v>979</v>
      </c>
      <c r="N492" s="11" t="n">
        <v>59.6</v>
      </c>
      <c r="O492" s="9"/>
      <c r="P492" s="0" t="n">
        <f aca="false">N492*O492</f>
        <v>0</v>
      </c>
    </row>
    <row r="493" customFormat="false" ht="11.25" hidden="false" customHeight="true" outlineLevel="1" collapsed="false">
      <c r="A493" s="10" t="s">
        <v>980</v>
      </c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 t="s">
        <v>981</v>
      </c>
      <c r="N493" s="11" t="n">
        <v>31.73</v>
      </c>
      <c r="O493" s="9"/>
      <c r="P493" s="0" t="n">
        <f aca="false">N493*O493</f>
        <v>0</v>
      </c>
    </row>
    <row r="494" customFormat="false" ht="11.25" hidden="false" customHeight="true" outlineLevel="1" collapsed="false">
      <c r="A494" s="10" t="s">
        <v>982</v>
      </c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 t="s">
        <v>983</v>
      </c>
      <c r="N494" s="11" t="n">
        <v>15.9</v>
      </c>
      <c r="O494" s="9"/>
      <c r="P494" s="0" t="n">
        <f aca="false">N494*O494</f>
        <v>0</v>
      </c>
    </row>
    <row r="495" customFormat="false" ht="11.25" hidden="false" customHeight="true" outlineLevel="1" collapsed="false">
      <c r="A495" s="10" t="s">
        <v>984</v>
      </c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 t="s">
        <v>985</v>
      </c>
      <c r="N495" s="11" t="n">
        <v>21.7</v>
      </c>
      <c r="O495" s="9"/>
      <c r="P495" s="0" t="n">
        <f aca="false">N495*O495</f>
        <v>0</v>
      </c>
    </row>
    <row r="496" customFormat="false" ht="11.25" hidden="false" customHeight="true" outlineLevel="1" collapsed="false">
      <c r="A496" s="10" t="s">
        <v>986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 t="s">
        <v>987</v>
      </c>
      <c r="N496" s="11" t="n">
        <v>16.7</v>
      </c>
      <c r="O496" s="9"/>
      <c r="P496" s="0" t="n">
        <f aca="false">N496*O496</f>
        <v>0</v>
      </c>
    </row>
    <row r="497" customFormat="false" ht="11.25" hidden="false" customHeight="true" outlineLevel="1" collapsed="false">
      <c r="A497" s="10" t="s">
        <v>988</v>
      </c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 t="s">
        <v>989</v>
      </c>
      <c r="N497" s="11" t="n">
        <v>14.9</v>
      </c>
      <c r="O497" s="9"/>
      <c r="P497" s="0" t="n">
        <f aca="false">N497*O497</f>
        <v>0</v>
      </c>
    </row>
    <row r="498" customFormat="false" ht="11.25" hidden="false" customHeight="true" outlineLevel="1" collapsed="false">
      <c r="A498" s="10" t="s">
        <v>990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 t="s">
        <v>991</v>
      </c>
      <c r="N498" s="11" t="n">
        <v>15.8</v>
      </c>
      <c r="O498" s="9"/>
      <c r="P498" s="0" t="n">
        <f aca="false">N498*O498</f>
        <v>0</v>
      </c>
    </row>
    <row r="499" customFormat="false" ht="11.25" hidden="false" customHeight="true" outlineLevel="1" collapsed="false">
      <c r="A499" s="10" t="s">
        <v>992</v>
      </c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 t="s">
        <v>993</v>
      </c>
      <c r="N499" s="11" t="n">
        <v>299</v>
      </c>
      <c r="O499" s="9"/>
      <c r="P499" s="0" t="n">
        <f aca="false">N499*O499</f>
        <v>0</v>
      </c>
    </row>
    <row r="500" customFormat="false" ht="11.25" hidden="false" customHeight="true" outlineLevel="1" collapsed="false">
      <c r="A500" s="10" t="s">
        <v>994</v>
      </c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 t="s">
        <v>995</v>
      </c>
      <c r="N500" s="11" t="n">
        <v>181.8</v>
      </c>
      <c r="O500" s="9"/>
      <c r="P500" s="0" t="n">
        <f aca="false">N500*O500</f>
        <v>0</v>
      </c>
    </row>
    <row r="501" customFormat="false" ht="11.25" hidden="false" customHeight="true" outlineLevel="1" collapsed="false">
      <c r="A501" s="10" t="s">
        <v>996</v>
      </c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 t="s">
        <v>997</v>
      </c>
      <c r="N501" s="11" t="n">
        <v>102.5</v>
      </c>
      <c r="O501" s="9"/>
      <c r="P501" s="0" t="n">
        <f aca="false">N501*O501</f>
        <v>0</v>
      </c>
    </row>
    <row r="502" customFormat="false" ht="11.25" hidden="false" customHeight="true" outlineLevel="1" collapsed="false">
      <c r="A502" s="10" t="s">
        <v>998</v>
      </c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 t="s">
        <v>999</v>
      </c>
      <c r="N502" s="11" t="n">
        <v>123.8</v>
      </c>
      <c r="O502" s="9"/>
      <c r="P502" s="0" t="n">
        <f aca="false">N502*O502</f>
        <v>0</v>
      </c>
    </row>
    <row r="503" customFormat="false" ht="11.25" hidden="false" customHeight="true" outlineLevel="1" collapsed="false">
      <c r="A503" s="10" t="s">
        <v>1000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 t="s">
        <v>1001</v>
      </c>
      <c r="N503" s="11" t="n">
        <v>73.14</v>
      </c>
      <c r="O503" s="9"/>
      <c r="P503" s="0" t="n">
        <f aca="false">N503*O503</f>
        <v>0</v>
      </c>
    </row>
    <row r="504" customFormat="false" ht="11.25" hidden="false" customHeight="true" outlineLevel="1" collapsed="false">
      <c r="A504" s="10" t="s">
        <v>1002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 t="s">
        <v>1003</v>
      </c>
      <c r="N504" s="11" t="n">
        <v>35.5</v>
      </c>
      <c r="O504" s="9"/>
      <c r="P504" s="0" t="n">
        <f aca="false">N504*O504</f>
        <v>0</v>
      </c>
    </row>
    <row r="505" customFormat="false" ht="11.25" hidden="false" customHeight="true" outlineLevel="1" collapsed="false">
      <c r="A505" s="10" t="s">
        <v>1004</v>
      </c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 t="s">
        <v>1005</v>
      </c>
      <c r="N505" s="11" t="n">
        <v>124.9</v>
      </c>
      <c r="O505" s="9"/>
      <c r="P505" s="0" t="n">
        <f aca="false">N505*O505</f>
        <v>0</v>
      </c>
    </row>
    <row r="506" customFormat="false" ht="11.25" hidden="false" customHeight="true" outlineLevel="1" collapsed="false">
      <c r="A506" s="10" t="s">
        <v>1006</v>
      </c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 t="s">
        <v>1007</v>
      </c>
      <c r="N506" s="11" t="n">
        <v>61.9</v>
      </c>
      <c r="O506" s="9"/>
      <c r="P506" s="0" t="n">
        <f aca="false">N506*O506</f>
        <v>0</v>
      </c>
    </row>
    <row r="507" customFormat="false" ht="11.25" hidden="false" customHeight="true" outlineLevel="1" collapsed="false">
      <c r="A507" s="10" t="s">
        <v>1008</v>
      </c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 t="s">
        <v>1009</v>
      </c>
      <c r="N507" s="11" t="n">
        <v>37.5</v>
      </c>
      <c r="O507" s="9"/>
      <c r="P507" s="0" t="n">
        <f aca="false">N507*O507</f>
        <v>0</v>
      </c>
    </row>
    <row r="508" customFormat="false" ht="11.25" hidden="false" customHeight="true" outlineLevel="1" collapsed="false">
      <c r="A508" s="10" t="s">
        <v>1010</v>
      </c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 t="s">
        <v>1011</v>
      </c>
      <c r="N508" s="11" t="n">
        <v>130.6</v>
      </c>
      <c r="O508" s="9"/>
      <c r="P508" s="0" t="n">
        <f aca="false">N508*O508</f>
        <v>0</v>
      </c>
    </row>
    <row r="509" customFormat="false" ht="11.25" hidden="false" customHeight="true" outlineLevel="1" collapsed="false">
      <c r="A509" s="10" t="s">
        <v>1012</v>
      </c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 t="s">
        <v>1013</v>
      </c>
      <c r="N509" s="11" t="n">
        <v>11.9</v>
      </c>
      <c r="O509" s="9"/>
      <c r="P509" s="0" t="n">
        <f aca="false">N509*O509</f>
        <v>0</v>
      </c>
    </row>
    <row r="510" customFormat="false" ht="11.25" hidden="false" customHeight="true" outlineLevel="1" collapsed="false">
      <c r="A510" s="10" t="s">
        <v>1014</v>
      </c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 t="s">
        <v>1015</v>
      </c>
      <c r="N510" s="11" t="n">
        <v>41.5</v>
      </c>
      <c r="O510" s="9"/>
      <c r="P510" s="0" t="n">
        <f aca="false">N510*O510</f>
        <v>0</v>
      </c>
    </row>
    <row r="511" customFormat="false" ht="11.25" hidden="false" customHeight="true" outlineLevel="1" collapsed="false">
      <c r="A511" s="10" t="s">
        <v>1016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 t="s">
        <v>1017</v>
      </c>
      <c r="N511" s="11" t="n">
        <v>13.1</v>
      </c>
      <c r="O511" s="9"/>
      <c r="P511" s="0" t="n">
        <f aca="false">N511*O511</f>
        <v>0</v>
      </c>
    </row>
    <row r="512" customFormat="false" ht="11.25" hidden="false" customHeight="true" outlineLevel="1" collapsed="false">
      <c r="A512" s="10" t="s">
        <v>1018</v>
      </c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 t="s">
        <v>1019</v>
      </c>
      <c r="N512" s="11" t="n">
        <v>121.9</v>
      </c>
      <c r="O512" s="9"/>
      <c r="P512" s="0" t="n">
        <f aca="false">N512*O512</f>
        <v>0</v>
      </c>
    </row>
    <row r="513" customFormat="false" ht="11.25" hidden="false" customHeight="true" outlineLevel="1" collapsed="false">
      <c r="A513" s="10" t="s">
        <v>1020</v>
      </c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 t="s">
        <v>1021</v>
      </c>
      <c r="N513" s="11" t="n">
        <v>53.8</v>
      </c>
      <c r="O513" s="9"/>
      <c r="P513" s="0" t="n">
        <f aca="false">N513*O513</f>
        <v>0</v>
      </c>
    </row>
    <row r="514" customFormat="false" ht="11.25" hidden="false" customHeight="true" outlineLevel="1" collapsed="false">
      <c r="A514" s="10" t="s">
        <v>1022</v>
      </c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 t="s">
        <v>1023</v>
      </c>
      <c r="N514" s="11" t="n">
        <v>65.5</v>
      </c>
      <c r="O514" s="9"/>
      <c r="P514" s="0" t="n">
        <f aca="false">N514*O514</f>
        <v>0</v>
      </c>
    </row>
    <row r="515" customFormat="false" ht="11.25" hidden="false" customHeight="true" outlineLevel="1" collapsed="false">
      <c r="A515" s="10" t="s">
        <v>1024</v>
      </c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 t="s">
        <v>1025</v>
      </c>
      <c r="N515" s="11" t="n">
        <v>212.9</v>
      </c>
      <c r="O515" s="9"/>
      <c r="P515" s="0" t="n">
        <f aca="false">N515*O515</f>
        <v>0</v>
      </c>
    </row>
    <row r="516" customFormat="false" ht="11.25" hidden="false" customHeight="true" outlineLevel="1" collapsed="false">
      <c r="A516" s="10" t="s">
        <v>1026</v>
      </c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 t="s">
        <v>1027</v>
      </c>
      <c r="N516" s="11" t="n">
        <v>89.9</v>
      </c>
      <c r="O516" s="9"/>
      <c r="P516" s="0" t="n">
        <f aca="false">N516*O516</f>
        <v>0</v>
      </c>
    </row>
    <row r="517" customFormat="false" ht="11.25" hidden="false" customHeight="true" outlineLevel="1" collapsed="false">
      <c r="A517" s="10" t="s">
        <v>1028</v>
      </c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 t="s">
        <v>1029</v>
      </c>
      <c r="N517" s="11" t="n">
        <v>92.5</v>
      </c>
      <c r="O517" s="9"/>
      <c r="P517" s="0" t="n">
        <f aca="false">N517*O517</f>
        <v>0</v>
      </c>
    </row>
    <row r="518" customFormat="false" ht="11.25" hidden="false" customHeight="true" outlineLevel="1" collapsed="false">
      <c r="A518" s="10" t="s">
        <v>1030</v>
      </c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 t="s">
        <v>1031</v>
      </c>
      <c r="N518" s="11" t="n">
        <v>97.5</v>
      </c>
      <c r="O518" s="9"/>
      <c r="P518" s="0" t="n">
        <f aca="false">N518*O518</f>
        <v>0</v>
      </c>
    </row>
    <row r="519" customFormat="false" ht="11.25" hidden="false" customHeight="true" outlineLevel="1" collapsed="false">
      <c r="A519" s="10" t="s">
        <v>1032</v>
      </c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 t="s">
        <v>1033</v>
      </c>
      <c r="N519" s="11" t="n">
        <v>34.9</v>
      </c>
      <c r="O519" s="9"/>
      <c r="P519" s="0" t="n">
        <f aca="false">N519*O519</f>
        <v>0</v>
      </c>
    </row>
    <row r="520" customFormat="false" ht="11.25" hidden="false" customHeight="true" outlineLevel="1" collapsed="false">
      <c r="A520" s="10" t="s">
        <v>1034</v>
      </c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 t="s">
        <v>1035</v>
      </c>
      <c r="N520" s="11" t="n">
        <v>61.5</v>
      </c>
      <c r="O520" s="9"/>
      <c r="P520" s="0" t="n">
        <f aca="false">N520*O520</f>
        <v>0</v>
      </c>
    </row>
    <row r="521" customFormat="false" ht="11.25" hidden="false" customHeight="true" outlineLevel="1" collapsed="false">
      <c r="A521" s="10" t="s">
        <v>1036</v>
      </c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 t="s">
        <v>1037</v>
      </c>
      <c r="N521" s="11" t="n">
        <v>98.5</v>
      </c>
      <c r="O521" s="9"/>
      <c r="P521" s="0" t="n">
        <f aca="false">N521*O521</f>
        <v>0</v>
      </c>
    </row>
    <row r="522" customFormat="false" ht="11.25" hidden="false" customHeight="true" outlineLevel="1" collapsed="false">
      <c r="A522" s="10" t="s">
        <v>1038</v>
      </c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 t="s">
        <v>1039</v>
      </c>
      <c r="N522" s="11" t="n">
        <v>36.1</v>
      </c>
      <c r="O522" s="9"/>
      <c r="P522" s="0" t="n">
        <f aca="false">N522*O522</f>
        <v>0</v>
      </c>
    </row>
    <row r="523" customFormat="false" ht="11.25" hidden="false" customHeight="true" outlineLevel="1" collapsed="false">
      <c r="A523" s="10" t="s">
        <v>1040</v>
      </c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 t="s">
        <v>1041</v>
      </c>
      <c r="N523" s="11" t="n">
        <v>44.9</v>
      </c>
      <c r="O523" s="9"/>
      <c r="P523" s="0" t="n">
        <f aca="false">N523*O523</f>
        <v>0</v>
      </c>
    </row>
    <row r="524" customFormat="false" ht="11.25" hidden="false" customHeight="true" outlineLevel="1" collapsed="false">
      <c r="A524" s="10" t="s">
        <v>1042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 t="s">
        <v>1043</v>
      </c>
      <c r="N524" s="11" t="n">
        <v>113.9</v>
      </c>
      <c r="O524" s="9"/>
      <c r="P524" s="0" t="n">
        <f aca="false">N524*O524</f>
        <v>0</v>
      </c>
    </row>
    <row r="525" customFormat="false" ht="11.25" hidden="false" customHeight="true" outlineLevel="1" collapsed="false">
      <c r="A525" s="10" t="s">
        <v>1044</v>
      </c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 t="s">
        <v>1045</v>
      </c>
      <c r="N525" s="11" t="n">
        <v>131.5</v>
      </c>
      <c r="O525" s="9"/>
      <c r="P525" s="0" t="n">
        <f aca="false">N525*O525</f>
        <v>0</v>
      </c>
    </row>
    <row r="526" customFormat="false" ht="11.25" hidden="false" customHeight="true" outlineLevel="1" collapsed="false">
      <c r="A526" s="10" t="s">
        <v>1046</v>
      </c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 t="s">
        <v>1047</v>
      </c>
      <c r="N526" s="11" t="n">
        <v>36.5</v>
      </c>
      <c r="O526" s="9"/>
      <c r="P526" s="0" t="n">
        <f aca="false">N526*O526</f>
        <v>0</v>
      </c>
    </row>
    <row r="527" customFormat="false" ht="11.25" hidden="false" customHeight="true" outlineLevel="1" collapsed="false">
      <c r="A527" s="10" t="s">
        <v>1048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 t="s">
        <v>1049</v>
      </c>
      <c r="N527" s="11" t="n">
        <v>48</v>
      </c>
      <c r="O527" s="9"/>
      <c r="P527" s="0" t="n">
        <f aca="false">N527*O527</f>
        <v>0</v>
      </c>
    </row>
    <row r="528" customFormat="false" ht="11.25" hidden="false" customHeight="true" outlineLevel="1" collapsed="false">
      <c r="A528" s="10" t="s">
        <v>1050</v>
      </c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 t="s">
        <v>1051</v>
      </c>
      <c r="N528" s="11" t="n">
        <v>54</v>
      </c>
      <c r="O528" s="9"/>
      <c r="P528" s="0" t="n">
        <f aca="false">N528*O528</f>
        <v>0</v>
      </c>
    </row>
    <row r="529" customFormat="false" ht="11.25" hidden="false" customHeight="true" outlineLevel="1" collapsed="false">
      <c r="A529" s="10" t="s">
        <v>1052</v>
      </c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 t="s">
        <v>1053</v>
      </c>
      <c r="N529" s="11" t="n">
        <v>16.5</v>
      </c>
      <c r="O529" s="9"/>
      <c r="P529" s="0" t="n">
        <f aca="false">N529*O529</f>
        <v>0</v>
      </c>
    </row>
    <row r="530" customFormat="false" ht="11.25" hidden="false" customHeight="true" outlineLevel="1" collapsed="false">
      <c r="A530" s="10" t="s">
        <v>1054</v>
      </c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 t="s">
        <v>1055</v>
      </c>
      <c r="N530" s="11" t="n">
        <v>17.8</v>
      </c>
      <c r="O530" s="9"/>
      <c r="P530" s="0" t="n">
        <f aca="false">N530*O530</f>
        <v>0</v>
      </c>
    </row>
    <row r="531" customFormat="false" ht="11.25" hidden="false" customHeight="true" outlineLevel="1" collapsed="false">
      <c r="A531" s="10" t="s">
        <v>1056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 t="s">
        <v>1057</v>
      </c>
      <c r="N531" s="11" t="n">
        <v>34.5</v>
      </c>
      <c r="O531" s="9"/>
      <c r="P531" s="0" t="n">
        <f aca="false">N531*O531</f>
        <v>0</v>
      </c>
    </row>
    <row r="532" customFormat="false" ht="11.25" hidden="false" customHeight="true" outlineLevel="1" collapsed="false">
      <c r="A532" s="10" t="s">
        <v>1058</v>
      </c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 t="s">
        <v>1059</v>
      </c>
      <c r="N532" s="11" t="n">
        <v>79.8</v>
      </c>
      <c r="O532" s="9"/>
      <c r="P532" s="0" t="n">
        <f aca="false">N532*O532</f>
        <v>0</v>
      </c>
    </row>
    <row r="533" customFormat="false" ht="11.25" hidden="false" customHeight="true" outlineLevel="1" collapsed="false">
      <c r="A533" s="10" t="s">
        <v>1060</v>
      </c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 t="s">
        <v>1061</v>
      </c>
      <c r="N533" s="11" t="n">
        <v>33.3</v>
      </c>
      <c r="O533" s="9"/>
      <c r="P533" s="0" t="n">
        <f aca="false">N533*O533</f>
        <v>0</v>
      </c>
    </row>
    <row r="534" customFormat="false" ht="11.25" hidden="false" customHeight="true" outlineLevel="1" collapsed="false">
      <c r="A534" s="10" t="s">
        <v>1062</v>
      </c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 t="s">
        <v>1063</v>
      </c>
      <c r="N534" s="11" t="n">
        <v>464.9</v>
      </c>
      <c r="O534" s="9"/>
      <c r="P534" s="0" t="n">
        <f aca="false">N534*O534</f>
        <v>0</v>
      </c>
    </row>
    <row r="535" customFormat="false" ht="11.25" hidden="false" customHeight="true" outlineLevel="1" collapsed="false">
      <c r="A535" s="10" t="s">
        <v>1064</v>
      </c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 t="s">
        <v>1065</v>
      </c>
      <c r="N535" s="11" t="n">
        <v>19.98</v>
      </c>
      <c r="O535" s="9"/>
      <c r="P535" s="0" t="n">
        <f aca="false">N535*O535</f>
        <v>0</v>
      </c>
    </row>
    <row r="536" customFormat="false" ht="11.25" hidden="false" customHeight="true" outlineLevel="1" collapsed="false">
      <c r="A536" s="10" t="s">
        <v>1066</v>
      </c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 t="s">
        <v>1067</v>
      </c>
      <c r="N536" s="11" t="n">
        <v>38.9</v>
      </c>
      <c r="O536" s="9"/>
      <c r="P536" s="0" t="n">
        <f aca="false">N536*O536</f>
        <v>0</v>
      </c>
    </row>
    <row r="537" customFormat="false" ht="11.25" hidden="false" customHeight="true" outlineLevel="1" collapsed="false">
      <c r="A537" s="10" t="s">
        <v>1068</v>
      </c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 t="s">
        <v>1069</v>
      </c>
      <c r="N537" s="11" t="n">
        <v>128.8</v>
      </c>
      <c r="O537" s="9"/>
      <c r="P537" s="0" t="n">
        <f aca="false">N537*O537</f>
        <v>0</v>
      </c>
    </row>
    <row r="538" customFormat="false" ht="11.25" hidden="false" customHeight="true" outlineLevel="1" collapsed="false">
      <c r="A538" s="10" t="s">
        <v>1070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 t="s">
        <v>1071</v>
      </c>
      <c r="N538" s="11" t="n">
        <v>25.7</v>
      </c>
      <c r="O538" s="9"/>
      <c r="P538" s="0" t="n">
        <f aca="false">N538*O538</f>
        <v>0</v>
      </c>
    </row>
    <row r="539" customFormat="false" ht="11.25" hidden="false" customHeight="true" outlineLevel="1" collapsed="false">
      <c r="A539" s="10" t="s">
        <v>1072</v>
      </c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 t="s">
        <v>1073</v>
      </c>
      <c r="N539" s="11" t="n">
        <v>66.5</v>
      </c>
      <c r="O539" s="9"/>
      <c r="P539" s="0" t="n">
        <f aca="false">N539*O539</f>
        <v>0</v>
      </c>
    </row>
    <row r="540" customFormat="false" ht="11.25" hidden="false" customHeight="true" outlineLevel="1" collapsed="false">
      <c r="A540" s="10" t="s">
        <v>1074</v>
      </c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 t="s">
        <v>1075</v>
      </c>
      <c r="N540" s="11" t="n">
        <v>77.7</v>
      </c>
      <c r="O540" s="9"/>
      <c r="P540" s="0" t="n">
        <f aca="false">N540*O540</f>
        <v>0</v>
      </c>
    </row>
    <row r="541" customFormat="false" ht="11.25" hidden="false" customHeight="true" outlineLevel="1" collapsed="false">
      <c r="A541" s="10" t="s">
        <v>1076</v>
      </c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 t="s">
        <v>1077</v>
      </c>
      <c r="N541" s="11" t="n">
        <v>54.7</v>
      </c>
      <c r="O541" s="9"/>
      <c r="P541" s="0" t="n">
        <f aca="false">N541*O541</f>
        <v>0</v>
      </c>
    </row>
    <row r="542" customFormat="false" ht="11.25" hidden="false" customHeight="true" outlineLevel="1" collapsed="false">
      <c r="A542" s="10" t="s">
        <v>1078</v>
      </c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 t="s">
        <v>1079</v>
      </c>
      <c r="N542" s="11" t="n">
        <v>210.2</v>
      </c>
      <c r="O542" s="9"/>
      <c r="P542" s="0" t="n">
        <f aca="false">N542*O542</f>
        <v>0</v>
      </c>
    </row>
    <row r="543" customFormat="false" ht="11.25" hidden="false" customHeight="true" outlineLevel="1" collapsed="false">
      <c r="A543" s="10" t="s">
        <v>1080</v>
      </c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 t="s">
        <v>1081</v>
      </c>
      <c r="N543" s="11" t="n">
        <v>144</v>
      </c>
      <c r="O543" s="9"/>
      <c r="P543" s="0" t="n">
        <f aca="false">N543*O543</f>
        <v>0</v>
      </c>
    </row>
    <row r="544" customFormat="false" ht="11.25" hidden="false" customHeight="true" outlineLevel="1" collapsed="false">
      <c r="A544" s="10" t="s">
        <v>1082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 t="s">
        <v>1083</v>
      </c>
      <c r="N544" s="11" t="n">
        <v>32.6</v>
      </c>
      <c r="O544" s="9"/>
      <c r="P544" s="0" t="n">
        <f aca="false">N544*O544</f>
        <v>0</v>
      </c>
    </row>
    <row r="545" customFormat="false" ht="11.25" hidden="false" customHeight="true" outlineLevel="1" collapsed="false">
      <c r="A545" s="10" t="s">
        <v>10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 t="s">
        <v>1085</v>
      </c>
      <c r="N545" s="11" t="n">
        <v>21.4</v>
      </c>
      <c r="O545" s="9"/>
      <c r="P545" s="0" t="n">
        <f aca="false">N545*O545</f>
        <v>0</v>
      </c>
    </row>
    <row r="546" customFormat="false" ht="11.25" hidden="false" customHeight="true" outlineLevel="1" collapsed="false">
      <c r="A546" s="10" t="s">
        <v>1086</v>
      </c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 t="s">
        <v>1087</v>
      </c>
      <c r="N546" s="11" t="n">
        <v>179</v>
      </c>
      <c r="O546" s="9"/>
      <c r="P546" s="0" t="n">
        <f aca="false">N546*O546</f>
        <v>0</v>
      </c>
    </row>
    <row r="547" customFormat="false" ht="11.25" hidden="false" customHeight="true" outlineLevel="1" collapsed="false">
      <c r="A547" s="10" t="s">
        <v>1088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 t="s">
        <v>1089</v>
      </c>
      <c r="N547" s="11" t="n">
        <v>254</v>
      </c>
      <c r="O547" s="9"/>
      <c r="P547" s="0" t="n">
        <f aca="false">N547*O547</f>
        <v>0</v>
      </c>
    </row>
    <row r="548" customFormat="false" ht="11.25" hidden="false" customHeight="true" outlineLevel="1" collapsed="false">
      <c r="A548" s="10" t="s">
        <v>1090</v>
      </c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 t="s">
        <v>1091</v>
      </c>
      <c r="N548" s="11" t="n">
        <v>33.5</v>
      </c>
      <c r="O548" s="9"/>
      <c r="P548" s="0" t="n">
        <f aca="false">N548*O548</f>
        <v>0</v>
      </c>
    </row>
    <row r="549" customFormat="false" ht="11.25" hidden="false" customHeight="true" outlineLevel="1" collapsed="false">
      <c r="A549" s="10" t="s">
        <v>1092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 t="s">
        <v>1093</v>
      </c>
      <c r="N549" s="11" t="n">
        <v>76.5</v>
      </c>
      <c r="O549" s="9"/>
      <c r="P549" s="0" t="n">
        <f aca="false">N549*O549</f>
        <v>0</v>
      </c>
    </row>
    <row r="550" customFormat="false" ht="11.25" hidden="false" customHeight="true" outlineLevel="1" collapsed="false">
      <c r="A550" s="10" t="s">
        <v>1094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 t="s">
        <v>1095</v>
      </c>
      <c r="N550" s="11" t="n">
        <v>32.8</v>
      </c>
      <c r="O550" s="9"/>
      <c r="P550" s="0" t="n">
        <f aca="false">N550*O550</f>
        <v>0</v>
      </c>
    </row>
    <row r="551" customFormat="false" ht="11.25" hidden="false" customHeight="true" outlineLevel="1" collapsed="false">
      <c r="A551" s="10" t="s">
        <v>1096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 t="s">
        <v>1097</v>
      </c>
      <c r="N551" s="11" t="n">
        <v>30.9</v>
      </c>
      <c r="O551" s="9"/>
      <c r="P551" s="0" t="n">
        <f aca="false">N551*O551</f>
        <v>0</v>
      </c>
    </row>
    <row r="552" customFormat="false" ht="11.25" hidden="false" customHeight="true" outlineLevel="1" collapsed="false">
      <c r="A552" s="10" t="s">
        <v>1098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 t="s">
        <v>1099</v>
      </c>
      <c r="N552" s="11" t="n">
        <v>58.9</v>
      </c>
      <c r="O552" s="9"/>
      <c r="P552" s="0" t="n">
        <f aca="false">N552*O552</f>
        <v>0</v>
      </c>
    </row>
    <row r="553" customFormat="false" ht="11.25" hidden="false" customHeight="true" outlineLevel="1" collapsed="false">
      <c r="A553" s="10" t="s">
        <v>1100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 t="s">
        <v>1101</v>
      </c>
      <c r="N553" s="11" t="n">
        <v>111.9</v>
      </c>
      <c r="O553" s="9"/>
      <c r="P553" s="0" t="n">
        <f aca="false">N553*O553</f>
        <v>0</v>
      </c>
    </row>
    <row r="554" customFormat="false" ht="11.25" hidden="false" customHeight="true" outlineLevel="1" collapsed="false">
      <c r="A554" s="10" t="s">
        <v>1102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 t="s">
        <v>1103</v>
      </c>
      <c r="N554" s="11" t="n">
        <v>107.3</v>
      </c>
      <c r="O554" s="9"/>
      <c r="P554" s="0" t="n">
        <f aca="false">N554*O554</f>
        <v>0</v>
      </c>
    </row>
    <row r="555" customFormat="false" ht="11.25" hidden="false" customHeight="true" outlineLevel="1" collapsed="false">
      <c r="A555" s="10" t="s">
        <v>1104</v>
      </c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 t="s">
        <v>1105</v>
      </c>
      <c r="N555" s="11" t="n">
        <v>39.75</v>
      </c>
      <c r="O555" s="9"/>
      <c r="P555" s="0" t="n">
        <f aca="false">N555*O555</f>
        <v>0</v>
      </c>
    </row>
    <row r="556" customFormat="false" ht="11.25" hidden="false" customHeight="true" outlineLevel="1" collapsed="false">
      <c r="A556" s="10" t="s">
        <v>1106</v>
      </c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 t="s">
        <v>1107</v>
      </c>
      <c r="N556" s="11" t="n">
        <v>46.4</v>
      </c>
      <c r="O556" s="9"/>
      <c r="P556" s="0" t="n">
        <f aca="false">N556*O556</f>
        <v>0</v>
      </c>
    </row>
    <row r="557" customFormat="false" ht="11.25" hidden="false" customHeight="true" outlineLevel="1" collapsed="false">
      <c r="A557" s="10" t="s">
        <v>1108</v>
      </c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 t="s">
        <v>1109</v>
      </c>
      <c r="N557" s="11" t="n">
        <v>65.9</v>
      </c>
      <c r="O557" s="9"/>
      <c r="P557" s="0" t="n">
        <f aca="false">N557*O557</f>
        <v>0</v>
      </c>
    </row>
    <row r="558" customFormat="false" ht="11.25" hidden="false" customHeight="true" outlineLevel="1" collapsed="false">
      <c r="A558" s="10" t="s">
        <v>1110</v>
      </c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 t="s">
        <v>1111</v>
      </c>
      <c r="N558" s="11" t="n">
        <v>51.5</v>
      </c>
      <c r="O558" s="9"/>
      <c r="P558" s="0" t="n">
        <f aca="false">N558*O558</f>
        <v>0</v>
      </c>
    </row>
    <row r="559" customFormat="false" ht="11.25" hidden="false" customHeight="true" outlineLevel="1" collapsed="false">
      <c r="A559" s="10" t="s">
        <v>1112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 t="s">
        <v>1113</v>
      </c>
      <c r="N559" s="11" t="n">
        <v>87.8</v>
      </c>
      <c r="O559" s="9"/>
      <c r="P559" s="0" t="n">
        <f aca="false">N559*O559</f>
        <v>0</v>
      </c>
    </row>
    <row r="560" customFormat="false" ht="11.25" hidden="false" customHeight="true" outlineLevel="1" collapsed="false">
      <c r="A560" s="10" t="s">
        <v>1114</v>
      </c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 t="s">
        <v>1115</v>
      </c>
      <c r="N560" s="11" t="n">
        <v>50.5</v>
      </c>
      <c r="O560" s="9"/>
      <c r="P560" s="0" t="n">
        <f aca="false">N560*O560</f>
        <v>0</v>
      </c>
    </row>
    <row r="561" customFormat="false" ht="11.25" hidden="false" customHeight="true" outlineLevel="1" collapsed="false">
      <c r="A561" s="10" t="s">
        <v>1116</v>
      </c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 t="s">
        <v>1117</v>
      </c>
      <c r="N561" s="11" t="n">
        <v>73.8</v>
      </c>
      <c r="O561" s="9"/>
      <c r="P561" s="0" t="n">
        <f aca="false">N561*O561</f>
        <v>0</v>
      </c>
    </row>
    <row r="562" customFormat="false" ht="11.25" hidden="false" customHeight="true" outlineLevel="1" collapsed="false">
      <c r="A562" s="10" t="s">
        <v>1118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 t="s">
        <v>1119</v>
      </c>
      <c r="N562" s="11" t="n">
        <v>28.5</v>
      </c>
      <c r="O562" s="9"/>
      <c r="P562" s="0" t="n">
        <f aca="false">N562*O562</f>
        <v>0</v>
      </c>
    </row>
    <row r="563" customFormat="false" ht="11.25" hidden="false" customHeight="true" outlineLevel="1" collapsed="false">
      <c r="A563" s="10" t="s">
        <v>1120</v>
      </c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 t="s">
        <v>1121</v>
      </c>
      <c r="N563" s="11" t="n">
        <v>163.9</v>
      </c>
      <c r="O563" s="9"/>
      <c r="P563" s="0" t="n">
        <f aca="false">N563*O563</f>
        <v>0</v>
      </c>
    </row>
    <row r="564" customFormat="false" ht="11.25" hidden="false" customHeight="true" outlineLevel="1" collapsed="false">
      <c r="A564" s="10" t="s">
        <v>1122</v>
      </c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 t="s">
        <v>1123</v>
      </c>
      <c r="N564" s="11" t="n">
        <v>86.5</v>
      </c>
      <c r="O564" s="9"/>
      <c r="P564" s="0" t="n">
        <f aca="false">N564*O564</f>
        <v>0</v>
      </c>
    </row>
    <row r="565" customFormat="false" ht="11.25" hidden="false" customHeight="true" outlineLevel="1" collapsed="false">
      <c r="A565" s="10" t="s">
        <v>1124</v>
      </c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 t="s">
        <v>1125</v>
      </c>
      <c r="N565" s="11" t="n">
        <v>61.4</v>
      </c>
      <c r="O565" s="9"/>
      <c r="P565" s="0" t="n">
        <f aca="false">N565*O565</f>
        <v>0</v>
      </c>
    </row>
    <row r="566" customFormat="false" ht="11.25" hidden="false" customHeight="true" outlineLevel="1" collapsed="false">
      <c r="A566" s="10" t="s">
        <v>1126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 t="s">
        <v>1127</v>
      </c>
      <c r="N566" s="11" t="n">
        <v>60.9</v>
      </c>
      <c r="O566" s="9"/>
      <c r="P566" s="0" t="n">
        <f aca="false">N566*O566</f>
        <v>0</v>
      </c>
    </row>
    <row r="567" customFormat="false" ht="11.25" hidden="false" customHeight="true" outlineLevel="1" collapsed="false">
      <c r="A567" s="10" t="s">
        <v>1128</v>
      </c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 t="s">
        <v>1129</v>
      </c>
      <c r="N567" s="11" t="n">
        <v>33.5</v>
      </c>
      <c r="O567" s="9"/>
      <c r="P567" s="0" t="n">
        <f aca="false">N567*O567</f>
        <v>0</v>
      </c>
    </row>
    <row r="568" customFormat="false" ht="11.25" hidden="false" customHeight="true" outlineLevel="1" collapsed="false">
      <c r="A568" s="10" t="s">
        <v>1130</v>
      </c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 t="s">
        <v>1131</v>
      </c>
      <c r="N568" s="11" t="n">
        <v>52.2</v>
      </c>
      <c r="O568" s="9"/>
      <c r="P568" s="0" t="n">
        <f aca="false">N568*O568</f>
        <v>0</v>
      </c>
    </row>
    <row r="569" customFormat="false" ht="11.25" hidden="false" customHeight="true" outlineLevel="1" collapsed="false">
      <c r="A569" s="10" t="s">
        <v>1132</v>
      </c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 t="s">
        <v>1133</v>
      </c>
      <c r="N569" s="11" t="n">
        <v>13.9</v>
      </c>
      <c r="O569" s="9"/>
      <c r="P569" s="0" t="n">
        <f aca="false">N569*O569</f>
        <v>0</v>
      </c>
    </row>
    <row r="570" customFormat="false" ht="11.25" hidden="false" customHeight="true" outlineLevel="1" collapsed="false">
      <c r="A570" s="10" t="s">
        <v>1134</v>
      </c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 t="s">
        <v>1135</v>
      </c>
      <c r="N570" s="11" t="n">
        <v>25.2</v>
      </c>
      <c r="O570" s="9"/>
      <c r="P570" s="0" t="n">
        <f aca="false">N570*O570</f>
        <v>0</v>
      </c>
    </row>
    <row r="571" customFormat="false" ht="11.25" hidden="false" customHeight="true" outlineLevel="1" collapsed="false">
      <c r="A571" s="10" t="s">
        <v>1136</v>
      </c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 t="s">
        <v>1137</v>
      </c>
      <c r="N571" s="11" t="n">
        <v>32.8</v>
      </c>
      <c r="O571" s="9"/>
      <c r="P571" s="0" t="n">
        <f aca="false">N571*O571</f>
        <v>0</v>
      </c>
    </row>
    <row r="572" customFormat="false" ht="11.25" hidden="false" customHeight="true" outlineLevel="1" collapsed="false">
      <c r="A572" s="10" t="s">
        <v>1138</v>
      </c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 t="s">
        <v>1139</v>
      </c>
      <c r="N572" s="11" t="n">
        <v>32.8</v>
      </c>
      <c r="O572" s="9"/>
      <c r="P572" s="0" t="n">
        <f aca="false">N572*O572</f>
        <v>0</v>
      </c>
    </row>
    <row r="573" customFormat="false" ht="11.25" hidden="false" customHeight="true" outlineLevel="1" collapsed="false">
      <c r="A573" s="10" t="s">
        <v>1140</v>
      </c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 t="s">
        <v>1141</v>
      </c>
      <c r="N573" s="11" t="n">
        <v>32.8</v>
      </c>
      <c r="O573" s="9"/>
      <c r="P573" s="0" t="n">
        <f aca="false">N573*O573</f>
        <v>0</v>
      </c>
    </row>
    <row r="574" customFormat="false" ht="11.25" hidden="false" customHeight="true" outlineLevel="1" collapsed="false">
      <c r="A574" s="10" t="s">
        <v>1142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 t="s">
        <v>1143</v>
      </c>
      <c r="N574" s="11" t="n">
        <v>32.8</v>
      </c>
      <c r="O574" s="9"/>
      <c r="P574" s="0" t="n">
        <f aca="false">N574*O574</f>
        <v>0</v>
      </c>
    </row>
    <row r="575" customFormat="false" ht="11.25" hidden="false" customHeight="true" outlineLevel="1" collapsed="false">
      <c r="A575" s="10" t="s">
        <v>1144</v>
      </c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 t="s">
        <v>1145</v>
      </c>
      <c r="N575" s="11" t="n">
        <v>49.8</v>
      </c>
      <c r="O575" s="9"/>
      <c r="P575" s="0" t="n">
        <f aca="false">N575*O575</f>
        <v>0</v>
      </c>
    </row>
    <row r="576" customFormat="false" ht="11.25" hidden="false" customHeight="true" outlineLevel="1" collapsed="false">
      <c r="A576" s="10" t="s">
        <v>1146</v>
      </c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 t="s">
        <v>1147</v>
      </c>
      <c r="N576" s="11" t="n">
        <v>29.5</v>
      </c>
      <c r="O576" s="9"/>
      <c r="P576" s="0" t="n">
        <f aca="false">N576*O576</f>
        <v>0</v>
      </c>
    </row>
    <row r="577" customFormat="false" ht="11.25" hidden="false" customHeight="true" outlineLevel="1" collapsed="false">
      <c r="A577" s="10" t="s">
        <v>1148</v>
      </c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 t="s">
        <v>1149</v>
      </c>
      <c r="N577" s="11" t="n">
        <v>29.4</v>
      </c>
      <c r="O577" s="9"/>
      <c r="P577" s="0" t="n">
        <f aca="false">N577*O577</f>
        <v>0</v>
      </c>
    </row>
    <row r="578" customFormat="false" ht="21.75" hidden="false" customHeight="true" outlineLevel="1" collapsed="false">
      <c r="A578" s="10" t="s">
        <v>1150</v>
      </c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 t="s">
        <v>1151</v>
      </c>
      <c r="N578" s="11" t="n">
        <v>86.3</v>
      </c>
      <c r="O578" s="9"/>
      <c r="P578" s="0" t="n">
        <f aca="false">N578*O578</f>
        <v>0</v>
      </c>
    </row>
    <row r="579" customFormat="false" ht="11.25" hidden="false" customHeight="true" outlineLevel="1" collapsed="false">
      <c r="A579" s="10" t="s">
        <v>1152</v>
      </c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 t="s">
        <v>1153</v>
      </c>
      <c r="N579" s="11" t="n">
        <v>39.9</v>
      </c>
      <c r="O579" s="9"/>
      <c r="P579" s="0" t="n">
        <f aca="false">N579*O579</f>
        <v>0</v>
      </c>
    </row>
    <row r="580" customFormat="false" ht="11.25" hidden="false" customHeight="true" outlineLevel="1" collapsed="false">
      <c r="A580" s="10" t="s">
        <v>1154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 t="s">
        <v>1155</v>
      </c>
      <c r="N580" s="11" t="n">
        <v>84.6</v>
      </c>
      <c r="O580" s="9"/>
      <c r="P580" s="0" t="n">
        <f aca="false">N580*O580</f>
        <v>0</v>
      </c>
    </row>
    <row r="581" customFormat="false" ht="11.25" hidden="false" customHeight="true" outlineLevel="1" collapsed="false">
      <c r="A581" s="10" t="s">
        <v>1156</v>
      </c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 t="s">
        <v>1157</v>
      </c>
      <c r="N581" s="11" t="n">
        <v>159.9</v>
      </c>
      <c r="O581" s="9"/>
      <c r="P581" s="0" t="n">
        <f aca="false">N581*O581</f>
        <v>0</v>
      </c>
    </row>
    <row r="582" customFormat="false" ht="11.25" hidden="false" customHeight="true" outlineLevel="1" collapsed="false">
      <c r="A582" s="10" t="s">
        <v>1158</v>
      </c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 t="s">
        <v>1159</v>
      </c>
      <c r="N582" s="11" t="n">
        <v>49.5</v>
      </c>
      <c r="O582" s="9"/>
      <c r="P582" s="0" t="n">
        <f aca="false">N582*O582</f>
        <v>0</v>
      </c>
    </row>
    <row r="583" customFormat="false" ht="11.25" hidden="false" customHeight="true" outlineLevel="1" collapsed="false">
      <c r="A583" s="10" t="s">
        <v>1160</v>
      </c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 t="s">
        <v>1161</v>
      </c>
      <c r="N583" s="11" t="n">
        <v>69.2</v>
      </c>
      <c r="O583" s="9"/>
      <c r="P583" s="0" t="n">
        <f aca="false">N583*O583</f>
        <v>0</v>
      </c>
    </row>
    <row r="584" customFormat="false" ht="11.25" hidden="false" customHeight="true" outlineLevel="1" collapsed="false">
      <c r="A584" s="10" t="s">
        <v>1162</v>
      </c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 t="s">
        <v>1163</v>
      </c>
      <c r="N584" s="11" t="n">
        <v>131.5</v>
      </c>
      <c r="O584" s="9"/>
      <c r="P584" s="0" t="n">
        <f aca="false">N584*O584</f>
        <v>0</v>
      </c>
    </row>
    <row r="585" customFormat="false" ht="11.25" hidden="false" customHeight="true" outlineLevel="1" collapsed="false">
      <c r="A585" s="10" t="s">
        <v>1164</v>
      </c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 t="s">
        <v>1165</v>
      </c>
      <c r="N585" s="11" t="n">
        <v>126.5</v>
      </c>
      <c r="O585" s="9"/>
      <c r="P585" s="0" t="n">
        <f aca="false">N585*O585</f>
        <v>0</v>
      </c>
    </row>
    <row r="586" customFormat="false" ht="11.25" hidden="false" customHeight="true" outlineLevel="1" collapsed="false">
      <c r="A586" s="10" t="s">
        <v>1166</v>
      </c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 t="s">
        <v>1167</v>
      </c>
      <c r="N586" s="11" t="n">
        <v>157.5</v>
      </c>
      <c r="O586" s="9"/>
      <c r="P586" s="0" t="n">
        <f aca="false">N586*O586</f>
        <v>0</v>
      </c>
    </row>
    <row r="587" customFormat="false" ht="11.25" hidden="false" customHeight="true" outlineLevel="1" collapsed="false">
      <c r="A587" s="10" t="s">
        <v>1168</v>
      </c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 t="s">
        <v>1169</v>
      </c>
      <c r="N587" s="11" t="n">
        <v>8.9</v>
      </c>
      <c r="O587" s="9"/>
      <c r="P587" s="0" t="n">
        <f aca="false">N587*O587</f>
        <v>0</v>
      </c>
    </row>
    <row r="588" customFormat="false" ht="11.25" hidden="false" customHeight="true" outlineLevel="1" collapsed="false">
      <c r="A588" s="10" t="s">
        <v>1170</v>
      </c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 t="s">
        <v>1171</v>
      </c>
      <c r="N588" s="11" t="n">
        <v>38.5</v>
      </c>
      <c r="O588" s="9"/>
      <c r="P588" s="0" t="n">
        <f aca="false">N588*O588</f>
        <v>0</v>
      </c>
    </row>
    <row r="589" customFormat="false" ht="11.25" hidden="false" customHeight="true" outlineLevel="1" collapsed="false">
      <c r="A589" s="10" t="s">
        <v>1172</v>
      </c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 t="s">
        <v>1173</v>
      </c>
      <c r="N589" s="11" t="n">
        <v>8.9</v>
      </c>
      <c r="O589" s="9"/>
      <c r="P589" s="0" t="n">
        <f aca="false">N589*O589</f>
        <v>0</v>
      </c>
    </row>
    <row r="590" customFormat="false" ht="11.25" hidden="false" customHeight="true" outlineLevel="1" collapsed="false">
      <c r="A590" s="10" t="s">
        <v>1174</v>
      </c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 t="s">
        <v>1175</v>
      </c>
      <c r="N590" s="11" t="n">
        <v>7.5</v>
      </c>
      <c r="O590" s="9"/>
      <c r="P590" s="0" t="n">
        <f aca="false">N590*O590</f>
        <v>0</v>
      </c>
    </row>
    <row r="591" customFormat="false" ht="11.25" hidden="false" customHeight="true" outlineLevel="1" collapsed="false">
      <c r="A591" s="10" t="s">
        <v>1176</v>
      </c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 t="s">
        <v>1177</v>
      </c>
      <c r="N591" s="11" t="n">
        <v>115</v>
      </c>
      <c r="O591" s="9"/>
      <c r="P591" s="0" t="n">
        <f aca="false">N591*O591</f>
        <v>0</v>
      </c>
    </row>
    <row r="592" customFormat="false" ht="11.25" hidden="false" customHeight="true" outlineLevel="1" collapsed="false">
      <c r="A592" s="10" t="s">
        <v>1178</v>
      </c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 t="s">
        <v>1179</v>
      </c>
      <c r="N592" s="11" t="n">
        <v>95.5</v>
      </c>
      <c r="O592" s="9"/>
      <c r="P592" s="0" t="n">
        <f aca="false">N592*O592</f>
        <v>0</v>
      </c>
    </row>
    <row r="593" customFormat="false" ht="11.25" hidden="false" customHeight="true" outlineLevel="1" collapsed="false">
      <c r="A593" s="10" t="s">
        <v>1180</v>
      </c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 t="s">
        <v>1181</v>
      </c>
      <c r="N593" s="11" t="n">
        <v>128.8</v>
      </c>
      <c r="O593" s="9"/>
      <c r="P593" s="0" t="n">
        <f aca="false">N593*O593</f>
        <v>0</v>
      </c>
    </row>
    <row r="594" customFormat="false" ht="11.25" hidden="false" customHeight="true" outlineLevel="1" collapsed="false">
      <c r="A594" s="10" t="s">
        <v>1182</v>
      </c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 t="s">
        <v>1183</v>
      </c>
      <c r="N594" s="11" t="n">
        <v>126</v>
      </c>
      <c r="O594" s="9"/>
      <c r="P594" s="0" t="n">
        <f aca="false">N594*O594</f>
        <v>0</v>
      </c>
    </row>
    <row r="595" customFormat="false" ht="11.25" hidden="false" customHeight="true" outlineLevel="1" collapsed="false">
      <c r="A595" s="10" t="s">
        <v>1184</v>
      </c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 t="s">
        <v>1185</v>
      </c>
      <c r="N595" s="11" t="n">
        <v>19.2</v>
      </c>
      <c r="O595" s="9"/>
      <c r="P595" s="0" t="n">
        <f aca="false">N595*O595</f>
        <v>0</v>
      </c>
    </row>
    <row r="596" customFormat="false" ht="11.25" hidden="false" customHeight="true" outlineLevel="1" collapsed="false">
      <c r="A596" s="10" t="s">
        <v>1186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 t="s">
        <v>1187</v>
      </c>
      <c r="N596" s="11" t="n">
        <v>249.9</v>
      </c>
      <c r="O596" s="9"/>
      <c r="P596" s="0" t="n">
        <f aca="false">N596*O596</f>
        <v>0</v>
      </c>
    </row>
    <row r="597" customFormat="false" ht="11.25" hidden="false" customHeight="true" outlineLevel="1" collapsed="false">
      <c r="A597" s="10" t="s">
        <v>1188</v>
      </c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 t="s">
        <v>1189</v>
      </c>
      <c r="N597" s="11" t="n">
        <v>89.5</v>
      </c>
      <c r="O597" s="9"/>
      <c r="P597" s="0" t="n">
        <f aca="false">N597*O597</f>
        <v>0</v>
      </c>
    </row>
    <row r="598" customFormat="false" ht="11.25" hidden="false" customHeight="true" outlineLevel="1" collapsed="false">
      <c r="A598" s="10" t="s">
        <v>1190</v>
      </c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 t="s">
        <v>1191</v>
      </c>
      <c r="N598" s="11" t="n">
        <v>103.9</v>
      </c>
      <c r="O598" s="9"/>
      <c r="P598" s="0" t="n">
        <f aca="false">N598*O598</f>
        <v>0</v>
      </c>
    </row>
    <row r="599" customFormat="false" ht="11.25" hidden="false" customHeight="true" outlineLevel="1" collapsed="false">
      <c r="A599" s="10" t="s">
        <v>1192</v>
      </c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 t="s">
        <v>1193</v>
      </c>
      <c r="N599" s="11" t="n">
        <v>123.9</v>
      </c>
      <c r="O599" s="9"/>
      <c r="P599" s="0" t="n">
        <f aca="false">N599*O599</f>
        <v>0</v>
      </c>
    </row>
    <row r="600" customFormat="false" ht="11.25" hidden="false" customHeight="true" outlineLevel="1" collapsed="false">
      <c r="A600" s="10" t="s">
        <v>1194</v>
      </c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 t="s">
        <v>1195</v>
      </c>
      <c r="N600" s="11" t="n">
        <v>113.9</v>
      </c>
      <c r="O600" s="9"/>
      <c r="P600" s="0" t="n">
        <f aca="false">N600*O600</f>
        <v>0</v>
      </c>
    </row>
    <row r="601" customFormat="false" ht="11.25" hidden="false" customHeight="true" outlineLevel="1" collapsed="false">
      <c r="A601" s="10" t="s">
        <v>1196</v>
      </c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 t="s">
        <v>1197</v>
      </c>
      <c r="N601" s="11" t="n">
        <v>94.9</v>
      </c>
      <c r="O601" s="9"/>
      <c r="P601" s="0" t="n">
        <f aca="false">N601*O601</f>
        <v>0</v>
      </c>
    </row>
    <row r="602" customFormat="false" ht="11.25" hidden="false" customHeight="true" outlineLevel="1" collapsed="false">
      <c r="A602" s="10" t="s">
        <v>1198</v>
      </c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 t="s">
        <v>1199</v>
      </c>
      <c r="N602" s="11" t="n">
        <v>123.9</v>
      </c>
      <c r="O602" s="9"/>
      <c r="P602" s="0" t="n">
        <f aca="false">N602*O602</f>
        <v>0</v>
      </c>
    </row>
    <row r="603" customFormat="false" ht="11.25" hidden="false" customHeight="true" outlineLevel="1" collapsed="false">
      <c r="A603" s="10" t="s">
        <v>1200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 t="s">
        <v>1201</v>
      </c>
      <c r="N603" s="11" t="n">
        <v>135.9</v>
      </c>
      <c r="O603" s="9"/>
      <c r="P603" s="0" t="n">
        <f aca="false">N603*O603</f>
        <v>0</v>
      </c>
    </row>
    <row r="604" customFormat="false" ht="11.25" hidden="false" customHeight="true" outlineLevel="1" collapsed="false">
      <c r="A604" s="10" t="s">
        <v>1202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 t="s">
        <v>1203</v>
      </c>
      <c r="N604" s="11" t="n">
        <v>153.9</v>
      </c>
      <c r="O604" s="9"/>
      <c r="P604" s="0" t="n">
        <f aca="false">N604*O604</f>
        <v>0</v>
      </c>
    </row>
    <row r="605" customFormat="false" ht="11.25" hidden="false" customHeight="true" outlineLevel="1" collapsed="false">
      <c r="A605" s="10" t="s">
        <v>1204</v>
      </c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 t="s">
        <v>1205</v>
      </c>
      <c r="N605" s="11" t="n">
        <v>111.8</v>
      </c>
      <c r="O605" s="9"/>
      <c r="P605" s="0" t="n">
        <f aca="false">N605*O605</f>
        <v>0</v>
      </c>
    </row>
    <row r="606" customFormat="false" ht="11.25" hidden="false" customHeight="true" outlineLevel="1" collapsed="false">
      <c r="A606" s="10" t="s">
        <v>1206</v>
      </c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 t="s">
        <v>1207</v>
      </c>
      <c r="N606" s="11" t="n">
        <v>10.8</v>
      </c>
      <c r="O606" s="9"/>
      <c r="P606" s="0" t="n">
        <f aca="false">N606*O606</f>
        <v>0</v>
      </c>
    </row>
    <row r="607" customFormat="false" ht="11.25" hidden="false" customHeight="true" outlineLevel="1" collapsed="false">
      <c r="A607" s="10" t="s">
        <v>1208</v>
      </c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 t="s">
        <v>1209</v>
      </c>
      <c r="N607" s="11" t="n">
        <v>71.1</v>
      </c>
      <c r="O607" s="9"/>
      <c r="P607" s="0" t="n">
        <f aca="false">N607*O607</f>
        <v>0</v>
      </c>
    </row>
    <row r="608" customFormat="false" ht="11.25" hidden="false" customHeight="true" outlineLevel="1" collapsed="false">
      <c r="A608" s="10" t="s">
        <v>1210</v>
      </c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 t="s">
        <v>1211</v>
      </c>
      <c r="N608" s="11" t="n">
        <v>83.9</v>
      </c>
      <c r="O608" s="9"/>
      <c r="P608" s="0" t="n">
        <f aca="false">N608*O608</f>
        <v>0</v>
      </c>
    </row>
    <row r="609" customFormat="false" ht="11.25" hidden="false" customHeight="true" outlineLevel="1" collapsed="false">
      <c r="A609" s="10" t="s">
        <v>1212</v>
      </c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 t="s">
        <v>1213</v>
      </c>
      <c r="N609" s="11" t="n">
        <v>72.5</v>
      </c>
      <c r="O609" s="9"/>
      <c r="P609" s="0" t="n">
        <f aca="false">N609*O609</f>
        <v>0</v>
      </c>
    </row>
    <row r="610" customFormat="false" ht="11.25" hidden="false" customHeight="true" outlineLevel="1" collapsed="false">
      <c r="A610" s="10" t="s">
        <v>1214</v>
      </c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 t="s">
        <v>1215</v>
      </c>
      <c r="N610" s="11" t="n">
        <v>31.2</v>
      </c>
      <c r="O610" s="9"/>
      <c r="P610" s="0" t="n">
        <f aca="false">N610*O610</f>
        <v>0</v>
      </c>
    </row>
    <row r="611" customFormat="false" ht="11.25" hidden="false" customHeight="true" outlineLevel="1" collapsed="false">
      <c r="A611" s="10" t="s">
        <v>1216</v>
      </c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 t="s">
        <v>1217</v>
      </c>
      <c r="N611" s="11" t="n">
        <v>65.9</v>
      </c>
      <c r="O611" s="9"/>
      <c r="P611" s="0" t="n">
        <f aca="false">N611*O611</f>
        <v>0</v>
      </c>
    </row>
    <row r="612" customFormat="false" ht="11.25" hidden="false" customHeight="true" outlineLevel="1" collapsed="false">
      <c r="A612" s="10" t="s">
        <v>1218</v>
      </c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 t="s">
        <v>1219</v>
      </c>
      <c r="N612" s="11" t="n">
        <v>28.9</v>
      </c>
      <c r="O612" s="9"/>
      <c r="P612" s="0" t="n">
        <f aca="false">N612*O612</f>
        <v>0</v>
      </c>
    </row>
    <row r="613" customFormat="false" ht="11.25" hidden="false" customHeight="true" outlineLevel="1" collapsed="false">
      <c r="A613" s="10" t="s">
        <v>1220</v>
      </c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 t="s">
        <v>1221</v>
      </c>
      <c r="N613" s="11" t="n">
        <v>127.5</v>
      </c>
      <c r="O613" s="9"/>
      <c r="P613" s="0" t="n">
        <f aca="false">N613*O613</f>
        <v>0</v>
      </c>
    </row>
    <row r="614" customFormat="false" ht="11.25" hidden="false" customHeight="true" outlineLevel="1" collapsed="false">
      <c r="A614" s="10" t="s">
        <v>1222</v>
      </c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 t="s">
        <v>1223</v>
      </c>
      <c r="N614" s="11" t="n">
        <v>19.8</v>
      </c>
      <c r="O614" s="9"/>
      <c r="P614" s="0" t="n">
        <f aca="false">N614*O614</f>
        <v>0</v>
      </c>
    </row>
    <row r="615" customFormat="false" ht="11.25" hidden="false" customHeight="true" outlineLevel="1" collapsed="false">
      <c r="A615" s="10" t="s">
        <v>1224</v>
      </c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 t="s">
        <v>1225</v>
      </c>
      <c r="N615" s="11" t="n">
        <v>56.7</v>
      </c>
      <c r="O615" s="9"/>
      <c r="P615" s="0" t="n">
        <f aca="false">N615*O615</f>
        <v>0</v>
      </c>
    </row>
    <row r="616" customFormat="false" ht="11.25" hidden="false" customHeight="true" outlineLevel="1" collapsed="false">
      <c r="A616" s="10" t="s">
        <v>1226</v>
      </c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 t="s">
        <v>1227</v>
      </c>
      <c r="N616" s="11" t="n">
        <v>36.7</v>
      </c>
      <c r="O616" s="9"/>
      <c r="P616" s="0" t="n">
        <f aca="false">N616*O616</f>
        <v>0</v>
      </c>
    </row>
    <row r="617" customFormat="false" ht="11.25" hidden="false" customHeight="true" outlineLevel="1" collapsed="false">
      <c r="A617" s="10" t="s">
        <v>1228</v>
      </c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 t="s">
        <v>1229</v>
      </c>
      <c r="N617" s="11" t="n">
        <v>68.9</v>
      </c>
      <c r="O617" s="9"/>
      <c r="P617" s="0" t="n">
        <f aca="false">N617*O617</f>
        <v>0</v>
      </c>
    </row>
    <row r="618" customFormat="false" ht="11.25" hidden="false" customHeight="true" outlineLevel="1" collapsed="false">
      <c r="A618" s="10" t="s">
        <v>1230</v>
      </c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 t="s">
        <v>1231</v>
      </c>
      <c r="N618" s="11" t="n">
        <v>141.8</v>
      </c>
      <c r="O618" s="9"/>
      <c r="P618" s="0" t="n">
        <f aca="false">N618*O618</f>
        <v>0</v>
      </c>
    </row>
    <row r="619" customFormat="false" ht="11.25" hidden="false" customHeight="true" outlineLevel="1" collapsed="false">
      <c r="A619" s="10" t="s">
        <v>1232</v>
      </c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 t="s">
        <v>1233</v>
      </c>
      <c r="N619" s="11" t="n">
        <v>40.5</v>
      </c>
      <c r="O619" s="9"/>
      <c r="P619" s="0" t="n">
        <f aca="false">N619*O619</f>
        <v>0</v>
      </c>
    </row>
    <row r="620" customFormat="false" ht="11.25" hidden="false" customHeight="true" outlineLevel="1" collapsed="false">
      <c r="A620" s="10" t="s">
        <v>1234</v>
      </c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 t="s">
        <v>1235</v>
      </c>
      <c r="N620" s="11" t="n">
        <v>89.6</v>
      </c>
      <c r="O620" s="9"/>
      <c r="P620" s="0" t="n">
        <f aca="false">N620*O620</f>
        <v>0</v>
      </c>
    </row>
    <row r="621" customFormat="false" ht="11.25" hidden="false" customHeight="true" outlineLevel="1" collapsed="false">
      <c r="A621" s="10" t="s">
        <v>1236</v>
      </c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 t="s">
        <v>1237</v>
      </c>
      <c r="N621" s="11" t="n">
        <v>95.5</v>
      </c>
      <c r="O621" s="9"/>
      <c r="P621" s="0" t="n">
        <f aca="false">N621*O621</f>
        <v>0</v>
      </c>
    </row>
    <row r="622" customFormat="false" ht="11.25" hidden="false" customHeight="true" outlineLevel="1" collapsed="false">
      <c r="A622" s="10" t="s">
        <v>1238</v>
      </c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 t="s">
        <v>1239</v>
      </c>
      <c r="N622" s="11" t="n">
        <v>83.3</v>
      </c>
      <c r="O622" s="9"/>
      <c r="P622" s="0" t="n">
        <f aca="false">N622*O622</f>
        <v>0</v>
      </c>
    </row>
    <row r="623" customFormat="false" ht="11.25" hidden="false" customHeight="true" outlineLevel="1" collapsed="false">
      <c r="A623" s="10" t="s">
        <v>1240</v>
      </c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 t="s">
        <v>1241</v>
      </c>
      <c r="N623" s="11" t="n">
        <v>54.6</v>
      </c>
      <c r="O623" s="9"/>
      <c r="P623" s="0" t="n">
        <f aca="false">N623*O623</f>
        <v>0</v>
      </c>
    </row>
    <row r="624" customFormat="false" ht="11.25" hidden="false" customHeight="true" outlineLevel="1" collapsed="false">
      <c r="A624" s="10" t="s">
        <v>1242</v>
      </c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 t="s">
        <v>1243</v>
      </c>
      <c r="N624" s="11" t="n">
        <v>149.5</v>
      </c>
      <c r="O624" s="9"/>
      <c r="P624" s="0" t="n">
        <f aca="false">N624*O624</f>
        <v>0</v>
      </c>
    </row>
    <row r="625" customFormat="false" ht="11.25" hidden="false" customHeight="true" outlineLevel="1" collapsed="false">
      <c r="A625" s="10" t="s">
        <v>1244</v>
      </c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 t="s">
        <v>1245</v>
      </c>
      <c r="N625" s="11" t="n">
        <v>34.6</v>
      </c>
      <c r="O625" s="9"/>
      <c r="P625" s="0" t="n">
        <f aca="false">N625*O625</f>
        <v>0</v>
      </c>
    </row>
    <row r="626" customFormat="false" ht="11.25" hidden="false" customHeight="true" outlineLevel="1" collapsed="false">
      <c r="A626" s="10" t="s">
        <v>1246</v>
      </c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 t="s">
        <v>1247</v>
      </c>
      <c r="N626" s="11" t="n">
        <v>19.95</v>
      </c>
      <c r="O626" s="9"/>
      <c r="P626" s="0" t="n">
        <f aca="false">N626*O626</f>
        <v>0</v>
      </c>
    </row>
    <row r="627" customFormat="false" ht="11.25" hidden="false" customHeight="true" outlineLevel="1" collapsed="false">
      <c r="A627" s="10" t="s">
        <v>1248</v>
      </c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 t="s">
        <v>1249</v>
      </c>
      <c r="N627" s="11" t="n">
        <v>23.5</v>
      </c>
      <c r="O627" s="9"/>
      <c r="P627" s="0" t="n">
        <f aca="false">N627*O627</f>
        <v>0</v>
      </c>
    </row>
    <row r="628" customFormat="false" ht="11.25" hidden="false" customHeight="true" outlineLevel="1" collapsed="false">
      <c r="A628" s="10" t="s">
        <v>1250</v>
      </c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 t="s">
        <v>1251</v>
      </c>
      <c r="N628" s="11" t="n">
        <v>13.9</v>
      </c>
      <c r="O628" s="9"/>
      <c r="P628" s="0" t="n">
        <f aca="false">N628*O628</f>
        <v>0</v>
      </c>
    </row>
    <row r="629" customFormat="false" ht="11.25" hidden="false" customHeight="true" outlineLevel="1" collapsed="false">
      <c r="A629" s="10" t="s">
        <v>1252</v>
      </c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 t="s">
        <v>1253</v>
      </c>
      <c r="N629" s="11" t="n">
        <v>79.5</v>
      </c>
      <c r="O629" s="9"/>
      <c r="P629" s="0" t="n">
        <f aca="false">N629*O629</f>
        <v>0</v>
      </c>
    </row>
    <row r="630" customFormat="false" ht="11.25" hidden="false" customHeight="true" outlineLevel="1" collapsed="false">
      <c r="A630" s="10" t="s">
        <v>1254</v>
      </c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 t="s">
        <v>1255</v>
      </c>
      <c r="N630" s="11" t="n">
        <v>35.5</v>
      </c>
      <c r="O630" s="9"/>
      <c r="P630" s="0" t="n">
        <f aca="false">N630*O630</f>
        <v>0</v>
      </c>
    </row>
    <row r="631" customFormat="false" ht="11.25" hidden="false" customHeight="true" outlineLevel="1" collapsed="false">
      <c r="A631" s="10" t="s">
        <v>1256</v>
      </c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 t="s">
        <v>1257</v>
      </c>
      <c r="N631" s="11" t="n">
        <v>19.5</v>
      </c>
      <c r="O631" s="9"/>
      <c r="P631" s="0" t="n">
        <f aca="false">N631*O631</f>
        <v>0</v>
      </c>
    </row>
    <row r="632" customFormat="false" ht="11.25" hidden="false" customHeight="true" outlineLevel="1" collapsed="false">
      <c r="A632" s="10" t="s">
        <v>1258</v>
      </c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 t="s">
        <v>1259</v>
      </c>
      <c r="N632" s="11" t="n">
        <v>62.8</v>
      </c>
      <c r="O632" s="9"/>
      <c r="P632" s="0" t="n">
        <f aca="false">N632*O632</f>
        <v>0</v>
      </c>
    </row>
    <row r="633" customFormat="false" ht="11.25" hidden="false" customHeight="true" outlineLevel="1" collapsed="false">
      <c r="A633" s="10" t="s">
        <v>1260</v>
      </c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 t="s">
        <v>1261</v>
      </c>
      <c r="N633" s="11" t="n">
        <v>33.5</v>
      </c>
      <c r="O633" s="9"/>
      <c r="P633" s="0" t="n">
        <f aca="false">N633*O633</f>
        <v>0</v>
      </c>
    </row>
    <row r="634" customFormat="false" ht="11.25" hidden="false" customHeight="true" outlineLevel="1" collapsed="false">
      <c r="A634" s="10" t="s">
        <v>1262</v>
      </c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 t="s">
        <v>1263</v>
      </c>
      <c r="N634" s="11" t="n">
        <v>17.2</v>
      </c>
      <c r="O634" s="9"/>
      <c r="P634" s="0" t="n">
        <f aca="false">N634*O634</f>
        <v>0</v>
      </c>
    </row>
    <row r="635" customFormat="false" ht="11.25" hidden="false" customHeight="true" outlineLevel="1" collapsed="false">
      <c r="A635" s="10" t="s">
        <v>1264</v>
      </c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 t="s">
        <v>1265</v>
      </c>
      <c r="N635" s="11" t="n">
        <v>17.7</v>
      </c>
      <c r="O635" s="9"/>
      <c r="P635" s="0" t="n">
        <f aca="false">N635*O635</f>
        <v>0</v>
      </c>
    </row>
    <row r="636" customFormat="false" ht="11.25" hidden="false" customHeight="true" outlineLevel="1" collapsed="false">
      <c r="A636" s="10" t="s">
        <v>1266</v>
      </c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 t="s">
        <v>1267</v>
      </c>
      <c r="N636" s="11" t="n">
        <v>17.7</v>
      </c>
      <c r="O636" s="9"/>
      <c r="P636" s="0" t="n">
        <f aca="false">N636*O636</f>
        <v>0</v>
      </c>
    </row>
    <row r="637" customFormat="false" ht="11.25" hidden="false" customHeight="true" outlineLevel="1" collapsed="false">
      <c r="A637" s="10" t="s">
        <v>1268</v>
      </c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 t="s">
        <v>1269</v>
      </c>
      <c r="N637" s="11" t="n">
        <v>16.4</v>
      </c>
      <c r="O637" s="9"/>
      <c r="P637" s="0" t="n">
        <f aca="false">N637*O637</f>
        <v>0</v>
      </c>
    </row>
    <row r="638" customFormat="false" ht="11.25" hidden="false" customHeight="true" outlineLevel="1" collapsed="false">
      <c r="A638" s="10" t="s">
        <v>1270</v>
      </c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 t="s">
        <v>1271</v>
      </c>
      <c r="N638" s="11" t="n">
        <v>21.8</v>
      </c>
      <c r="O638" s="9"/>
      <c r="P638" s="0" t="n">
        <f aca="false">N638*O638</f>
        <v>0</v>
      </c>
    </row>
    <row r="639" customFormat="false" ht="11.25" hidden="false" customHeight="true" outlineLevel="1" collapsed="false">
      <c r="A639" s="10" t="s">
        <v>1272</v>
      </c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 t="s">
        <v>1273</v>
      </c>
      <c r="N639" s="11" t="n">
        <v>79.9</v>
      </c>
      <c r="O639" s="9"/>
      <c r="P639" s="0" t="n">
        <f aca="false">N639*O639</f>
        <v>0</v>
      </c>
    </row>
    <row r="640" customFormat="false" ht="11.25" hidden="false" customHeight="true" outlineLevel="1" collapsed="false">
      <c r="A640" s="10" t="s">
        <v>1274</v>
      </c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 t="s">
        <v>1275</v>
      </c>
      <c r="N640" s="11" t="n">
        <v>79.9</v>
      </c>
      <c r="O640" s="9"/>
      <c r="P640" s="0" t="n">
        <f aca="false">N640*O640</f>
        <v>0</v>
      </c>
    </row>
    <row r="641" customFormat="false" ht="11.25" hidden="false" customHeight="true" outlineLevel="1" collapsed="false">
      <c r="A641" s="10" t="s">
        <v>1276</v>
      </c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 t="s">
        <v>1277</v>
      </c>
      <c r="N641" s="11" t="n">
        <v>79.9</v>
      </c>
      <c r="O641" s="9"/>
      <c r="P641" s="0" t="n">
        <f aca="false">N641*O641</f>
        <v>0</v>
      </c>
    </row>
    <row r="642" customFormat="false" ht="11.25" hidden="false" customHeight="true" outlineLevel="1" collapsed="false">
      <c r="A642" s="10" t="s">
        <v>1278</v>
      </c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 t="s">
        <v>1279</v>
      </c>
      <c r="N642" s="11" t="n">
        <v>139.9</v>
      </c>
      <c r="O642" s="9"/>
      <c r="P642" s="0" t="n">
        <f aca="false">N642*O642</f>
        <v>0</v>
      </c>
    </row>
    <row r="643" customFormat="false" ht="11.25" hidden="false" customHeight="true" outlineLevel="1" collapsed="false">
      <c r="A643" s="10" t="s">
        <v>1280</v>
      </c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 t="s">
        <v>1281</v>
      </c>
      <c r="N643" s="11" t="n">
        <v>48.5</v>
      </c>
      <c r="O643" s="9"/>
      <c r="P643" s="0" t="n">
        <f aca="false">N643*O643</f>
        <v>0</v>
      </c>
    </row>
    <row r="644" customFormat="false" ht="11.25" hidden="false" customHeight="true" outlineLevel="1" collapsed="false">
      <c r="A644" s="10" t="s">
        <v>1282</v>
      </c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 t="s">
        <v>1283</v>
      </c>
      <c r="N644" s="11" t="n">
        <v>137.58</v>
      </c>
      <c r="O644" s="9"/>
      <c r="P644" s="0" t="n">
        <f aca="false">N644*O644</f>
        <v>0</v>
      </c>
    </row>
    <row r="645" customFormat="false" ht="11.25" hidden="false" customHeight="true" outlineLevel="1" collapsed="false">
      <c r="A645" s="10" t="s">
        <v>1284</v>
      </c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 t="s">
        <v>1285</v>
      </c>
      <c r="N645" s="11" t="n">
        <v>32.5</v>
      </c>
      <c r="O645" s="9"/>
      <c r="P645" s="0" t="n">
        <f aca="false">N645*O645</f>
        <v>0</v>
      </c>
    </row>
    <row r="646" customFormat="false" ht="11.25" hidden="false" customHeight="true" outlineLevel="1" collapsed="false">
      <c r="A646" s="10" t="s">
        <v>1286</v>
      </c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 t="s">
        <v>1287</v>
      </c>
      <c r="N646" s="11" t="n">
        <v>15.9</v>
      </c>
      <c r="O646" s="9"/>
      <c r="P646" s="0" t="n">
        <f aca="false">N646*O646</f>
        <v>0</v>
      </c>
    </row>
    <row r="647" customFormat="false" ht="11.25" hidden="false" customHeight="true" outlineLevel="1" collapsed="false">
      <c r="A647" s="10" t="s">
        <v>1288</v>
      </c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 t="s">
        <v>1289</v>
      </c>
      <c r="N647" s="11" t="n">
        <v>37.5</v>
      </c>
      <c r="O647" s="9"/>
      <c r="P647" s="0" t="n">
        <f aca="false">N647*O647</f>
        <v>0</v>
      </c>
    </row>
    <row r="648" customFormat="false" ht="11.25" hidden="false" customHeight="true" outlineLevel="1" collapsed="false">
      <c r="A648" s="10" t="s">
        <v>1290</v>
      </c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 t="s">
        <v>1291</v>
      </c>
      <c r="N648" s="11" t="n">
        <v>9.8</v>
      </c>
      <c r="O648" s="9"/>
      <c r="P648" s="0" t="n">
        <f aca="false">N648*O648</f>
        <v>0</v>
      </c>
    </row>
    <row r="649" customFormat="false" ht="11.25" hidden="false" customHeight="true" outlineLevel="1" collapsed="false">
      <c r="A649" s="10" t="s">
        <v>1292</v>
      </c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 t="s">
        <v>1293</v>
      </c>
      <c r="N649" s="11" t="n">
        <v>23.5</v>
      </c>
      <c r="O649" s="9"/>
      <c r="P649" s="0" t="n">
        <f aca="false">N649*O649</f>
        <v>0</v>
      </c>
    </row>
    <row r="650" customFormat="false" ht="11.25" hidden="false" customHeight="true" outlineLevel="1" collapsed="false">
      <c r="A650" s="10" t="s">
        <v>1294</v>
      </c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 t="s">
        <v>1295</v>
      </c>
      <c r="N650" s="11" t="n">
        <v>5.8</v>
      </c>
      <c r="O650" s="9"/>
      <c r="P650" s="0" t="n">
        <f aca="false">N650*O650</f>
        <v>0</v>
      </c>
    </row>
    <row r="651" customFormat="false" ht="11.25" hidden="false" customHeight="true" outlineLevel="1" collapsed="false">
      <c r="A651" s="10" t="s">
        <v>1296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 t="s">
        <v>1297</v>
      </c>
      <c r="N651" s="11" t="n">
        <v>24.9</v>
      </c>
      <c r="O651" s="9"/>
      <c r="P651" s="0" t="n">
        <f aca="false">N651*O651</f>
        <v>0</v>
      </c>
    </row>
    <row r="652" customFormat="false" ht="11.25" hidden="false" customHeight="true" outlineLevel="1" collapsed="false">
      <c r="A652" s="10" t="s">
        <v>1298</v>
      </c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 t="s">
        <v>1299</v>
      </c>
      <c r="N652" s="11" t="n">
        <v>56.6</v>
      </c>
      <c r="O652" s="9"/>
      <c r="P652" s="0" t="n">
        <f aca="false">N652*O652</f>
        <v>0</v>
      </c>
    </row>
    <row r="653" customFormat="false" ht="11.25" hidden="false" customHeight="true" outlineLevel="1" collapsed="false">
      <c r="A653" s="10" t="s">
        <v>1300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 t="s">
        <v>1301</v>
      </c>
      <c r="N653" s="11" t="n">
        <v>41.9</v>
      </c>
      <c r="O653" s="9"/>
      <c r="P653" s="0" t="n">
        <f aca="false">N653*O653</f>
        <v>0</v>
      </c>
    </row>
    <row r="654" customFormat="false" ht="11.25" hidden="false" customHeight="true" outlineLevel="1" collapsed="false">
      <c r="A654" s="10" t="s">
        <v>1302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 t="s">
        <v>1303</v>
      </c>
      <c r="N654" s="11" t="n">
        <v>96.9</v>
      </c>
      <c r="O654" s="9"/>
      <c r="P654" s="0" t="n">
        <f aca="false">N654*O654</f>
        <v>0</v>
      </c>
    </row>
    <row r="655" customFormat="false" ht="11.25" hidden="false" customHeight="true" outlineLevel="1" collapsed="false">
      <c r="A655" s="10" t="s">
        <v>1304</v>
      </c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 t="s">
        <v>1305</v>
      </c>
      <c r="N655" s="11" t="n">
        <v>94.5</v>
      </c>
      <c r="O655" s="9"/>
      <c r="P655" s="0" t="n">
        <f aca="false">N655*O655</f>
        <v>0</v>
      </c>
    </row>
    <row r="656" customFormat="false" ht="11.25" hidden="false" customHeight="true" outlineLevel="1" collapsed="false">
      <c r="A656" s="10" t="s">
        <v>1306</v>
      </c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 t="s">
        <v>1307</v>
      </c>
      <c r="N656" s="11" t="n">
        <v>92</v>
      </c>
      <c r="O656" s="9"/>
      <c r="P656" s="0" t="n">
        <f aca="false">N656*O656</f>
        <v>0</v>
      </c>
    </row>
    <row r="657" customFormat="false" ht="11.25" hidden="false" customHeight="true" outlineLevel="1" collapsed="false">
      <c r="A657" s="10" t="s">
        <v>1308</v>
      </c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 t="s">
        <v>1309</v>
      </c>
      <c r="N657" s="11" t="n">
        <v>60.8</v>
      </c>
      <c r="O657" s="9"/>
      <c r="P657" s="0" t="n">
        <f aca="false">N657*O657</f>
        <v>0</v>
      </c>
    </row>
    <row r="658" customFormat="false" ht="11.25" hidden="false" customHeight="true" outlineLevel="1" collapsed="false">
      <c r="A658" s="10" t="s">
        <v>1310</v>
      </c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 t="s">
        <v>1311</v>
      </c>
      <c r="N658" s="11" t="n">
        <v>39.9</v>
      </c>
      <c r="O658" s="9"/>
      <c r="P658" s="0" t="n">
        <f aca="false">N658*O658</f>
        <v>0</v>
      </c>
    </row>
    <row r="659" customFormat="false" ht="11.25" hidden="false" customHeight="true" outlineLevel="1" collapsed="false">
      <c r="A659" s="10" t="s">
        <v>1312</v>
      </c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 t="s">
        <v>1313</v>
      </c>
      <c r="N659" s="11" t="n">
        <v>71.9</v>
      </c>
      <c r="O659" s="9"/>
      <c r="P659" s="0" t="n">
        <f aca="false">N659*O659</f>
        <v>0</v>
      </c>
    </row>
    <row r="660" customFormat="false" ht="11.25" hidden="false" customHeight="true" outlineLevel="1" collapsed="false">
      <c r="A660" s="10" t="s">
        <v>1314</v>
      </c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 t="s">
        <v>1315</v>
      </c>
      <c r="N660" s="11" t="n">
        <v>55.5</v>
      </c>
      <c r="O660" s="9"/>
      <c r="P660" s="0" t="n">
        <f aca="false">N660*O660</f>
        <v>0</v>
      </c>
    </row>
    <row r="661" customFormat="false" ht="11.25" hidden="false" customHeight="true" outlineLevel="1" collapsed="false">
      <c r="A661" s="10" t="s">
        <v>1316</v>
      </c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 t="s">
        <v>1317</v>
      </c>
      <c r="N661" s="11" t="n">
        <v>49.8</v>
      </c>
      <c r="O661" s="9"/>
      <c r="P661" s="0" t="n">
        <f aca="false">N661*O661</f>
        <v>0</v>
      </c>
    </row>
    <row r="662" customFormat="false" ht="11.25" hidden="false" customHeight="true" outlineLevel="1" collapsed="false">
      <c r="A662" s="10" t="s">
        <v>1318</v>
      </c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 t="s">
        <v>1319</v>
      </c>
      <c r="N662" s="11" t="n">
        <v>27.5</v>
      </c>
      <c r="O662" s="9"/>
      <c r="P662" s="0" t="n">
        <f aca="false">N662*O662</f>
        <v>0</v>
      </c>
    </row>
    <row r="663" customFormat="false" ht="11.25" hidden="false" customHeight="true" outlineLevel="1" collapsed="false">
      <c r="A663" s="10" t="s">
        <v>1320</v>
      </c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 t="s">
        <v>1321</v>
      </c>
      <c r="N663" s="11" t="n">
        <v>53.8</v>
      </c>
      <c r="O663" s="9"/>
      <c r="P663" s="0" t="n">
        <f aca="false">N663*O663</f>
        <v>0</v>
      </c>
    </row>
    <row r="664" customFormat="false" ht="11.25" hidden="false" customHeight="true" outlineLevel="1" collapsed="false">
      <c r="A664" s="10" t="s">
        <v>1322</v>
      </c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 t="s">
        <v>1323</v>
      </c>
      <c r="N664" s="11" t="n">
        <v>79.9</v>
      </c>
      <c r="O664" s="9"/>
      <c r="P664" s="0" t="n">
        <f aca="false">N664*O664</f>
        <v>0</v>
      </c>
    </row>
    <row r="665" customFormat="false" ht="11.25" hidden="false" customHeight="true" outlineLevel="1" collapsed="false">
      <c r="A665" s="10" t="s">
        <v>1324</v>
      </c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 t="s">
        <v>1325</v>
      </c>
      <c r="N665" s="11" t="n">
        <v>79.6</v>
      </c>
      <c r="O665" s="9"/>
      <c r="P665" s="0" t="n">
        <f aca="false">N665*O665</f>
        <v>0</v>
      </c>
    </row>
    <row r="666" customFormat="false" ht="11.25" hidden="false" customHeight="true" outlineLevel="1" collapsed="false">
      <c r="A666" s="10" t="s">
        <v>1326</v>
      </c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 t="s">
        <v>1327</v>
      </c>
      <c r="N666" s="11" t="n">
        <v>23.8</v>
      </c>
      <c r="O666" s="9"/>
      <c r="P666" s="0" t="n">
        <f aca="false">N666*O666</f>
        <v>0</v>
      </c>
    </row>
    <row r="667" customFormat="false" ht="11.25" hidden="false" customHeight="true" outlineLevel="1" collapsed="false">
      <c r="A667" s="10" t="s">
        <v>1328</v>
      </c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 t="s">
        <v>1329</v>
      </c>
      <c r="N667" s="11" t="n">
        <v>20.4</v>
      </c>
      <c r="O667" s="9"/>
      <c r="P667" s="0" t="n">
        <f aca="false">N667*O667</f>
        <v>0</v>
      </c>
    </row>
    <row r="668" customFormat="false" ht="11.25" hidden="false" customHeight="true" outlineLevel="1" collapsed="false">
      <c r="A668" s="10" t="s">
        <v>1330</v>
      </c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 t="s">
        <v>1331</v>
      </c>
      <c r="N668" s="11" t="n">
        <v>38.5</v>
      </c>
      <c r="O668" s="9"/>
      <c r="P668" s="0" t="n">
        <f aca="false">N668*O668</f>
        <v>0</v>
      </c>
    </row>
    <row r="669" customFormat="false" ht="11.25" hidden="false" customHeight="true" outlineLevel="1" collapsed="false">
      <c r="A669" s="10" t="s">
        <v>1332</v>
      </c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 t="s">
        <v>1333</v>
      </c>
      <c r="N669" s="11" t="n">
        <v>20.95</v>
      </c>
      <c r="O669" s="9"/>
      <c r="P669" s="0" t="n">
        <f aca="false">N669*O669</f>
        <v>0</v>
      </c>
    </row>
    <row r="670" customFormat="false" ht="11.25" hidden="false" customHeight="true" outlineLevel="1" collapsed="false">
      <c r="A670" s="10" t="s">
        <v>1334</v>
      </c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 t="s">
        <v>1335</v>
      </c>
      <c r="N670" s="11" t="n">
        <v>97.2</v>
      </c>
      <c r="O670" s="9"/>
      <c r="P670" s="0" t="n">
        <f aca="false">N670*O670</f>
        <v>0</v>
      </c>
    </row>
    <row r="671" customFormat="false" ht="11.25" hidden="false" customHeight="true" outlineLevel="1" collapsed="false">
      <c r="A671" s="10" t="s">
        <v>1336</v>
      </c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 t="s">
        <v>1337</v>
      </c>
      <c r="N671" s="11" t="n">
        <v>167.4</v>
      </c>
      <c r="O671" s="9"/>
      <c r="P671" s="0" t="n">
        <f aca="false">N671*O671</f>
        <v>0</v>
      </c>
    </row>
    <row r="672" customFormat="false" ht="11.25" hidden="false" customHeight="true" outlineLevel="1" collapsed="false">
      <c r="A672" s="10" t="s">
        <v>1338</v>
      </c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 t="s">
        <v>1339</v>
      </c>
      <c r="N672" s="11" t="n">
        <v>12.5</v>
      </c>
      <c r="O672" s="9"/>
      <c r="P672" s="0" t="n">
        <f aca="false">N672*O672</f>
        <v>0</v>
      </c>
    </row>
    <row r="673" customFormat="false" ht="11.25" hidden="false" customHeight="true" outlineLevel="1" collapsed="false">
      <c r="A673" s="10" t="s">
        <v>1340</v>
      </c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 t="s">
        <v>1341</v>
      </c>
      <c r="N673" s="11" t="n">
        <v>24.5</v>
      </c>
      <c r="O673" s="9"/>
      <c r="P673" s="0" t="n">
        <f aca="false">N673*O673</f>
        <v>0</v>
      </c>
    </row>
    <row r="674" customFormat="false" ht="11.25" hidden="false" customHeight="true" outlineLevel="1" collapsed="false">
      <c r="A674" s="10" t="s">
        <v>1342</v>
      </c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 t="s">
        <v>1343</v>
      </c>
      <c r="N674" s="11" t="n">
        <v>95.2</v>
      </c>
      <c r="O674" s="9"/>
      <c r="P674" s="0" t="n">
        <f aca="false">N674*O674</f>
        <v>0</v>
      </c>
    </row>
    <row r="675" customFormat="false" ht="11.25" hidden="false" customHeight="true" outlineLevel="1" collapsed="false">
      <c r="A675" s="10" t="s">
        <v>1344</v>
      </c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 t="s">
        <v>1345</v>
      </c>
      <c r="N675" s="11" t="n">
        <v>25</v>
      </c>
      <c r="O675" s="9"/>
      <c r="P675" s="0" t="n">
        <f aca="false">N675*O675</f>
        <v>0</v>
      </c>
    </row>
    <row r="676" customFormat="false" ht="11.25" hidden="false" customHeight="true" outlineLevel="1" collapsed="false">
      <c r="A676" s="10" t="s">
        <v>1346</v>
      </c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 t="s">
        <v>1347</v>
      </c>
      <c r="N676" s="11" t="n">
        <v>63.9</v>
      </c>
      <c r="O676" s="9"/>
      <c r="P676" s="0" t="n">
        <f aca="false">N676*O676</f>
        <v>0</v>
      </c>
    </row>
    <row r="677" customFormat="false" ht="11.25" hidden="false" customHeight="true" outlineLevel="1" collapsed="false">
      <c r="A677" s="10" t="s">
        <v>1348</v>
      </c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 t="s">
        <v>1349</v>
      </c>
      <c r="N677" s="11" t="n">
        <v>55.6</v>
      </c>
      <c r="O677" s="9"/>
      <c r="P677" s="0" t="n">
        <f aca="false">N677*O677</f>
        <v>0</v>
      </c>
    </row>
    <row r="678" customFormat="false" ht="11.25" hidden="false" customHeight="true" outlineLevel="1" collapsed="false">
      <c r="A678" s="10" t="s">
        <v>1350</v>
      </c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 t="s">
        <v>1351</v>
      </c>
      <c r="N678" s="11" t="n">
        <v>23.8</v>
      </c>
      <c r="O678" s="9"/>
      <c r="P678" s="0" t="n">
        <f aca="false">N678*O678</f>
        <v>0</v>
      </c>
    </row>
    <row r="679" customFormat="false" ht="11.25" hidden="false" customHeight="true" outlineLevel="1" collapsed="false">
      <c r="A679" s="10" t="s">
        <v>1352</v>
      </c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 t="s">
        <v>1353</v>
      </c>
      <c r="N679" s="11" t="n">
        <v>15.8</v>
      </c>
      <c r="O679" s="9"/>
      <c r="P679" s="0" t="n">
        <f aca="false">N679*O679</f>
        <v>0</v>
      </c>
    </row>
    <row r="680" customFormat="false" ht="11.25" hidden="false" customHeight="true" outlineLevel="1" collapsed="false">
      <c r="A680" s="10" t="s">
        <v>1354</v>
      </c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 t="s">
        <v>1355</v>
      </c>
      <c r="N680" s="11" t="n">
        <v>23.6</v>
      </c>
      <c r="O680" s="9"/>
      <c r="P680" s="0" t="n">
        <f aca="false">N680*O680</f>
        <v>0</v>
      </c>
    </row>
    <row r="681" customFormat="false" ht="12" hidden="false" customHeight="true" outlineLevel="0" collapsed="false">
      <c r="A681" s="7" t="s">
        <v>1356</v>
      </c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8"/>
      <c r="O681" s="9"/>
      <c r="P681" s="0" t="n">
        <f aca="false">N681*O681</f>
        <v>0</v>
      </c>
    </row>
    <row r="682" customFormat="false" ht="11.25" hidden="false" customHeight="true" outlineLevel="1" collapsed="false">
      <c r="A682" s="10" t="s">
        <v>1357</v>
      </c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 t="s">
        <v>1358</v>
      </c>
      <c r="N682" s="11" t="n">
        <v>899</v>
      </c>
      <c r="O682" s="9"/>
      <c r="P682" s="0" t="n">
        <f aca="false">N682*O682</f>
        <v>0</v>
      </c>
    </row>
    <row r="683" customFormat="false" ht="11.25" hidden="false" customHeight="true" outlineLevel="1" collapsed="false">
      <c r="A683" s="10" t="s">
        <v>1359</v>
      </c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 t="s">
        <v>1360</v>
      </c>
      <c r="N683" s="11" t="n">
        <v>303.7</v>
      </c>
      <c r="O683" s="9"/>
      <c r="P683" s="0" t="n">
        <f aca="false">N683*O683</f>
        <v>0</v>
      </c>
    </row>
    <row r="684" customFormat="false" ht="11.25" hidden="false" customHeight="true" outlineLevel="1" collapsed="false">
      <c r="A684" s="10" t="s">
        <v>1361</v>
      </c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 t="s">
        <v>1362</v>
      </c>
      <c r="N684" s="11" t="n">
        <v>3.8</v>
      </c>
      <c r="O684" s="9"/>
      <c r="P684" s="0" t="n">
        <f aca="false">N684*O684</f>
        <v>0</v>
      </c>
    </row>
    <row r="685" customFormat="false" ht="11.25" hidden="false" customHeight="true" outlineLevel="1" collapsed="false">
      <c r="A685" s="10" t="s">
        <v>1363</v>
      </c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 t="s">
        <v>1364</v>
      </c>
      <c r="N685" s="11" t="n">
        <v>4.7</v>
      </c>
      <c r="O685" s="9"/>
      <c r="P685" s="0" t="n">
        <f aca="false">N685*O685</f>
        <v>0</v>
      </c>
    </row>
    <row r="686" customFormat="false" ht="11.25" hidden="false" customHeight="true" outlineLevel="1" collapsed="false">
      <c r="A686" s="10" t="s">
        <v>1365</v>
      </c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 t="s">
        <v>1366</v>
      </c>
      <c r="N686" s="11" t="n">
        <v>4.8</v>
      </c>
      <c r="O686" s="9"/>
      <c r="P686" s="0" t="n">
        <f aca="false">N686*O686</f>
        <v>0</v>
      </c>
    </row>
    <row r="687" customFormat="false" ht="11.25" hidden="false" customHeight="true" outlineLevel="1" collapsed="false">
      <c r="A687" s="10" t="s">
        <v>1367</v>
      </c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 t="s">
        <v>1368</v>
      </c>
      <c r="N687" s="11" t="n">
        <v>5.7</v>
      </c>
      <c r="O687" s="9"/>
      <c r="P687" s="0" t="n">
        <f aca="false">N687*O687</f>
        <v>0</v>
      </c>
    </row>
    <row r="688" customFormat="false" ht="11.25" hidden="false" customHeight="true" outlineLevel="1" collapsed="false">
      <c r="A688" s="10" t="s">
        <v>1369</v>
      </c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 t="s">
        <v>1370</v>
      </c>
      <c r="N688" s="11" t="n">
        <v>5.5</v>
      </c>
      <c r="O688" s="9"/>
      <c r="P688" s="0" t="n">
        <f aca="false">N688*O688</f>
        <v>0</v>
      </c>
    </row>
    <row r="689" customFormat="false" ht="11.25" hidden="false" customHeight="true" outlineLevel="1" collapsed="false">
      <c r="A689" s="10" t="s">
        <v>1371</v>
      </c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 t="s">
        <v>1372</v>
      </c>
      <c r="N689" s="11" t="n">
        <v>7.8</v>
      </c>
      <c r="O689" s="9"/>
      <c r="P689" s="0" t="n">
        <f aca="false">N689*O689</f>
        <v>0</v>
      </c>
    </row>
    <row r="690" customFormat="false" ht="11.25" hidden="false" customHeight="true" outlineLevel="1" collapsed="false">
      <c r="A690" s="10" t="s">
        <v>1373</v>
      </c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 t="s">
        <v>1374</v>
      </c>
      <c r="N690" s="11" t="n">
        <v>9.4</v>
      </c>
      <c r="O690" s="9"/>
      <c r="P690" s="0" t="n">
        <f aca="false">N690*O690</f>
        <v>0</v>
      </c>
    </row>
    <row r="691" customFormat="false" ht="11.25" hidden="false" customHeight="true" outlineLevel="1" collapsed="false">
      <c r="A691" s="10" t="s">
        <v>1375</v>
      </c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 t="s">
        <v>1376</v>
      </c>
      <c r="N691" s="11" t="n">
        <v>8.6</v>
      </c>
      <c r="O691" s="9"/>
      <c r="P691" s="0" t="n">
        <f aca="false">N691*O691</f>
        <v>0</v>
      </c>
    </row>
    <row r="692" customFormat="false" ht="11.25" hidden="false" customHeight="true" outlineLevel="1" collapsed="false">
      <c r="A692" s="10" t="s">
        <v>1377</v>
      </c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 t="s">
        <v>1378</v>
      </c>
      <c r="N692" s="11" t="n">
        <v>9.1</v>
      </c>
      <c r="O692" s="9"/>
      <c r="P692" s="0" t="n">
        <f aca="false">N692*O692</f>
        <v>0</v>
      </c>
    </row>
    <row r="693" customFormat="false" ht="11.25" hidden="false" customHeight="true" outlineLevel="1" collapsed="false">
      <c r="A693" s="10" t="s">
        <v>1379</v>
      </c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 t="s">
        <v>1380</v>
      </c>
      <c r="N693" s="11" t="n">
        <v>43.4</v>
      </c>
      <c r="O693" s="9"/>
      <c r="P693" s="0" t="n">
        <f aca="false">N693*O693</f>
        <v>0</v>
      </c>
    </row>
    <row r="694" customFormat="false" ht="11.25" hidden="false" customHeight="true" outlineLevel="1" collapsed="false">
      <c r="A694" s="10" t="s">
        <v>1381</v>
      </c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 t="s">
        <v>1382</v>
      </c>
      <c r="N694" s="11" t="n">
        <v>6.5</v>
      </c>
      <c r="O694" s="9"/>
      <c r="P694" s="0" t="n">
        <f aca="false">N694*O694</f>
        <v>0</v>
      </c>
    </row>
    <row r="695" customFormat="false" ht="11.25" hidden="false" customHeight="true" outlineLevel="1" collapsed="false">
      <c r="A695" s="10" t="s">
        <v>1383</v>
      </c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 t="s">
        <v>1384</v>
      </c>
      <c r="N695" s="11" t="n">
        <v>4.3</v>
      </c>
      <c r="O695" s="9"/>
      <c r="P695" s="0" t="n">
        <f aca="false">N695*O695</f>
        <v>0</v>
      </c>
    </row>
    <row r="696" customFormat="false" ht="11.25" hidden="false" customHeight="true" outlineLevel="1" collapsed="false">
      <c r="A696" s="10" t="s">
        <v>1385</v>
      </c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 t="s">
        <v>1386</v>
      </c>
      <c r="N696" s="11" t="n">
        <v>4.9</v>
      </c>
      <c r="O696" s="9"/>
      <c r="P696" s="0" t="n">
        <f aca="false">N696*O696</f>
        <v>0</v>
      </c>
    </row>
    <row r="697" customFormat="false" ht="11.25" hidden="false" customHeight="true" outlineLevel="1" collapsed="false">
      <c r="A697" s="10" t="s">
        <v>1387</v>
      </c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 t="s">
        <v>1388</v>
      </c>
      <c r="N697" s="11" t="n">
        <v>39.8</v>
      </c>
      <c r="O697" s="9"/>
      <c r="P697" s="0" t="n">
        <f aca="false">N697*O697</f>
        <v>0</v>
      </c>
    </row>
    <row r="698" customFormat="false" ht="11.25" hidden="false" customHeight="true" outlineLevel="1" collapsed="false">
      <c r="A698" s="10" t="s">
        <v>1389</v>
      </c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 t="s">
        <v>1390</v>
      </c>
      <c r="N698" s="11" t="n">
        <v>33</v>
      </c>
      <c r="O698" s="9"/>
      <c r="P698" s="0" t="n">
        <f aca="false">N698*O698</f>
        <v>0</v>
      </c>
    </row>
    <row r="699" customFormat="false" ht="11.25" hidden="false" customHeight="true" outlineLevel="1" collapsed="false">
      <c r="A699" s="10" t="s">
        <v>1391</v>
      </c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 t="s">
        <v>1392</v>
      </c>
      <c r="N699" s="11" t="n">
        <v>4.25</v>
      </c>
      <c r="O699" s="9"/>
      <c r="P699" s="0" t="n">
        <f aca="false">N699*O699</f>
        <v>0</v>
      </c>
    </row>
    <row r="700" customFormat="false" ht="11.25" hidden="false" customHeight="true" outlineLevel="1" collapsed="false">
      <c r="A700" s="10" t="s">
        <v>1393</v>
      </c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 t="s">
        <v>1394</v>
      </c>
      <c r="N700" s="11" t="n">
        <v>4.25</v>
      </c>
      <c r="O700" s="9"/>
      <c r="P700" s="0" t="n">
        <f aca="false">N700*O700</f>
        <v>0</v>
      </c>
    </row>
    <row r="701" customFormat="false" ht="11.25" hidden="false" customHeight="true" outlineLevel="1" collapsed="false">
      <c r="A701" s="10" t="s">
        <v>1395</v>
      </c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 t="s">
        <v>1396</v>
      </c>
      <c r="N701" s="11" t="n">
        <v>4.25</v>
      </c>
      <c r="O701" s="9"/>
      <c r="P701" s="0" t="n">
        <f aca="false">N701*O701</f>
        <v>0</v>
      </c>
    </row>
    <row r="702" customFormat="false" ht="11.25" hidden="false" customHeight="true" outlineLevel="1" collapsed="false">
      <c r="A702" s="10" t="s">
        <v>1397</v>
      </c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 t="s">
        <v>1398</v>
      </c>
      <c r="N702" s="11" t="n">
        <v>2.9</v>
      </c>
      <c r="O702" s="9"/>
      <c r="P702" s="0" t="n">
        <f aca="false">N702*O702</f>
        <v>0</v>
      </c>
    </row>
    <row r="703" customFormat="false" ht="11.25" hidden="false" customHeight="true" outlineLevel="1" collapsed="false">
      <c r="A703" s="10" t="s">
        <v>1399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 t="s">
        <v>1400</v>
      </c>
      <c r="N703" s="11" t="n">
        <v>3.2</v>
      </c>
      <c r="O703" s="9"/>
      <c r="P703" s="0" t="n">
        <f aca="false">N703*O703</f>
        <v>0</v>
      </c>
    </row>
    <row r="704" customFormat="false" ht="11.25" hidden="false" customHeight="true" outlineLevel="1" collapsed="false">
      <c r="A704" s="10" t="s">
        <v>1401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 t="s">
        <v>1402</v>
      </c>
      <c r="N704" s="11" t="n">
        <v>3.95</v>
      </c>
      <c r="O704" s="9"/>
      <c r="P704" s="0" t="n">
        <f aca="false">N704*O704</f>
        <v>0</v>
      </c>
    </row>
    <row r="705" customFormat="false" ht="11.25" hidden="false" customHeight="true" outlineLevel="1" collapsed="false">
      <c r="A705" s="10" t="s">
        <v>1403</v>
      </c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 t="s">
        <v>1404</v>
      </c>
      <c r="N705" s="11" t="n">
        <v>16.3</v>
      </c>
      <c r="O705" s="9"/>
      <c r="P705" s="0" t="n">
        <f aca="false">N705*O705</f>
        <v>0</v>
      </c>
    </row>
    <row r="706" customFormat="false" ht="11.25" hidden="false" customHeight="true" outlineLevel="1" collapsed="false">
      <c r="A706" s="10" t="s">
        <v>1405</v>
      </c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 t="s">
        <v>1406</v>
      </c>
      <c r="N706" s="11" t="n">
        <v>19.8</v>
      </c>
      <c r="O706" s="9"/>
      <c r="P706" s="0" t="n">
        <f aca="false">N706*O706</f>
        <v>0</v>
      </c>
    </row>
    <row r="707" customFormat="false" ht="11.25" hidden="false" customHeight="true" outlineLevel="1" collapsed="false">
      <c r="A707" s="10" t="s">
        <v>1407</v>
      </c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 t="s">
        <v>1408</v>
      </c>
      <c r="N707" s="11" t="n">
        <v>28.7</v>
      </c>
      <c r="O707" s="9"/>
      <c r="P707" s="0" t="n">
        <f aca="false">N707*O707</f>
        <v>0</v>
      </c>
    </row>
    <row r="708" customFormat="false" ht="11.25" hidden="false" customHeight="true" outlineLevel="1" collapsed="false">
      <c r="A708" s="10" t="s">
        <v>1409</v>
      </c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 t="s">
        <v>1410</v>
      </c>
      <c r="N708" s="11" t="n">
        <v>55.6</v>
      </c>
      <c r="O708" s="9"/>
      <c r="P708" s="0" t="n">
        <f aca="false">N708*O708</f>
        <v>0</v>
      </c>
    </row>
    <row r="709" customFormat="false" ht="11.25" hidden="false" customHeight="true" outlineLevel="1" collapsed="false">
      <c r="A709" s="10" t="s">
        <v>1411</v>
      </c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 t="s">
        <v>1412</v>
      </c>
      <c r="N709" s="11" t="n">
        <v>45.7</v>
      </c>
      <c r="O709" s="9"/>
      <c r="P709" s="0" t="n">
        <f aca="false">N709*O709</f>
        <v>0</v>
      </c>
    </row>
    <row r="710" customFormat="false" ht="11.25" hidden="false" customHeight="true" outlineLevel="1" collapsed="false">
      <c r="A710" s="10" t="s">
        <v>1413</v>
      </c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 t="s">
        <v>1414</v>
      </c>
      <c r="N710" s="11" t="n">
        <v>69</v>
      </c>
      <c r="O710" s="9"/>
      <c r="P710" s="0" t="n">
        <f aca="false">N710*O710</f>
        <v>0</v>
      </c>
    </row>
    <row r="711" customFormat="false" ht="11.25" hidden="false" customHeight="true" outlineLevel="1" collapsed="false">
      <c r="A711" s="10" t="s">
        <v>1415</v>
      </c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 t="s">
        <v>1416</v>
      </c>
      <c r="N711" s="11" t="n">
        <v>34.9</v>
      </c>
      <c r="O711" s="9"/>
      <c r="P711" s="0" t="n">
        <f aca="false">N711*O711</f>
        <v>0</v>
      </c>
    </row>
    <row r="712" customFormat="false" ht="11.25" hidden="false" customHeight="true" outlineLevel="1" collapsed="false">
      <c r="A712" s="10" t="s">
        <v>1417</v>
      </c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 t="s">
        <v>1418</v>
      </c>
      <c r="N712" s="11" t="n">
        <v>50.4</v>
      </c>
      <c r="O712" s="9"/>
      <c r="P712" s="0" t="n">
        <f aca="false">N712*O712</f>
        <v>0</v>
      </c>
    </row>
    <row r="713" customFormat="false" ht="11.25" hidden="false" customHeight="true" outlineLevel="1" collapsed="false">
      <c r="A713" s="10" t="s">
        <v>1419</v>
      </c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 t="s">
        <v>1420</v>
      </c>
      <c r="N713" s="11" t="n">
        <v>53.5</v>
      </c>
      <c r="O713" s="9"/>
      <c r="P713" s="0" t="n">
        <f aca="false">N713*O713</f>
        <v>0</v>
      </c>
    </row>
    <row r="714" customFormat="false" ht="11.25" hidden="false" customHeight="true" outlineLevel="1" collapsed="false">
      <c r="A714" s="10" t="s">
        <v>1421</v>
      </c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 t="s">
        <v>1422</v>
      </c>
      <c r="N714" s="11" t="n">
        <v>55.7</v>
      </c>
      <c r="O714" s="9"/>
      <c r="P714" s="0" t="n">
        <f aca="false">N714*O714</f>
        <v>0</v>
      </c>
    </row>
    <row r="715" customFormat="false" ht="11.25" hidden="false" customHeight="true" outlineLevel="1" collapsed="false">
      <c r="A715" s="10" t="s">
        <v>1423</v>
      </c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 t="s">
        <v>1424</v>
      </c>
      <c r="N715" s="11" t="n">
        <v>73.5</v>
      </c>
      <c r="O715" s="9"/>
      <c r="P715" s="0" t="n">
        <f aca="false">N715*O715</f>
        <v>0</v>
      </c>
    </row>
    <row r="716" customFormat="false" ht="11.25" hidden="false" customHeight="true" outlineLevel="1" collapsed="false">
      <c r="A716" s="10" t="s">
        <v>1425</v>
      </c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 t="s">
        <v>1426</v>
      </c>
      <c r="N716" s="11" t="n">
        <v>74.1</v>
      </c>
      <c r="O716" s="9"/>
      <c r="P716" s="0" t="n">
        <f aca="false">N716*O716</f>
        <v>0</v>
      </c>
    </row>
    <row r="717" customFormat="false" ht="11.25" hidden="false" customHeight="true" outlineLevel="1" collapsed="false">
      <c r="A717" s="10" t="s">
        <v>1427</v>
      </c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 t="s">
        <v>1428</v>
      </c>
      <c r="N717" s="11" t="n">
        <v>118.5</v>
      </c>
      <c r="O717" s="9"/>
      <c r="P717" s="0" t="n">
        <f aca="false">N717*O717</f>
        <v>0</v>
      </c>
    </row>
    <row r="718" customFormat="false" ht="11.25" hidden="false" customHeight="true" outlineLevel="1" collapsed="false">
      <c r="A718" s="10" t="s">
        <v>1429</v>
      </c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 t="s">
        <v>1430</v>
      </c>
      <c r="N718" s="11" t="n">
        <v>13.6</v>
      </c>
      <c r="O718" s="9"/>
      <c r="P718" s="0" t="n">
        <f aca="false">N718*O718</f>
        <v>0</v>
      </c>
    </row>
    <row r="719" customFormat="false" ht="11.25" hidden="false" customHeight="true" outlineLevel="1" collapsed="false">
      <c r="A719" s="10" t="s">
        <v>1431</v>
      </c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 t="s">
        <v>1432</v>
      </c>
      <c r="N719" s="11" t="n">
        <v>15.7</v>
      </c>
      <c r="O719" s="9"/>
      <c r="P719" s="0" t="n">
        <f aca="false">N719*O719</f>
        <v>0</v>
      </c>
    </row>
    <row r="720" customFormat="false" ht="11.25" hidden="false" customHeight="true" outlineLevel="1" collapsed="false">
      <c r="A720" s="10" t="s">
        <v>1433</v>
      </c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 t="s">
        <v>1434</v>
      </c>
      <c r="N720" s="11" t="n">
        <v>17</v>
      </c>
      <c r="O720" s="9"/>
      <c r="P720" s="0" t="n">
        <f aca="false">N720*O720</f>
        <v>0</v>
      </c>
    </row>
    <row r="721" customFormat="false" ht="11.25" hidden="false" customHeight="true" outlineLevel="1" collapsed="false">
      <c r="A721" s="10" t="s">
        <v>1435</v>
      </c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 t="s">
        <v>1436</v>
      </c>
      <c r="N721" s="11" t="n">
        <v>17</v>
      </c>
      <c r="O721" s="9"/>
      <c r="P721" s="0" t="n">
        <f aca="false">N721*O721</f>
        <v>0</v>
      </c>
    </row>
    <row r="722" customFormat="false" ht="11.25" hidden="false" customHeight="true" outlineLevel="1" collapsed="false">
      <c r="A722" s="10" t="s">
        <v>1437</v>
      </c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 t="s">
        <v>1438</v>
      </c>
      <c r="N722" s="11" t="n">
        <v>15.6</v>
      </c>
      <c r="O722" s="9"/>
      <c r="P722" s="0" t="n">
        <f aca="false">N722*O722</f>
        <v>0</v>
      </c>
    </row>
    <row r="723" customFormat="false" ht="11.25" hidden="false" customHeight="true" outlineLevel="1" collapsed="false">
      <c r="A723" s="10" t="s">
        <v>1439</v>
      </c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 t="s">
        <v>1440</v>
      </c>
      <c r="N723" s="11" t="n">
        <v>15.5</v>
      </c>
      <c r="O723" s="9"/>
      <c r="P723" s="0" t="n">
        <f aca="false">N723*O723</f>
        <v>0</v>
      </c>
    </row>
    <row r="724" customFormat="false" ht="11.25" hidden="false" customHeight="true" outlineLevel="1" collapsed="false">
      <c r="A724" s="10" t="s">
        <v>1441</v>
      </c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 t="s">
        <v>1442</v>
      </c>
      <c r="N724" s="11" t="n">
        <v>14</v>
      </c>
      <c r="O724" s="9"/>
      <c r="P724" s="0" t="n">
        <f aca="false">N724*O724</f>
        <v>0</v>
      </c>
    </row>
    <row r="725" customFormat="false" ht="11.25" hidden="false" customHeight="true" outlineLevel="1" collapsed="false">
      <c r="A725" s="10" t="s">
        <v>1443</v>
      </c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 t="s">
        <v>1444</v>
      </c>
      <c r="N725" s="11" t="n">
        <v>15.6</v>
      </c>
      <c r="O725" s="9"/>
      <c r="P725" s="0" t="n">
        <f aca="false">N725*O725</f>
        <v>0</v>
      </c>
    </row>
    <row r="726" customFormat="false" ht="11.25" hidden="false" customHeight="true" outlineLevel="1" collapsed="false">
      <c r="A726" s="10" t="s">
        <v>1445</v>
      </c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 t="s">
        <v>1446</v>
      </c>
      <c r="N726" s="11" t="n">
        <v>21.7</v>
      </c>
      <c r="O726" s="9"/>
      <c r="P726" s="0" t="n">
        <f aca="false">N726*O726</f>
        <v>0</v>
      </c>
    </row>
    <row r="727" customFormat="false" ht="11.25" hidden="false" customHeight="true" outlineLevel="1" collapsed="false">
      <c r="A727" s="10" t="s">
        <v>1447</v>
      </c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 t="s">
        <v>1448</v>
      </c>
      <c r="N727" s="11" t="n">
        <v>18.5</v>
      </c>
      <c r="O727" s="9"/>
      <c r="P727" s="0" t="n">
        <f aca="false">N727*O727</f>
        <v>0</v>
      </c>
    </row>
    <row r="728" customFormat="false" ht="11.25" hidden="false" customHeight="true" outlineLevel="1" collapsed="false">
      <c r="A728" s="10" t="s">
        <v>1449</v>
      </c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 t="s">
        <v>1450</v>
      </c>
      <c r="N728" s="11" t="n">
        <v>21.8</v>
      </c>
      <c r="O728" s="9"/>
      <c r="P728" s="0" t="n">
        <f aca="false">N728*O728</f>
        <v>0</v>
      </c>
    </row>
    <row r="729" customFormat="false" ht="11.25" hidden="false" customHeight="true" outlineLevel="1" collapsed="false">
      <c r="A729" s="10" t="s">
        <v>1451</v>
      </c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 t="s">
        <v>1452</v>
      </c>
      <c r="N729" s="11" t="n">
        <v>24</v>
      </c>
      <c r="O729" s="9"/>
      <c r="P729" s="0" t="n">
        <f aca="false">N729*O729</f>
        <v>0</v>
      </c>
    </row>
    <row r="730" customFormat="false" ht="11.25" hidden="false" customHeight="true" outlineLevel="1" collapsed="false">
      <c r="A730" s="10" t="s">
        <v>1453</v>
      </c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 t="s">
        <v>1454</v>
      </c>
      <c r="N730" s="11" t="n">
        <v>18.2</v>
      </c>
      <c r="O730" s="9"/>
      <c r="P730" s="0" t="n">
        <f aca="false">N730*O730</f>
        <v>0</v>
      </c>
    </row>
    <row r="731" customFormat="false" ht="11.25" hidden="false" customHeight="true" outlineLevel="1" collapsed="false">
      <c r="A731" s="10" t="s">
        <v>1455</v>
      </c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 t="s">
        <v>1456</v>
      </c>
      <c r="N731" s="11" t="n">
        <v>31.7</v>
      </c>
      <c r="O731" s="9"/>
      <c r="P731" s="0" t="n">
        <f aca="false">N731*O731</f>
        <v>0</v>
      </c>
    </row>
    <row r="732" customFormat="false" ht="11.25" hidden="false" customHeight="true" outlineLevel="1" collapsed="false">
      <c r="A732" s="10" t="s">
        <v>1457</v>
      </c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 t="s">
        <v>1458</v>
      </c>
      <c r="N732" s="11" t="n">
        <v>21.4</v>
      </c>
      <c r="O732" s="9"/>
      <c r="P732" s="0" t="n">
        <f aca="false">N732*O732</f>
        <v>0</v>
      </c>
    </row>
    <row r="733" customFormat="false" ht="11.25" hidden="false" customHeight="true" outlineLevel="1" collapsed="false">
      <c r="A733" s="10" t="s">
        <v>1459</v>
      </c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 t="s">
        <v>1460</v>
      </c>
      <c r="N733" s="11" t="n">
        <v>27.1</v>
      </c>
      <c r="O733" s="9"/>
      <c r="P733" s="0" t="n">
        <f aca="false">N733*O733</f>
        <v>0</v>
      </c>
    </row>
    <row r="734" customFormat="false" ht="11.25" hidden="false" customHeight="true" outlineLevel="1" collapsed="false">
      <c r="A734" s="10" t="s">
        <v>1461</v>
      </c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 t="s">
        <v>1462</v>
      </c>
      <c r="N734" s="11" t="n">
        <v>24.5</v>
      </c>
      <c r="O734" s="9"/>
      <c r="P734" s="0" t="n">
        <f aca="false">N734*O734</f>
        <v>0</v>
      </c>
    </row>
    <row r="735" customFormat="false" ht="11.25" hidden="false" customHeight="true" outlineLevel="1" collapsed="false">
      <c r="A735" s="10" t="s">
        <v>1463</v>
      </c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 t="s">
        <v>1464</v>
      </c>
      <c r="N735" s="11" t="n">
        <v>30.3</v>
      </c>
      <c r="O735" s="9"/>
      <c r="P735" s="0" t="n">
        <f aca="false">N735*O735</f>
        <v>0</v>
      </c>
    </row>
    <row r="736" customFormat="false" ht="11.25" hidden="false" customHeight="true" outlineLevel="1" collapsed="false">
      <c r="A736" s="10" t="s">
        <v>1465</v>
      </c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 t="s">
        <v>1466</v>
      </c>
      <c r="N736" s="11" t="n">
        <v>30.3</v>
      </c>
      <c r="O736" s="9"/>
      <c r="P736" s="0" t="n">
        <f aca="false">N736*O736</f>
        <v>0</v>
      </c>
    </row>
    <row r="737" customFormat="false" ht="11.25" hidden="false" customHeight="true" outlineLevel="1" collapsed="false">
      <c r="A737" s="10" t="s">
        <v>1467</v>
      </c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 t="s">
        <v>1468</v>
      </c>
      <c r="N737" s="11" t="n">
        <v>25.2</v>
      </c>
      <c r="O737" s="9"/>
      <c r="P737" s="0" t="n">
        <f aca="false">N737*O737</f>
        <v>0</v>
      </c>
    </row>
    <row r="738" customFormat="false" ht="11.25" hidden="false" customHeight="true" outlineLevel="1" collapsed="false">
      <c r="A738" s="10" t="s">
        <v>1469</v>
      </c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 t="s">
        <v>1470</v>
      </c>
      <c r="N738" s="11" t="n">
        <v>41.5</v>
      </c>
      <c r="O738" s="9"/>
      <c r="P738" s="0" t="n">
        <f aca="false">N738*O738</f>
        <v>0</v>
      </c>
    </row>
    <row r="739" customFormat="false" ht="11.25" hidden="false" customHeight="true" outlineLevel="1" collapsed="false">
      <c r="A739" s="10" t="s">
        <v>1471</v>
      </c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 t="s">
        <v>1472</v>
      </c>
      <c r="N739" s="11" t="n">
        <v>39.8</v>
      </c>
      <c r="O739" s="9"/>
      <c r="P739" s="0" t="n">
        <f aca="false">N739*O739</f>
        <v>0</v>
      </c>
    </row>
    <row r="740" customFormat="false" ht="11.25" hidden="false" customHeight="true" outlineLevel="1" collapsed="false">
      <c r="A740" s="10" t="s">
        <v>1473</v>
      </c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 t="s">
        <v>1474</v>
      </c>
      <c r="N740" s="11" t="n">
        <v>46.5</v>
      </c>
      <c r="O740" s="9"/>
      <c r="P740" s="0" t="n">
        <f aca="false">N740*O740</f>
        <v>0</v>
      </c>
    </row>
    <row r="741" customFormat="false" ht="11.25" hidden="false" customHeight="true" outlineLevel="1" collapsed="false">
      <c r="A741" s="10" t="s">
        <v>1475</v>
      </c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 t="s">
        <v>1476</v>
      </c>
      <c r="N741" s="11" t="n">
        <v>38</v>
      </c>
      <c r="O741" s="9"/>
      <c r="P741" s="0" t="n">
        <f aca="false">N741*O741</f>
        <v>0</v>
      </c>
    </row>
    <row r="742" customFormat="false" ht="11.25" hidden="false" customHeight="true" outlineLevel="1" collapsed="false">
      <c r="A742" s="10" t="s">
        <v>1477</v>
      </c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 t="s">
        <v>1478</v>
      </c>
      <c r="N742" s="11" t="n">
        <v>45.6</v>
      </c>
      <c r="O742" s="9"/>
      <c r="P742" s="0" t="n">
        <f aca="false">N742*O742</f>
        <v>0</v>
      </c>
    </row>
    <row r="743" customFormat="false" ht="11.25" hidden="false" customHeight="true" outlineLevel="1" collapsed="false">
      <c r="A743" s="10" t="s">
        <v>1479</v>
      </c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 t="s">
        <v>1480</v>
      </c>
      <c r="N743" s="11" t="n">
        <v>63.6</v>
      </c>
      <c r="O743" s="9"/>
      <c r="P743" s="0" t="n">
        <f aca="false">N743*O743</f>
        <v>0</v>
      </c>
    </row>
    <row r="744" customFormat="false" ht="11.25" hidden="false" customHeight="true" outlineLevel="1" collapsed="false">
      <c r="A744" s="10" t="s">
        <v>1481</v>
      </c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 t="s">
        <v>1482</v>
      </c>
      <c r="N744" s="11" t="n">
        <v>54.9</v>
      </c>
      <c r="O744" s="9"/>
      <c r="P744" s="0" t="n">
        <f aca="false">N744*O744</f>
        <v>0</v>
      </c>
    </row>
    <row r="745" customFormat="false" ht="11.25" hidden="false" customHeight="true" outlineLevel="1" collapsed="false">
      <c r="A745" s="10" t="s">
        <v>1483</v>
      </c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 t="s">
        <v>1484</v>
      </c>
      <c r="N745" s="11" t="n">
        <v>59.2</v>
      </c>
      <c r="O745" s="9"/>
      <c r="P745" s="0" t="n">
        <f aca="false">N745*O745</f>
        <v>0</v>
      </c>
    </row>
    <row r="746" customFormat="false" ht="12" hidden="false" customHeight="true" outlineLevel="0" collapsed="false">
      <c r="A746" s="7" t="s">
        <v>1485</v>
      </c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8"/>
      <c r="O746" s="9"/>
      <c r="P746" s="0" t="n">
        <f aca="false">N746*O746</f>
        <v>0</v>
      </c>
    </row>
    <row r="747" customFormat="false" ht="11.25" hidden="false" customHeight="true" outlineLevel="1" collapsed="false">
      <c r="A747" s="10" t="s">
        <v>1486</v>
      </c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 t="s">
        <v>1487</v>
      </c>
      <c r="N747" s="11" t="n">
        <v>36.5</v>
      </c>
      <c r="O747" s="9"/>
      <c r="P747" s="0" t="n">
        <f aca="false">N747*O747</f>
        <v>0</v>
      </c>
    </row>
    <row r="748" customFormat="false" ht="11.25" hidden="false" customHeight="true" outlineLevel="1" collapsed="false">
      <c r="A748" s="10" t="s">
        <v>1488</v>
      </c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 t="s">
        <v>1489</v>
      </c>
      <c r="N748" s="11" t="n">
        <v>4.1</v>
      </c>
      <c r="O748" s="9"/>
      <c r="P748" s="0" t="n">
        <f aca="false">N748*O748</f>
        <v>0</v>
      </c>
    </row>
    <row r="749" customFormat="false" ht="11.25" hidden="false" customHeight="true" outlineLevel="1" collapsed="false">
      <c r="A749" s="10" t="s">
        <v>1490</v>
      </c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 t="s">
        <v>1491</v>
      </c>
      <c r="N749" s="11" t="n">
        <v>5.8</v>
      </c>
      <c r="O749" s="9"/>
      <c r="P749" s="0" t="n">
        <f aca="false">N749*O749</f>
        <v>0</v>
      </c>
    </row>
    <row r="750" customFormat="false" ht="11.25" hidden="false" customHeight="true" outlineLevel="1" collapsed="false">
      <c r="A750" s="10" t="s">
        <v>1492</v>
      </c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 t="s">
        <v>1493</v>
      </c>
      <c r="N750" s="11" t="n">
        <v>6.2</v>
      </c>
      <c r="O750" s="9"/>
      <c r="P750" s="0" t="n">
        <f aca="false">N750*O750</f>
        <v>0</v>
      </c>
    </row>
    <row r="751" customFormat="false" ht="11.25" hidden="false" customHeight="true" outlineLevel="1" collapsed="false">
      <c r="A751" s="10" t="s">
        <v>1494</v>
      </c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 t="s">
        <v>1495</v>
      </c>
      <c r="N751" s="11" t="n">
        <v>10.8</v>
      </c>
      <c r="O751" s="9"/>
      <c r="P751" s="0" t="n">
        <f aca="false">N751*O751</f>
        <v>0</v>
      </c>
    </row>
    <row r="752" customFormat="false" ht="11.25" hidden="false" customHeight="true" outlineLevel="1" collapsed="false">
      <c r="A752" s="10" t="s">
        <v>1496</v>
      </c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 t="s">
        <v>1497</v>
      </c>
      <c r="N752" s="11" t="n">
        <v>12.9</v>
      </c>
      <c r="O752" s="9"/>
      <c r="P752" s="0" t="n">
        <f aca="false">N752*O752</f>
        <v>0</v>
      </c>
    </row>
    <row r="753" customFormat="false" ht="11.25" hidden="false" customHeight="true" outlineLevel="1" collapsed="false">
      <c r="A753" s="10" t="s">
        <v>1498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 t="s">
        <v>1499</v>
      </c>
      <c r="N753" s="11" t="n">
        <v>69.3</v>
      </c>
      <c r="O753" s="9"/>
      <c r="P753" s="0" t="n">
        <f aca="false">N753*O753</f>
        <v>0</v>
      </c>
    </row>
    <row r="754" customFormat="false" ht="11.25" hidden="false" customHeight="true" outlineLevel="1" collapsed="false">
      <c r="A754" s="10" t="s">
        <v>1500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 t="s">
        <v>1501</v>
      </c>
      <c r="N754" s="11" t="n">
        <v>14.4</v>
      </c>
      <c r="O754" s="9"/>
      <c r="P754" s="0" t="n">
        <f aca="false">N754*O754</f>
        <v>0</v>
      </c>
    </row>
    <row r="755" customFormat="false" ht="11.25" hidden="false" customHeight="true" outlineLevel="1" collapsed="false">
      <c r="A755" s="10" t="s">
        <v>1502</v>
      </c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 t="s">
        <v>1503</v>
      </c>
      <c r="N755" s="11" t="n">
        <v>20.4</v>
      </c>
      <c r="O755" s="9"/>
      <c r="P755" s="0" t="n">
        <f aca="false">N755*O755</f>
        <v>0</v>
      </c>
    </row>
    <row r="756" customFormat="false" ht="11.25" hidden="false" customHeight="true" outlineLevel="1" collapsed="false">
      <c r="A756" s="10" t="s">
        <v>1504</v>
      </c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 t="s">
        <v>1505</v>
      </c>
      <c r="N756" s="11" t="n">
        <v>13.3</v>
      </c>
      <c r="O756" s="9"/>
      <c r="P756" s="0" t="n">
        <f aca="false">N756*O756</f>
        <v>0</v>
      </c>
    </row>
    <row r="757" customFormat="false" ht="11.25" hidden="false" customHeight="true" outlineLevel="1" collapsed="false">
      <c r="A757" s="10" t="s">
        <v>1506</v>
      </c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 t="s">
        <v>1507</v>
      </c>
      <c r="N757" s="11" t="n">
        <v>16.5</v>
      </c>
      <c r="O757" s="9"/>
      <c r="P757" s="0" t="n">
        <f aca="false">N757*O757</f>
        <v>0</v>
      </c>
    </row>
    <row r="758" customFormat="false" ht="11.25" hidden="false" customHeight="true" outlineLevel="1" collapsed="false">
      <c r="A758" s="10" t="s">
        <v>1508</v>
      </c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 t="s">
        <v>1509</v>
      </c>
      <c r="N758" s="11" t="n">
        <v>21.8</v>
      </c>
      <c r="O758" s="9"/>
      <c r="P758" s="0" t="n">
        <f aca="false">N758*O758</f>
        <v>0</v>
      </c>
    </row>
    <row r="759" customFormat="false" ht="11.25" hidden="false" customHeight="true" outlineLevel="1" collapsed="false">
      <c r="A759" s="10" t="s">
        <v>1510</v>
      </c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 t="s">
        <v>1511</v>
      </c>
      <c r="N759" s="11" t="n">
        <v>24.5</v>
      </c>
      <c r="O759" s="9"/>
      <c r="P759" s="0" t="n">
        <f aca="false">N759*O759</f>
        <v>0</v>
      </c>
    </row>
    <row r="760" customFormat="false" ht="11.25" hidden="false" customHeight="true" outlineLevel="1" collapsed="false">
      <c r="A760" s="10" t="s">
        <v>1512</v>
      </c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 t="s">
        <v>1513</v>
      </c>
      <c r="N760" s="11" t="n">
        <v>28</v>
      </c>
      <c r="O760" s="9"/>
      <c r="P760" s="0" t="n">
        <f aca="false">N760*O760</f>
        <v>0</v>
      </c>
    </row>
    <row r="761" customFormat="false" ht="11.25" hidden="false" customHeight="true" outlineLevel="1" collapsed="false">
      <c r="A761" s="10" t="s">
        <v>1514</v>
      </c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 t="s">
        <v>1515</v>
      </c>
      <c r="N761" s="11" t="n">
        <v>3.9</v>
      </c>
      <c r="O761" s="9"/>
      <c r="P761" s="0" t="n">
        <f aca="false">N761*O761</f>
        <v>0</v>
      </c>
    </row>
    <row r="762" customFormat="false" ht="11.25" hidden="false" customHeight="true" outlineLevel="1" collapsed="false">
      <c r="A762" s="10" t="s">
        <v>1516</v>
      </c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 t="s">
        <v>1517</v>
      </c>
      <c r="N762" s="11" t="n">
        <v>3.9</v>
      </c>
      <c r="O762" s="9"/>
      <c r="P762" s="0" t="n">
        <f aca="false">N762*O762</f>
        <v>0</v>
      </c>
    </row>
    <row r="763" customFormat="false" ht="11.25" hidden="false" customHeight="true" outlineLevel="1" collapsed="false">
      <c r="A763" s="10" t="s">
        <v>1518</v>
      </c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 t="s">
        <v>1519</v>
      </c>
      <c r="N763" s="11" t="n">
        <v>8.1</v>
      </c>
      <c r="O763" s="9"/>
      <c r="P763" s="0" t="n">
        <f aca="false">N763*O763</f>
        <v>0</v>
      </c>
    </row>
    <row r="764" customFormat="false" ht="11.25" hidden="false" customHeight="true" outlineLevel="1" collapsed="false">
      <c r="A764" s="10" t="s">
        <v>1520</v>
      </c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 t="s">
        <v>1521</v>
      </c>
      <c r="N764" s="11" t="n">
        <v>7.1</v>
      </c>
      <c r="O764" s="9"/>
      <c r="P764" s="0" t="n">
        <f aca="false">N764*O764</f>
        <v>0</v>
      </c>
    </row>
    <row r="765" customFormat="false" ht="11.25" hidden="false" customHeight="true" outlineLevel="1" collapsed="false">
      <c r="A765" s="10" t="s">
        <v>1522</v>
      </c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 t="s">
        <v>1523</v>
      </c>
      <c r="N765" s="11" t="n">
        <v>12.6</v>
      </c>
      <c r="O765" s="9"/>
      <c r="P765" s="0" t="n">
        <f aca="false">N765*O765</f>
        <v>0</v>
      </c>
    </row>
    <row r="766" customFormat="false" ht="11.25" hidden="false" customHeight="true" outlineLevel="1" collapsed="false">
      <c r="A766" s="10" t="s">
        <v>1524</v>
      </c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 t="s">
        <v>1525</v>
      </c>
      <c r="N766" s="11" t="n">
        <v>8.1</v>
      </c>
      <c r="O766" s="9"/>
      <c r="P766" s="0" t="n">
        <f aca="false">N766*O766</f>
        <v>0</v>
      </c>
    </row>
    <row r="767" customFormat="false" ht="11.25" hidden="false" customHeight="true" outlineLevel="1" collapsed="false">
      <c r="A767" s="10" t="s">
        <v>1526</v>
      </c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 t="s">
        <v>1527</v>
      </c>
      <c r="N767" s="11" t="n">
        <v>11.1</v>
      </c>
      <c r="O767" s="9"/>
      <c r="P767" s="0" t="n">
        <f aca="false">N767*O767</f>
        <v>0</v>
      </c>
    </row>
    <row r="768" customFormat="false" ht="11.25" hidden="false" customHeight="true" outlineLevel="1" collapsed="false">
      <c r="A768" s="10" t="s">
        <v>1528</v>
      </c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 t="s">
        <v>1529</v>
      </c>
      <c r="N768" s="11" t="n">
        <v>13.4</v>
      </c>
      <c r="O768" s="9"/>
      <c r="P768" s="0" t="n">
        <f aca="false">N768*O768</f>
        <v>0</v>
      </c>
    </row>
    <row r="769" customFormat="false" ht="11.25" hidden="false" customHeight="true" outlineLevel="1" collapsed="false">
      <c r="A769" s="10" t="s">
        <v>1530</v>
      </c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 t="s">
        <v>1531</v>
      </c>
      <c r="N769" s="11" t="n">
        <v>14.8</v>
      </c>
      <c r="O769" s="9"/>
      <c r="P769" s="0" t="n">
        <f aca="false">N769*O769</f>
        <v>0</v>
      </c>
    </row>
    <row r="770" customFormat="false" ht="11.25" hidden="false" customHeight="true" outlineLevel="1" collapsed="false">
      <c r="A770" s="10" t="s">
        <v>1532</v>
      </c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 t="s">
        <v>1533</v>
      </c>
      <c r="N770" s="11" t="n">
        <v>13.4</v>
      </c>
      <c r="O770" s="9"/>
      <c r="P770" s="0" t="n">
        <f aca="false">N770*O770</f>
        <v>0</v>
      </c>
    </row>
    <row r="771" customFormat="false" ht="11.25" hidden="false" customHeight="true" outlineLevel="1" collapsed="false">
      <c r="A771" s="10" t="s">
        <v>1534</v>
      </c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 t="s">
        <v>1535</v>
      </c>
      <c r="N771" s="11" t="n">
        <v>70.8</v>
      </c>
      <c r="O771" s="9"/>
      <c r="P771" s="0" t="n">
        <f aca="false">N771*O771</f>
        <v>0</v>
      </c>
    </row>
    <row r="772" customFormat="false" ht="11.25" hidden="false" customHeight="true" outlineLevel="1" collapsed="false">
      <c r="A772" s="10" t="s">
        <v>1536</v>
      </c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 t="s">
        <v>1537</v>
      </c>
      <c r="N772" s="11" t="n">
        <v>67.2</v>
      </c>
      <c r="O772" s="9"/>
      <c r="P772" s="0" t="n">
        <f aca="false">N772*O772</f>
        <v>0</v>
      </c>
    </row>
    <row r="773" customFormat="false" ht="11.25" hidden="false" customHeight="true" outlineLevel="1" collapsed="false">
      <c r="A773" s="10" t="s">
        <v>1538</v>
      </c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 t="s">
        <v>1539</v>
      </c>
      <c r="N773" s="11" t="n">
        <v>54.3</v>
      </c>
      <c r="O773" s="9"/>
      <c r="P773" s="0" t="n">
        <f aca="false">N773*O773</f>
        <v>0</v>
      </c>
    </row>
    <row r="774" customFormat="false" ht="11.25" hidden="false" customHeight="true" outlineLevel="1" collapsed="false">
      <c r="A774" s="10" t="s">
        <v>1540</v>
      </c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 t="s">
        <v>1541</v>
      </c>
      <c r="N774" s="11" t="n">
        <v>56.3</v>
      </c>
      <c r="O774" s="9"/>
      <c r="P774" s="0" t="n">
        <f aca="false">N774*O774</f>
        <v>0</v>
      </c>
    </row>
    <row r="775" customFormat="false" ht="11.25" hidden="false" customHeight="true" outlineLevel="1" collapsed="false">
      <c r="A775" s="10" t="s">
        <v>1542</v>
      </c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 t="s">
        <v>1543</v>
      </c>
      <c r="N775" s="11" t="n">
        <v>6.7</v>
      </c>
      <c r="O775" s="9"/>
      <c r="P775" s="0" t="n">
        <f aca="false">N775*O775</f>
        <v>0</v>
      </c>
    </row>
    <row r="776" customFormat="false" ht="11.25" hidden="false" customHeight="true" outlineLevel="1" collapsed="false">
      <c r="A776" s="10" t="s">
        <v>1544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 t="s">
        <v>1545</v>
      </c>
      <c r="N776" s="11" t="n">
        <v>35.5</v>
      </c>
      <c r="O776" s="9"/>
      <c r="P776" s="0" t="n">
        <f aca="false">N776*O776</f>
        <v>0</v>
      </c>
    </row>
    <row r="777" customFormat="false" ht="11.25" hidden="false" customHeight="true" outlineLevel="1" collapsed="false">
      <c r="A777" s="10" t="s">
        <v>1546</v>
      </c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 t="s">
        <v>1547</v>
      </c>
      <c r="N777" s="11" t="n">
        <v>50.9</v>
      </c>
      <c r="O777" s="9"/>
      <c r="P777" s="0" t="n">
        <f aca="false">N777*O777</f>
        <v>0</v>
      </c>
    </row>
    <row r="778" customFormat="false" ht="11.25" hidden="false" customHeight="true" outlineLevel="1" collapsed="false">
      <c r="A778" s="10" t="s">
        <v>1548</v>
      </c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 t="s">
        <v>1549</v>
      </c>
      <c r="N778" s="11" t="n">
        <v>51.9</v>
      </c>
      <c r="O778" s="9"/>
      <c r="P778" s="0" t="n">
        <f aca="false">N778*O778</f>
        <v>0</v>
      </c>
    </row>
    <row r="779" customFormat="false" ht="11.25" hidden="false" customHeight="true" outlineLevel="1" collapsed="false">
      <c r="A779" s="10" t="s">
        <v>1550</v>
      </c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 t="s">
        <v>1551</v>
      </c>
      <c r="N779" s="11" t="n">
        <v>33.3</v>
      </c>
      <c r="O779" s="9"/>
      <c r="P779" s="0" t="n">
        <f aca="false">N779*O779</f>
        <v>0</v>
      </c>
    </row>
    <row r="780" customFormat="false" ht="11.25" hidden="false" customHeight="true" outlineLevel="1" collapsed="false">
      <c r="A780" s="10" t="s">
        <v>1552</v>
      </c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 t="s">
        <v>1553</v>
      </c>
      <c r="N780" s="11" t="n">
        <v>35.6</v>
      </c>
      <c r="O780" s="9"/>
      <c r="P780" s="0" t="n">
        <f aca="false">N780*O780</f>
        <v>0</v>
      </c>
    </row>
    <row r="781" customFormat="false" ht="11.25" hidden="false" customHeight="true" outlineLevel="1" collapsed="false">
      <c r="A781" s="10" t="s">
        <v>1554</v>
      </c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 t="s">
        <v>1555</v>
      </c>
      <c r="N781" s="11" t="n">
        <v>62.5</v>
      </c>
      <c r="O781" s="9"/>
      <c r="P781" s="0" t="n">
        <f aca="false">N781*O781</f>
        <v>0</v>
      </c>
    </row>
    <row r="782" customFormat="false" ht="11.25" hidden="false" customHeight="true" outlineLevel="1" collapsed="false">
      <c r="A782" s="10" t="s">
        <v>1556</v>
      </c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 t="s">
        <v>1557</v>
      </c>
      <c r="N782" s="11" t="n">
        <v>141.5</v>
      </c>
      <c r="O782" s="9"/>
      <c r="P782" s="0" t="n">
        <f aca="false">N782*O782</f>
        <v>0</v>
      </c>
    </row>
    <row r="783" customFormat="false" ht="11.25" hidden="false" customHeight="true" outlineLevel="1" collapsed="false">
      <c r="A783" s="10" t="s">
        <v>1558</v>
      </c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 t="s">
        <v>1559</v>
      </c>
      <c r="N783" s="11" t="n">
        <v>77.4</v>
      </c>
      <c r="O783" s="9"/>
      <c r="P783" s="0" t="n">
        <f aca="false">N783*O783</f>
        <v>0</v>
      </c>
    </row>
    <row r="784" customFormat="false" ht="11.25" hidden="false" customHeight="true" outlineLevel="1" collapsed="false">
      <c r="A784" s="10" t="s">
        <v>1560</v>
      </c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 t="s">
        <v>1561</v>
      </c>
      <c r="N784" s="11" t="n">
        <v>115.3</v>
      </c>
      <c r="O784" s="9"/>
      <c r="P784" s="0" t="n">
        <f aca="false">N784*O784</f>
        <v>0</v>
      </c>
    </row>
    <row r="785" customFormat="false" ht="11.25" hidden="false" customHeight="true" outlineLevel="1" collapsed="false">
      <c r="A785" s="10" t="s">
        <v>1562</v>
      </c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 t="s">
        <v>1563</v>
      </c>
      <c r="N785" s="11" t="n">
        <v>59</v>
      </c>
      <c r="O785" s="9"/>
      <c r="P785" s="0" t="n">
        <f aca="false">N785*O785</f>
        <v>0</v>
      </c>
    </row>
    <row r="786" customFormat="false" ht="11.25" hidden="false" customHeight="true" outlineLevel="1" collapsed="false">
      <c r="A786" s="10" t="s">
        <v>1564</v>
      </c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 t="s">
        <v>1565</v>
      </c>
      <c r="N786" s="11" t="n">
        <v>99.8</v>
      </c>
      <c r="O786" s="9"/>
      <c r="P786" s="0" t="n">
        <f aca="false">N786*O786</f>
        <v>0</v>
      </c>
    </row>
    <row r="787" customFormat="false" ht="11.25" hidden="false" customHeight="true" outlineLevel="1" collapsed="false">
      <c r="A787" s="10" t="s">
        <v>1566</v>
      </c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 t="s">
        <v>1567</v>
      </c>
      <c r="N787" s="11" t="n">
        <v>91.8</v>
      </c>
      <c r="O787" s="9"/>
      <c r="P787" s="0" t="n">
        <f aca="false">N787*O787</f>
        <v>0</v>
      </c>
    </row>
    <row r="788" customFormat="false" ht="11.25" hidden="false" customHeight="true" outlineLevel="1" collapsed="false">
      <c r="A788" s="10" t="s">
        <v>1568</v>
      </c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 t="s">
        <v>1569</v>
      </c>
      <c r="N788" s="11" t="n">
        <v>11.45</v>
      </c>
      <c r="O788" s="9"/>
      <c r="P788" s="0" t="n">
        <f aca="false">N788*O788</f>
        <v>0</v>
      </c>
    </row>
    <row r="789" customFormat="false" ht="11.25" hidden="false" customHeight="true" outlineLevel="1" collapsed="false">
      <c r="A789" s="10" t="s">
        <v>1570</v>
      </c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 t="s">
        <v>1571</v>
      </c>
      <c r="N789" s="11" t="n">
        <v>14.95</v>
      </c>
      <c r="O789" s="9"/>
      <c r="P789" s="0" t="n">
        <f aca="false">N789*O789</f>
        <v>0</v>
      </c>
    </row>
    <row r="790" customFormat="false" ht="11.25" hidden="false" customHeight="true" outlineLevel="1" collapsed="false">
      <c r="A790" s="10" t="s">
        <v>1572</v>
      </c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 t="s">
        <v>1573</v>
      </c>
      <c r="N790" s="11" t="n">
        <v>2.6</v>
      </c>
      <c r="O790" s="9"/>
      <c r="P790" s="0" t="n">
        <f aca="false">N790*O790</f>
        <v>0</v>
      </c>
    </row>
    <row r="791" customFormat="false" ht="11.25" hidden="false" customHeight="true" outlineLevel="1" collapsed="false">
      <c r="A791" s="10" t="s">
        <v>1574</v>
      </c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 t="s">
        <v>1575</v>
      </c>
      <c r="N791" s="11" t="n">
        <v>3.2</v>
      </c>
      <c r="O791" s="9"/>
      <c r="P791" s="0" t="n">
        <f aca="false">N791*O791</f>
        <v>0</v>
      </c>
    </row>
    <row r="792" customFormat="false" ht="11.25" hidden="false" customHeight="true" outlineLevel="1" collapsed="false">
      <c r="A792" s="10" t="s">
        <v>1576</v>
      </c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 t="s">
        <v>1577</v>
      </c>
      <c r="N792" s="11" t="n">
        <v>13.57</v>
      </c>
      <c r="O792" s="9"/>
      <c r="P792" s="0" t="n">
        <f aca="false">N792*O792</f>
        <v>0</v>
      </c>
    </row>
    <row r="793" customFormat="false" ht="11.25" hidden="false" customHeight="true" outlineLevel="1" collapsed="false">
      <c r="A793" s="10" t="s">
        <v>1578</v>
      </c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 t="s">
        <v>1579</v>
      </c>
      <c r="N793" s="11" t="n">
        <v>14.56</v>
      </c>
      <c r="O793" s="9"/>
      <c r="P793" s="0" t="n">
        <f aca="false">N793*O793</f>
        <v>0</v>
      </c>
    </row>
    <row r="794" customFormat="false" ht="11.25" hidden="false" customHeight="true" outlineLevel="1" collapsed="false">
      <c r="A794" s="10" t="s">
        <v>1580</v>
      </c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 t="s">
        <v>1581</v>
      </c>
      <c r="N794" s="11" t="n">
        <v>16.9</v>
      </c>
      <c r="O794" s="9"/>
      <c r="P794" s="0" t="n">
        <f aca="false">N794*O794</f>
        <v>0</v>
      </c>
    </row>
    <row r="795" customFormat="false" ht="11.25" hidden="false" customHeight="true" outlineLevel="1" collapsed="false">
      <c r="A795" s="10" t="s">
        <v>1582</v>
      </c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 t="s">
        <v>1583</v>
      </c>
      <c r="N795" s="11" t="n">
        <v>7.5</v>
      </c>
      <c r="O795" s="9"/>
      <c r="P795" s="0" t="n">
        <f aca="false">N795*O795</f>
        <v>0</v>
      </c>
    </row>
    <row r="796" customFormat="false" ht="11.25" hidden="false" customHeight="true" outlineLevel="1" collapsed="false">
      <c r="A796" s="10" t="s">
        <v>1584</v>
      </c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 t="s">
        <v>1585</v>
      </c>
      <c r="N796" s="11" t="n">
        <v>9.2</v>
      </c>
      <c r="O796" s="9"/>
      <c r="P796" s="0" t="n">
        <f aca="false">N796*O796</f>
        <v>0</v>
      </c>
    </row>
    <row r="797" customFormat="false" ht="11.25" hidden="false" customHeight="true" outlineLevel="1" collapsed="false">
      <c r="A797" s="10" t="s">
        <v>1586</v>
      </c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 t="s">
        <v>1587</v>
      </c>
      <c r="N797" s="11" t="n">
        <v>3.2</v>
      </c>
      <c r="O797" s="9"/>
      <c r="P797" s="0" t="n">
        <f aca="false">N797*O797</f>
        <v>0</v>
      </c>
    </row>
    <row r="798" customFormat="false" ht="11.25" hidden="false" customHeight="true" outlineLevel="1" collapsed="false">
      <c r="A798" s="10" t="s">
        <v>1588</v>
      </c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 t="s">
        <v>1589</v>
      </c>
      <c r="N798" s="11" t="n">
        <v>1.8</v>
      </c>
      <c r="O798" s="9"/>
      <c r="P798" s="0" t="n">
        <f aca="false">N798*O798</f>
        <v>0</v>
      </c>
    </row>
    <row r="799" customFormat="false" ht="11.25" hidden="false" customHeight="true" outlineLevel="1" collapsed="false">
      <c r="A799" s="10" t="s">
        <v>1590</v>
      </c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 t="s">
        <v>1591</v>
      </c>
      <c r="N799" s="11" t="n">
        <v>109.4</v>
      </c>
      <c r="O799" s="9"/>
      <c r="P799" s="0" t="n">
        <f aca="false">N799*O799</f>
        <v>0</v>
      </c>
    </row>
    <row r="800" customFormat="false" ht="11.25" hidden="false" customHeight="true" outlineLevel="1" collapsed="false">
      <c r="A800" s="10" t="s">
        <v>1592</v>
      </c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 t="s">
        <v>1593</v>
      </c>
      <c r="N800" s="11" t="n">
        <v>144.5</v>
      </c>
      <c r="O800" s="9"/>
      <c r="P800" s="0" t="n">
        <f aca="false">N800*O800</f>
        <v>0</v>
      </c>
    </row>
    <row r="801" customFormat="false" ht="11.25" hidden="false" customHeight="true" outlineLevel="1" collapsed="false">
      <c r="A801" s="10" t="s">
        <v>1594</v>
      </c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 t="s">
        <v>1595</v>
      </c>
      <c r="N801" s="11" t="n">
        <v>34.8</v>
      </c>
      <c r="O801" s="9"/>
      <c r="P801" s="0" t="n">
        <f aca="false">N801*O801</f>
        <v>0</v>
      </c>
    </row>
    <row r="802" customFormat="false" ht="11.25" hidden="false" customHeight="true" outlineLevel="1" collapsed="false">
      <c r="A802" s="10" t="s">
        <v>1596</v>
      </c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 t="s">
        <v>1597</v>
      </c>
      <c r="N802" s="11" t="n">
        <v>42.5</v>
      </c>
      <c r="O802" s="9"/>
      <c r="P802" s="0" t="n">
        <f aca="false">N802*O802</f>
        <v>0</v>
      </c>
    </row>
    <row r="803" customFormat="false" ht="11.25" hidden="false" customHeight="true" outlineLevel="1" collapsed="false">
      <c r="A803" s="10" t="s">
        <v>1598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 t="s">
        <v>1599</v>
      </c>
      <c r="N803" s="11" t="n">
        <v>41.5</v>
      </c>
      <c r="O803" s="9"/>
      <c r="P803" s="0" t="n">
        <f aca="false">N803*O803</f>
        <v>0</v>
      </c>
    </row>
    <row r="804" customFormat="false" ht="11.25" hidden="false" customHeight="true" outlineLevel="1" collapsed="false">
      <c r="A804" s="10" t="s">
        <v>1600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 t="s">
        <v>1601</v>
      </c>
      <c r="N804" s="11" t="n">
        <v>39.9</v>
      </c>
      <c r="O804" s="9"/>
      <c r="P804" s="0" t="n">
        <f aca="false">N804*O804</f>
        <v>0</v>
      </c>
    </row>
    <row r="805" customFormat="false" ht="11.25" hidden="false" customHeight="true" outlineLevel="1" collapsed="false">
      <c r="A805" s="10" t="s">
        <v>1602</v>
      </c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 t="s">
        <v>1603</v>
      </c>
      <c r="N805" s="11" t="n">
        <v>46.9</v>
      </c>
      <c r="O805" s="9"/>
      <c r="P805" s="0" t="n">
        <f aca="false">N805*O805</f>
        <v>0</v>
      </c>
    </row>
    <row r="806" customFormat="false" ht="11.25" hidden="false" customHeight="true" outlineLevel="1" collapsed="false">
      <c r="A806" s="10" t="s">
        <v>1604</v>
      </c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 t="s">
        <v>1605</v>
      </c>
      <c r="N806" s="11" t="n">
        <v>49.9</v>
      </c>
      <c r="O806" s="9"/>
      <c r="P806" s="0" t="n">
        <f aca="false">N806*O806</f>
        <v>0</v>
      </c>
    </row>
    <row r="807" customFormat="false" ht="11.25" hidden="false" customHeight="true" outlineLevel="1" collapsed="false">
      <c r="A807" s="10" t="s">
        <v>1606</v>
      </c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 t="s">
        <v>1607</v>
      </c>
      <c r="N807" s="11" t="n">
        <v>46.9</v>
      </c>
      <c r="O807" s="9"/>
      <c r="P807" s="0" t="n">
        <f aca="false">N807*O807</f>
        <v>0</v>
      </c>
    </row>
    <row r="808" customFormat="false" ht="11.25" hidden="false" customHeight="true" outlineLevel="1" collapsed="false">
      <c r="A808" s="10" t="s">
        <v>1608</v>
      </c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 t="s">
        <v>1609</v>
      </c>
      <c r="N808" s="11" t="n">
        <v>163.8</v>
      </c>
      <c r="O808" s="9"/>
      <c r="P808" s="0" t="n">
        <f aca="false">N808*O808</f>
        <v>0</v>
      </c>
    </row>
    <row r="809" customFormat="false" ht="12" hidden="false" customHeight="true" outlineLevel="0" collapsed="false">
      <c r="A809" s="7" t="s">
        <v>1610</v>
      </c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8"/>
      <c r="O809" s="9"/>
      <c r="P809" s="0" t="n">
        <f aca="false">N809*O809</f>
        <v>0</v>
      </c>
    </row>
    <row r="810" customFormat="false" ht="11.25" hidden="false" customHeight="true" outlineLevel="1" collapsed="false">
      <c r="A810" s="10" t="s">
        <v>1611</v>
      </c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 t="s">
        <v>1612</v>
      </c>
      <c r="N810" s="11" t="n">
        <v>36</v>
      </c>
      <c r="O810" s="9"/>
      <c r="P810" s="0" t="n">
        <f aca="false">N810*O810</f>
        <v>0</v>
      </c>
    </row>
    <row r="811" customFormat="false" ht="11.25" hidden="false" customHeight="true" outlineLevel="1" collapsed="false">
      <c r="A811" s="10" t="s">
        <v>1613</v>
      </c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 t="s">
        <v>1614</v>
      </c>
      <c r="N811" s="11" t="n">
        <v>35.9</v>
      </c>
      <c r="O811" s="9"/>
      <c r="P811" s="0" t="n">
        <f aca="false">N811*O811</f>
        <v>0</v>
      </c>
    </row>
    <row r="812" customFormat="false" ht="11.25" hidden="false" customHeight="true" outlineLevel="1" collapsed="false">
      <c r="A812" s="10" t="s">
        <v>1615</v>
      </c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 t="s">
        <v>1616</v>
      </c>
      <c r="N812" s="11" t="n">
        <v>40.9</v>
      </c>
      <c r="O812" s="9"/>
      <c r="P812" s="0" t="n">
        <f aca="false">N812*O812</f>
        <v>0</v>
      </c>
    </row>
    <row r="813" customFormat="false" ht="11.25" hidden="false" customHeight="true" outlineLevel="1" collapsed="false">
      <c r="A813" s="10" t="s">
        <v>1617</v>
      </c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 t="s">
        <v>1618</v>
      </c>
      <c r="N813" s="11" t="n">
        <v>40.9</v>
      </c>
      <c r="O813" s="9"/>
      <c r="P813" s="0" t="n">
        <f aca="false">N813*O813</f>
        <v>0</v>
      </c>
    </row>
    <row r="814" customFormat="false" ht="11.25" hidden="false" customHeight="true" outlineLevel="1" collapsed="false">
      <c r="A814" s="10" t="s">
        <v>1619</v>
      </c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 t="s">
        <v>1620</v>
      </c>
      <c r="N814" s="11" t="n">
        <v>57.9</v>
      </c>
      <c r="O814" s="9"/>
      <c r="P814" s="0" t="n">
        <f aca="false">N814*O814</f>
        <v>0</v>
      </c>
    </row>
    <row r="815" customFormat="false" ht="11.25" hidden="false" customHeight="true" outlineLevel="1" collapsed="false">
      <c r="A815" s="10" t="s">
        <v>1621</v>
      </c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 t="s">
        <v>1622</v>
      </c>
      <c r="N815" s="11" t="n">
        <v>57.9</v>
      </c>
      <c r="O815" s="9"/>
      <c r="P815" s="0" t="n">
        <f aca="false">N815*O815</f>
        <v>0</v>
      </c>
    </row>
    <row r="816" customFormat="false" ht="11.25" hidden="false" customHeight="true" outlineLevel="1" collapsed="false">
      <c r="A816" s="10" t="s">
        <v>1623</v>
      </c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 t="s">
        <v>1624</v>
      </c>
      <c r="N816" s="11" t="n">
        <v>102.2</v>
      </c>
      <c r="O816" s="9"/>
      <c r="P816" s="0" t="n">
        <f aca="false">N816*O816</f>
        <v>0</v>
      </c>
    </row>
    <row r="817" customFormat="false" ht="11.25" hidden="false" customHeight="true" outlineLevel="1" collapsed="false">
      <c r="A817" s="10" t="s">
        <v>1625</v>
      </c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 t="s">
        <v>1626</v>
      </c>
      <c r="N817" s="11" t="n">
        <v>43.1</v>
      </c>
      <c r="O817" s="9"/>
      <c r="P817" s="0" t="n">
        <f aca="false">N817*O817</f>
        <v>0</v>
      </c>
    </row>
    <row r="818" customFormat="false" ht="11.25" hidden="false" customHeight="true" outlineLevel="1" collapsed="false">
      <c r="A818" s="10" t="s">
        <v>1627</v>
      </c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 t="s">
        <v>1628</v>
      </c>
      <c r="N818" s="11" t="n">
        <v>63.4</v>
      </c>
      <c r="O818" s="9"/>
      <c r="P818" s="0" t="n">
        <f aca="false">N818*O818</f>
        <v>0</v>
      </c>
    </row>
    <row r="819" customFormat="false" ht="11.25" hidden="false" customHeight="true" outlineLevel="1" collapsed="false">
      <c r="A819" s="10" t="s">
        <v>1629</v>
      </c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 t="s">
        <v>1630</v>
      </c>
      <c r="N819" s="11" t="n">
        <v>63.4</v>
      </c>
      <c r="O819" s="9"/>
      <c r="P819" s="0" t="n">
        <f aca="false">N819*O819</f>
        <v>0</v>
      </c>
    </row>
    <row r="820" customFormat="false" ht="11.25" hidden="false" customHeight="true" outlineLevel="1" collapsed="false">
      <c r="A820" s="10" t="s">
        <v>1631</v>
      </c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 t="s">
        <v>1632</v>
      </c>
      <c r="N820" s="11" t="n">
        <v>63.4</v>
      </c>
      <c r="O820" s="9"/>
      <c r="P820" s="0" t="n">
        <f aca="false">N820*O820</f>
        <v>0</v>
      </c>
    </row>
    <row r="821" customFormat="false" ht="11.25" hidden="false" customHeight="true" outlineLevel="1" collapsed="false">
      <c r="A821" s="10" t="s">
        <v>1633</v>
      </c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 t="s">
        <v>1634</v>
      </c>
      <c r="N821" s="11" t="n">
        <v>39.4</v>
      </c>
      <c r="O821" s="9"/>
      <c r="P821" s="0" t="n">
        <f aca="false">N821*O821</f>
        <v>0</v>
      </c>
    </row>
    <row r="822" customFormat="false" ht="11.25" hidden="false" customHeight="true" outlineLevel="1" collapsed="false">
      <c r="A822" s="10" t="s">
        <v>1635</v>
      </c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 t="s">
        <v>1636</v>
      </c>
      <c r="N822" s="11" t="n">
        <v>39.4</v>
      </c>
      <c r="O822" s="9"/>
      <c r="P822" s="0" t="n">
        <f aca="false">N822*O822</f>
        <v>0</v>
      </c>
    </row>
    <row r="823" customFormat="false" ht="11.25" hidden="false" customHeight="true" outlineLevel="1" collapsed="false">
      <c r="A823" s="10" t="s">
        <v>1637</v>
      </c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 t="s">
        <v>1638</v>
      </c>
      <c r="N823" s="11" t="n">
        <v>46.9</v>
      </c>
      <c r="O823" s="9"/>
      <c r="P823" s="0" t="n">
        <f aca="false">N823*O823</f>
        <v>0</v>
      </c>
    </row>
    <row r="824" customFormat="false" ht="11.25" hidden="false" customHeight="true" outlineLevel="1" collapsed="false">
      <c r="A824" s="10" t="s">
        <v>1639</v>
      </c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 t="s">
        <v>1640</v>
      </c>
      <c r="N824" s="11" t="n">
        <v>46.9</v>
      </c>
      <c r="O824" s="9"/>
      <c r="P824" s="0" t="n">
        <f aca="false">N824*O824</f>
        <v>0</v>
      </c>
    </row>
    <row r="825" customFormat="false" ht="11.25" hidden="false" customHeight="true" outlineLevel="1" collapsed="false">
      <c r="A825" s="10" t="s">
        <v>1641</v>
      </c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 t="s">
        <v>1642</v>
      </c>
      <c r="N825" s="11" t="n">
        <v>77.5</v>
      </c>
      <c r="O825" s="9"/>
      <c r="P825" s="0" t="n">
        <f aca="false">N825*O825</f>
        <v>0</v>
      </c>
    </row>
    <row r="826" customFormat="false" ht="11.25" hidden="false" customHeight="true" outlineLevel="1" collapsed="false">
      <c r="A826" s="10" t="s">
        <v>1643</v>
      </c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 t="s">
        <v>1644</v>
      </c>
      <c r="N826" s="11" t="n">
        <v>77.5</v>
      </c>
      <c r="O826" s="9"/>
      <c r="P826" s="0" t="n">
        <f aca="false">N826*O826</f>
        <v>0</v>
      </c>
    </row>
    <row r="827" customFormat="false" ht="11.25" hidden="false" customHeight="true" outlineLevel="1" collapsed="false">
      <c r="A827" s="10" t="s">
        <v>1645</v>
      </c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 t="s">
        <v>1646</v>
      </c>
      <c r="N827" s="11" t="n">
        <v>118.1</v>
      </c>
      <c r="O827" s="9"/>
      <c r="P827" s="0" t="n">
        <f aca="false">N827*O827</f>
        <v>0</v>
      </c>
    </row>
    <row r="828" customFormat="false" ht="11.25" hidden="false" customHeight="true" outlineLevel="1" collapsed="false">
      <c r="A828" s="10" t="s">
        <v>1647</v>
      </c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 t="s">
        <v>1648</v>
      </c>
      <c r="N828" s="11" t="n">
        <v>31.9</v>
      </c>
      <c r="O828" s="9"/>
      <c r="P828" s="0" t="n">
        <f aca="false">N828*O828</f>
        <v>0</v>
      </c>
    </row>
    <row r="829" customFormat="false" ht="11.25" hidden="false" customHeight="true" outlineLevel="1" collapsed="false">
      <c r="A829" s="10" t="s">
        <v>1649</v>
      </c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 t="s">
        <v>1650</v>
      </c>
      <c r="N829" s="11" t="n">
        <v>52.8</v>
      </c>
      <c r="O829" s="9"/>
      <c r="P829" s="0" t="n">
        <f aca="false">N829*O829</f>
        <v>0</v>
      </c>
    </row>
    <row r="830" customFormat="false" ht="11.25" hidden="false" customHeight="true" outlineLevel="1" collapsed="false">
      <c r="A830" s="10" t="s">
        <v>1651</v>
      </c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 t="s">
        <v>1652</v>
      </c>
      <c r="N830" s="11" t="n">
        <v>65.9</v>
      </c>
      <c r="O830" s="9"/>
      <c r="P830" s="0" t="n">
        <f aca="false">N830*O830</f>
        <v>0</v>
      </c>
    </row>
    <row r="831" customFormat="false" ht="11.25" hidden="false" customHeight="true" outlineLevel="1" collapsed="false">
      <c r="A831" s="10" t="s">
        <v>1653</v>
      </c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 t="s">
        <v>1654</v>
      </c>
      <c r="N831" s="11" t="n">
        <v>46.8</v>
      </c>
      <c r="O831" s="9"/>
      <c r="P831" s="0" t="n">
        <f aca="false">N831*O831</f>
        <v>0</v>
      </c>
    </row>
    <row r="832" customFormat="false" ht="11.25" hidden="false" customHeight="true" outlineLevel="1" collapsed="false">
      <c r="A832" s="10" t="s">
        <v>1655</v>
      </c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 t="s">
        <v>1656</v>
      </c>
      <c r="N832" s="11" t="n">
        <v>74.8</v>
      </c>
      <c r="O832" s="9"/>
      <c r="P832" s="0" t="n">
        <f aca="false">N832*O832</f>
        <v>0</v>
      </c>
    </row>
    <row r="833" customFormat="false" ht="11.25" hidden="false" customHeight="true" outlineLevel="1" collapsed="false">
      <c r="A833" s="10" t="s">
        <v>1657</v>
      </c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 t="s">
        <v>1658</v>
      </c>
      <c r="N833" s="11" t="n">
        <v>5.4</v>
      </c>
      <c r="O833" s="9"/>
      <c r="P833" s="0" t="n">
        <f aca="false">N833*O833</f>
        <v>0</v>
      </c>
    </row>
    <row r="834" customFormat="false" ht="11.25" hidden="false" customHeight="true" outlineLevel="1" collapsed="false">
      <c r="A834" s="10" t="s">
        <v>1659</v>
      </c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 t="s">
        <v>1660</v>
      </c>
      <c r="N834" s="11" t="n">
        <v>6.5</v>
      </c>
      <c r="O834" s="9"/>
      <c r="P834" s="0" t="n">
        <f aca="false">N834*O834</f>
        <v>0</v>
      </c>
    </row>
    <row r="835" customFormat="false" ht="11.25" hidden="false" customHeight="true" outlineLevel="1" collapsed="false">
      <c r="A835" s="10" t="s">
        <v>1661</v>
      </c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 t="s">
        <v>1662</v>
      </c>
      <c r="N835" s="11" t="n">
        <v>8.8</v>
      </c>
      <c r="O835" s="9"/>
      <c r="P835" s="0" t="n">
        <f aca="false">N835*O835</f>
        <v>0</v>
      </c>
    </row>
    <row r="836" customFormat="false" ht="11.25" hidden="false" customHeight="true" outlineLevel="1" collapsed="false">
      <c r="A836" s="10" t="s">
        <v>1663</v>
      </c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 t="s">
        <v>1664</v>
      </c>
      <c r="N836" s="11" t="n">
        <v>15.1</v>
      </c>
      <c r="O836" s="9"/>
      <c r="P836" s="0" t="n">
        <f aca="false">N836*O836</f>
        <v>0</v>
      </c>
    </row>
    <row r="837" customFormat="false" ht="11.25" hidden="false" customHeight="true" outlineLevel="1" collapsed="false">
      <c r="A837" s="10" t="s">
        <v>1665</v>
      </c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 t="s">
        <v>1666</v>
      </c>
      <c r="N837" s="11" t="n">
        <v>20.5</v>
      </c>
      <c r="O837" s="9"/>
      <c r="P837" s="0" t="n">
        <f aca="false">N837*O837</f>
        <v>0</v>
      </c>
    </row>
    <row r="838" customFormat="false" ht="11.25" hidden="false" customHeight="true" outlineLevel="1" collapsed="false">
      <c r="A838" s="10" t="s">
        <v>1667</v>
      </c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 t="s">
        <v>1668</v>
      </c>
      <c r="N838" s="11" t="n">
        <v>22.9</v>
      </c>
      <c r="O838" s="9"/>
      <c r="P838" s="0" t="n">
        <f aca="false">N838*O838</f>
        <v>0</v>
      </c>
    </row>
    <row r="839" customFormat="false" ht="11.25" hidden="false" customHeight="true" outlineLevel="1" collapsed="false">
      <c r="A839" s="10" t="s">
        <v>1669</v>
      </c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 t="s">
        <v>1670</v>
      </c>
      <c r="N839" s="11" t="n">
        <v>48.3</v>
      </c>
      <c r="O839" s="9"/>
      <c r="P839" s="0" t="n">
        <f aca="false">N839*O839</f>
        <v>0</v>
      </c>
    </row>
    <row r="840" customFormat="false" ht="11.25" hidden="false" customHeight="true" outlineLevel="1" collapsed="false">
      <c r="A840" s="10" t="s">
        <v>1671</v>
      </c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 t="s">
        <v>1672</v>
      </c>
      <c r="N840" s="11" t="n">
        <v>41.5</v>
      </c>
      <c r="O840" s="9"/>
      <c r="P840" s="0" t="n">
        <f aca="false">N840*O840</f>
        <v>0</v>
      </c>
    </row>
    <row r="841" customFormat="false" ht="11.25" hidden="false" customHeight="true" outlineLevel="1" collapsed="false">
      <c r="A841" s="10" t="s">
        <v>1673</v>
      </c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 t="s">
        <v>1674</v>
      </c>
      <c r="N841" s="11" t="n">
        <v>38.8</v>
      </c>
      <c r="O841" s="9"/>
      <c r="P841" s="0" t="n">
        <f aca="false">N841*O841</f>
        <v>0</v>
      </c>
    </row>
    <row r="842" customFormat="false" ht="11.25" hidden="false" customHeight="true" outlineLevel="1" collapsed="false">
      <c r="A842" s="10" t="s">
        <v>1675</v>
      </c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 t="s">
        <v>1676</v>
      </c>
      <c r="N842" s="11" t="n">
        <v>72.9</v>
      </c>
      <c r="O842" s="9"/>
      <c r="P842" s="0" t="n">
        <f aca="false">N842*O842</f>
        <v>0</v>
      </c>
    </row>
    <row r="843" customFormat="false" ht="11.25" hidden="false" customHeight="true" outlineLevel="1" collapsed="false">
      <c r="A843" s="10" t="s">
        <v>1677</v>
      </c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 t="s">
        <v>1678</v>
      </c>
      <c r="N843" s="11" t="n">
        <v>72.9</v>
      </c>
      <c r="O843" s="9"/>
      <c r="P843" s="0" t="n">
        <f aca="false">N843*O843</f>
        <v>0</v>
      </c>
    </row>
    <row r="844" customFormat="false" ht="11.25" hidden="false" customHeight="true" outlineLevel="1" collapsed="false">
      <c r="A844" s="10" t="s">
        <v>1679</v>
      </c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 t="s">
        <v>1680</v>
      </c>
      <c r="N844" s="11" t="n">
        <v>42.9</v>
      </c>
      <c r="O844" s="9"/>
      <c r="P844" s="0" t="n">
        <f aca="false">N844*O844</f>
        <v>0</v>
      </c>
    </row>
    <row r="845" customFormat="false" ht="11.25" hidden="false" customHeight="true" outlineLevel="1" collapsed="false">
      <c r="A845" s="10" t="s">
        <v>1681</v>
      </c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 t="s">
        <v>1682</v>
      </c>
      <c r="N845" s="11" t="n">
        <v>34.9</v>
      </c>
      <c r="O845" s="9"/>
      <c r="P845" s="0" t="n">
        <f aca="false">N845*O845</f>
        <v>0</v>
      </c>
    </row>
    <row r="846" customFormat="false" ht="11.25" hidden="false" customHeight="true" outlineLevel="1" collapsed="false">
      <c r="A846" s="10" t="s">
        <v>1683</v>
      </c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 t="s">
        <v>1684</v>
      </c>
      <c r="N846" s="11" t="n">
        <v>34.9</v>
      </c>
      <c r="O846" s="9"/>
      <c r="P846" s="0" t="n">
        <f aca="false">N846*O846</f>
        <v>0</v>
      </c>
    </row>
    <row r="847" customFormat="false" ht="11.25" hidden="false" customHeight="true" outlineLevel="1" collapsed="false">
      <c r="A847" s="10" t="s">
        <v>1685</v>
      </c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 t="s">
        <v>1686</v>
      </c>
      <c r="N847" s="11" t="n">
        <v>34.9</v>
      </c>
      <c r="O847" s="9"/>
      <c r="P847" s="0" t="n">
        <f aca="false">N847*O847</f>
        <v>0</v>
      </c>
    </row>
    <row r="848" customFormat="false" ht="11.25" hidden="false" customHeight="true" outlineLevel="1" collapsed="false">
      <c r="A848" s="10" t="s">
        <v>1687</v>
      </c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 t="s">
        <v>1688</v>
      </c>
      <c r="N848" s="11" t="n">
        <v>34.9</v>
      </c>
      <c r="O848" s="9"/>
      <c r="P848" s="0" t="n">
        <f aca="false">N848*O848</f>
        <v>0</v>
      </c>
    </row>
    <row r="849" customFormat="false" ht="11.25" hidden="false" customHeight="true" outlineLevel="1" collapsed="false">
      <c r="A849" s="10" t="s">
        <v>1689</v>
      </c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 t="s">
        <v>1690</v>
      </c>
      <c r="N849" s="11" t="n">
        <v>89.9</v>
      </c>
      <c r="O849" s="9"/>
      <c r="P849" s="0" t="n">
        <f aca="false">N849*O849</f>
        <v>0</v>
      </c>
    </row>
    <row r="850" customFormat="false" ht="11.25" hidden="false" customHeight="true" outlineLevel="1" collapsed="false">
      <c r="A850" s="10" t="s">
        <v>1691</v>
      </c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 t="s">
        <v>1692</v>
      </c>
      <c r="N850" s="11" t="n">
        <v>89.9</v>
      </c>
      <c r="O850" s="9"/>
      <c r="P850" s="0" t="n">
        <f aca="false">N850*O850</f>
        <v>0</v>
      </c>
    </row>
    <row r="851" customFormat="false" ht="11.25" hidden="false" customHeight="true" outlineLevel="1" collapsed="false">
      <c r="A851" s="10" t="s">
        <v>1693</v>
      </c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 t="s">
        <v>1694</v>
      </c>
      <c r="N851" s="11" t="n">
        <v>157.8</v>
      </c>
      <c r="O851" s="9"/>
      <c r="P851" s="0" t="n">
        <f aca="false">N851*O851</f>
        <v>0</v>
      </c>
    </row>
    <row r="852" customFormat="false" ht="11.25" hidden="false" customHeight="true" outlineLevel="1" collapsed="false">
      <c r="A852" s="10" t="s">
        <v>1695</v>
      </c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 t="s">
        <v>1696</v>
      </c>
      <c r="N852" s="11" t="n">
        <v>157.8</v>
      </c>
      <c r="O852" s="9"/>
      <c r="P852" s="0" t="n">
        <f aca="false">N852*O852</f>
        <v>0</v>
      </c>
    </row>
    <row r="853" customFormat="false" ht="11.25" hidden="false" customHeight="true" outlineLevel="1" collapsed="false">
      <c r="A853" s="10" t="s">
        <v>1697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 t="s">
        <v>1698</v>
      </c>
      <c r="N853" s="11" t="n">
        <v>157.8</v>
      </c>
      <c r="O853" s="9"/>
      <c r="P853" s="0" t="n">
        <f aca="false">N853*O853</f>
        <v>0</v>
      </c>
    </row>
    <row r="854" customFormat="false" ht="11.25" hidden="false" customHeight="true" outlineLevel="1" collapsed="false">
      <c r="A854" s="10" t="s">
        <v>169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 t="s">
        <v>1700</v>
      </c>
      <c r="N854" s="11" t="n">
        <v>45.8</v>
      </c>
      <c r="O854" s="9"/>
      <c r="P854" s="0" t="n">
        <f aca="false">N854*O854</f>
        <v>0</v>
      </c>
    </row>
    <row r="855" customFormat="false" ht="11.25" hidden="false" customHeight="true" outlineLevel="1" collapsed="false">
      <c r="A855" s="10" t="s">
        <v>1701</v>
      </c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 t="s">
        <v>1702</v>
      </c>
      <c r="N855" s="11" t="n">
        <v>95.9</v>
      </c>
      <c r="O855" s="9"/>
      <c r="P855" s="0" t="n">
        <f aca="false">N855*O855</f>
        <v>0</v>
      </c>
    </row>
    <row r="856" customFormat="false" ht="11.25" hidden="false" customHeight="true" outlineLevel="1" collapsed="false">
      <c r="A856" s="10" t="s">
        <v>1703</v>
      </c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 t="s">
        <v>1704</v>
      </c>
      <c r="N856" s="11" t="n">
        <v>89</v>
      </c>
      <c r="O856" s="9"/>
      <c r="P856" s="0" t="n">
        <f aca="false">N856*O856</f>
        <v>0</v>
      </c>
    </row>
    <row r="857" customFormat="false" ht="11.25" hidden="false" customHeight="true" outlineLevel="1" collapsed="false">
      <c r="A857" s="10" t="s">
        <v>1705</v>
      </c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 t="s">
        <v>1706</v>
      </c>
      <c r="N857" s="11" t="n">
        <v>102.2</v>
      </c>
      <c r="O857" s="9"/>
      <c r="P857" s="0" t="n">
        <f aca="false">N857*O857</f>
        <v>0</v>
      </c>
    </row>
    <row r="858" customFormat="false" ht="11.25" hidden="false" customHeight="true" outlineLevel="1" collapsed="false">
      <c r="A858" s="10" t="s">
        <v>1707</v>
      </c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 t="s">
        <v>1708</v>
      </c>
      <c r="N858" s="11" t="n">
        <v>113.3</v>
      </c>
      <c r="O858" s="9"/>
      <c r="P858" s="0" t="n">
        <f aca="false">N858*O858</f>
        <v>0</v>
      </c>
    </row>
    <row r="859" customFormat="false" ht="11.25" hidden="false" customHeight="true" outlineLevel="1" collapsed="false">
      <c r="A859" s="10" t="s">
        <v>1709</v>
      </c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 t="s">
        <v>1710</v>
      </c>
      <c r="N859" s="11" t="n">
        <v>102.2</v>
      </c>
      <c r="O859" s="9"/>
      <c r="P859" s="0" t="n">
        <f aca="false">N859*O859</f>
        <v>0</v>
      </c>
    </row>
    <row r="860" customFormat="false" ht="11.25" hidden="false" customHeight="true" outlineLevel="1" collapsed="false">
      <c r="A860" s="10" t="s">
        <v>1711</v>
      </c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 t="s">
        <v>1712</v>
      </c>
      <c r="N860" s="11" t="n">
        <v>80.5</v>
      </c>
      <c r="O860" s="9"/>
      <c r="P860" s="0" t="n">
        <f aca="false">N860*O860</f>
        <v>0</v>
      </c>
    </row>
    <row r="861" customFormat="false" ht="11.25" hidden="false" customHeight="true" outlineLevel="1" collapsed="false">
      <c r="A861" s="10" t="s">
        <v>1713</v>
      </c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 t="s">
        <v>1714</v>
      </c>
      <c r="N861" s="11" t="n">
        <v>71.2</v>
      </c>
      <c r="O861" s="9"/>
      <c r="P861" s="0" t="n">
        <f aca="false">N861*O861</f>
        <v>0</v>
      </c>
    </row>
    <row r="862" customFormat="false" ht="11.25" hidden="false" customHeight="true" outlineLevel="1" collapsed="false">
      <c r="A862" s="10" t="s">
        <v>1715</v>
      </c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 t="s">
        <v>1716</v>
      </c>
      <c r="N862" s="11" t="n">
        <v>71.2</v>
      </c>
      <c r="O862" s="9"/>
      <c r="P862" s="0" t="n">
        <f aca="false">N862*O862</f>
        <v>0</v>
      </c>
    </row>
    <row r="863" customFormat="false" ht="11.25" hidden="false" customHeight="true" outlineLevel="1" collapsed="false">
      <c r="A863" s="10" t="s">
        <v>1717</v>
      </c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 t="s">
        <v>1718</v>
      </c>
      <c r="N863" s="11" t="n">
        <v>107.4</v>
      </c>
      <c r="O863" s="9"/>
      <c r="P863" s="0" t="n">
        <f aca="false">N863*O863</f>
        <v>0</v>
      </c>
    </row>
    <row r="864" customFormat="false" ht="11.25" hidden="false" customHeight="true" outlineLevel="1" collapsed="false">
      <c r="A864" s="10" t="s">
        <v>1719</v>
      </c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 t="s">
        <v>1720</v>
      </c>
      <c r="N864" s="11" t="n">
        <v>174.5</v>
      </c>
      <c r="O864" s="9"/>
      <c r="P864" s="0" t="n">
        <f aca="false">N864*O864</f>
        <v>0</v>
      </c>
    </row>
    <row r="865" customFormat="false" ht="11.25" hidden="false" customHeight="true" outlineLevel="1" collapsed="false">
      <c r="A865" s="10" t="s">
        <v>1721</v>
      </c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 t="s">
        <v>1722</v>
      </c>
      <c r="N865" s="11" t="n">
        <v>98.5</v>
      </c>
      <c r="O865" s="9"/>
      <c r="P865" s="0" t="n">
        <f aca="false">N865*O865</f>
        <v>0</v>
      </c>
    </row>
    <row r="866" customFormat="false" ht="11.25" hidden="false" customHeight="true" outlineLevel="1" collapsed="false">
      <c r="A866" s="10" t="s">
        <v>1723</v>
      </c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 t="s">
        <v>1724</v>
      </c>
      <c r="N866" s="11" t="n">
        <v>67.8</v>
      </c>
      <c r="O866" s="9"/>
      <c r="P866" s="0" t="n">
        <f aca="false">N866*O866</f>
        <v>0</v>
      </c>
    </row>
    <row r="867" customFormat="false" ht="11.25" hidden="false" customHeight="true" outlineLevel="1" collapsed="false">
      <c r="A867" s="10" t="s">
        <v>1725</v>
      </c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 t="s">
        <v>1726</v>
      </c>
      <c r="N867" s="11" t="n">
        <v>90.7</v>
      </c>
      <c r="O867" s="9"/>
      <c r="P867" s="0" t="n">
        <f aca="false">N867*O867</f>
        <v>0</v>
      </c>
    </row>
    <row r="868" customFormat="false" ht="11.25" hidden="false" customHeight="true" outlineLevel="1" collapsed="false">
      <c r="A868" s="10" t="s">
        <v>1727</v>
      </c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 t="s">
        <v>1728</v>
      </c>
      <c r="N868" s="11" t="n">
        <v>90.7</v>
      </c>
      <c r="O868" s="9"/>
      <c r="P868" s="0" t="n">
        <f aca="false">N868*O868</f>
        <v>0</v>
      </c>
    </row>
    <row r="869" customFormat="false" ht="11.25" hidden="false" customHeight="true" outlineLevel="1" collapsed="false">
      <c r="A869" s="10" t="s">
        <v>1729</v>
      </c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 t="s">
        <v>1730</v>
      </c>
      <c r="N869" s="11" t="n">
        <v>295.1</v>
      </c>
      <c r="O869" s="9"/>
      <c r="P869" s="0" t="n">
        <f aca="false">N869*O869</f>
        <v>0</v>
      </c>
    </row>
    <row r="870" customFormat="false" ht="11.25" hidden="false" customHeight="true" outlineLevel="1" collapsed="false">
      <c r="A870" s="10" t="s">
        <v>1731</v>
      </c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 t="s">
        <v>1732</v>
      </c>
      <c r="N870" s="11" t="n">
        <v>340</v>
      </c>
      <c r="O870" s="9"/>
      <c r="P870" s="0" t="n">
        <f aca="false">N870*O870</f>
        <v>0</v>
      </c>
    </row>
    <row r="871" customFormat="false" ht="11.25" hidden="false" customHeight="true" outlineLevel="1" collapsed="false">
      <c r="A871" s="10" t="s">
        <v>1733</v>
      </c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 t="s">
        <v>1734</v>
      </c>
      <c r="N871" s="11" t="n">
        <v>340</v>
      </c>
      <c r="O871" s="9"/>
      <c r="P871" s="0" t="n">
        <f aca="false">N871*O871</f>
        <v>0</v>
      </c>
    </row>
    <row r="872" customFormat="false" ht="11.25" hidden="false" customHeight="true" outlineLevel="1" collapsed="false">
      <c r="A872" s="10" t="s">
        <v>1735</v>
      </c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 t="s">
        <v>1736</v>
      </c>
      <c r="N872" s="11" t="n">
        <v>350</v>
      </c>
      <c r="O872" s="9"/>
      <c r="P872" s="0" t="n">
        <f aca="false">N872*O872</f>
        <v>0</v>
      </c>
    </row>
    <row r="873" customFormat="false" ht="11.25" hidden="false" customHeight="true" outlineLevel="1" collapsed="false">
      <c r="A873" s="10" t="s">
        <v>1737</v>
      </c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 t="s">
        <v>1738</v>
      </c>
      <c r="N873" s="11" t="n">
        <v>420</v>
      </c>
      <c r="O873" s="9"/>
      <c r="P873" s="0" t="n">
        <f aca="false">N873*O873</f>
        <v>0</v>
      </c>
    </row>
    <row r="874" customFormat="false" ht="11.25" hidden="false" customHeight="true" outlineLevel="1" collapsed="false">
      <c r="A874" s="10" t="s">
        <v>1739</v>
      </c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 t="s">
        <v>1740</v>
      </c>
      <c r="N874" s="11" t="n">
        <v>358</v>
      </c>
      <c r="O874" s="9"/>
      <c r="P874" s="0" t="n">
        <f aca="false">N874*O874</f>
        <v>0</v>
      </c>
    </row>
    <row r="875" customFormat="false" ht="11.25" hidden="false" customHeight="true" outlineLevel="1" collapsed="false">
      <c r="A875" s="10" t="s">
        <v>1741</v>
      </c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 t="s">
        <v>1742</v>
      </c>
      <c r="N875" s="11" t="n">
        <v>358</v>
      </c>
      <c r="O875" s="9"/>
      <c r="P875" s="0" t="n">
        <f aca="false">N875*O875</f>
        <v>0</v>
      </c>
    </row>
    <row r="876" customFormat="false" ht="11.25" hidden="false" customHeight="true" outlineLevel="1" collapsed="false">
      <c r="A876" s="10" t="s">
        <v>1743</v>
      </c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 t="s">
        <v>1744</v>
      </c>
      <c r="N876" s="11" t="n">
        <v>378</v>
      </c>
      <c r="O876" s="9"/>
      <c r="P876" s="0" t="n">
        <f aca="false">N876*O876</f>
        <v>0</v>
      </c>
    </row>
    <row r="877" customFormat="false" ht="11.25" hidden="false" customHeight="true" outlineLevel="1" collapsed="false">
      <c r="A877" s="10" t="s">
        <v>1745</v>
      </c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 t="s">
        <v>1746</v>
      </c>
      <c r="N877" s="11" t="n">
        <v>41.9</v>
      </c>
      <c r="O877" s="9"/>
      <c r="P877" s="0" t="n">
        <f aca="false">N877*O877</f>
        <v>0</v>
      </c>
    </row>
    <row r="878" customFormat="false" ht="11.25" hidden="false" customHeight="true" outlineLevel="1" collapsed="false">
      <c r="A878" s="10" t="s">
        <v>1747</v>
      </c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 t="s">
        <v>1748</v>
      </c>
      <c r="N878" s="11" t="n">
        <v>76.1</v>
      </c>
      <c r="O878" s="9"/>
      <c r="P878" s="0" t="n">
        <f aca="false">N878*O878</f>
        <v>0</v>
      </c>
    </row>
    <row r="879" customFormat="false" ht="11.25" hidden="false" customHeight="true" outlineLevel="1" collapsed="false">
      <c r="A879" s="10" t="s">
        <v>1749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 t="s">
        <v>1750</v>
      </c>
      <c r="N879" s="11" t="n">
        <v>113.4</v>
      </c>
      <c r="O879" s="9"/>
      <c r="P879" s="0" t="n">
        <f aca="false">N879*O879</f>
        <v>0</v>
      </c>
    </row>
    <row r="880" customFormat="false" ht="11.25" hidden="false" customHeight="true" outlineLevel="1" collapsed="false">
      <c r="A880" s="10" t="s">
        <v>1751</v>
      </c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 t="s">
        <v>1752</v>
      </c>
      <c r="N880" s="11" t="n">
        <v>225.7</v>
      </c>
      <c r="O880" s="9"/>
      <c r="P880" s="0" t="n">
        <f aca="false">N880*O880</f>
        <v>0</v>
      </c>
    </row>
    <row r="881" customFormat="false" ht="11.25" hidden="false" customHeight="true" outlineLevel="1" collapsed="false">
      <c r="A881" s="10" t="s">
        <v>1753</v>
      </c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 t="s">
        <v>1754</v>
      </c>
      <c r="N881" s="11" t="n">
        <v>72.1</v>
      </c>
      <c r="O881" s="9"/>
      <c r="P881" s="0" t="n">
        <f aca="false">N881*O881</f>
        <v>0</v>
      </c>
    </row>
    <row r="882" customFormat="false" ht="11.25" hidden="false" customHeight="true" outlineLevel="1" collapsed="false">
      <c r="A882" s="10" t="s">
        <v>1755</v>
      </c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 t="s">
        <v>1756</v>
      </c>
      <c r="N882" s="11" t="n">
        <v>72.1</v>
      </c>
      <c r="O882" s="9"/>
      <c r="P882" s="0" t="n">
        <f aca="false">N882*O882</f>
        <v>0</v>
      </c>
    </row>
    <row r="883" customFormat="false" ht="11.25" hidden="false" customHeight="true" outlineLevel="1" collapsed="false">
      <c r="A883" s="10" t="s">
        <v>1757</v>
      </c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 t="s">
        <v>1758</v>
      </c>
      <c r="N883" s="11" t="n">
        <v>72.1</v>
      </c>
      <c r="O883" s="9"/>
      <c r="P883" s="0" t="n">
        <f aca="false">N883*O883</f>
        <v>0</v>
      </c>
    </row>
    <row r="884" customFormat="false" ht="11.25" hidden="false" customHeight="true" outlineLevel="1" collapsed="false">
      <c r="A884" s="10" t="s">
        <v>1759</v>
      </c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 t="s">
        <v>1760</v>
      </c>
      <c r="N884" s="11" t="n">
        <v>72.1</v>
      </c>
      <c r="O884" s="9"/>
      <c r="P884" s="0" t="n">
        <f aca="false">N884*O884</f>
        <v>0</v>
      </c>
    </row>
    <row r="885" customFormat="false" ht="11.25" hidden="false" customHeight="true" outlineLevel="1" collapsed="false">
      <c r="A885" s="10" t="s">
        <v>1761</v>
      </c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 t="s">
        <v>1762</v>
      </c>
      <c r="N885" s="11" t="n">
        <v>72.1</v>
      </c>
      <c r="O885" s="9"/>
      <c r="P885" s="0" t="n">
        <f aca="false">N885*O885</f>
        <v>0</v>
      </c>
    </row>
    <row r="886" customFormat="false" ht="11.25" hidden="false" customHeight="true" outlineLevel="1" collapsed="false">
      <c r="A886" s="10" t="s">
        <v>1763</v>
      </c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 t="s">
        <v>1764</v>
      </c>
      <c r="N886" s="11" t="n">
        <v>119.2</v>
      </c>
      <c r="O886" s="9"/>
      <c r="P886" s="0" t="n">
        <f aca="false">N886*O886</f>
        <v>0</v>
      </c>
    </row>
    <row r="887" customFormat="false" ht="11.25" hidden="false" customHeight="true" outlineLevel="1" collapsed="false">
      <c r="A887" s="10" t="s">
        <v>1765</v>
      </c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 t="s">
        <v>1766</v>
      </c>
      <c r="N887" s="11" t="n">
        <v>119.2</v>
      </c>
      <c r="O887" s="9"/>
      <c r="P887" s="0" t="n">
        <f aca="false">N887*O887</f>
        <v>0</v>
      </c>
    </row>
    <row r="888" customFormat="false" ht="11.25" hidden="false" customHeight="true" outlineLevel="1" collapsed="false">
      <c r="A888" s="10" t="s">
        <v>1767</v>
      </c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 t="s">
        <v>1768</v>
      </c>
      <c r="N888" s="11" t="n">
        <v>139.1</v>
      </c>
      <c r="O888" s="9"/>
      <c r="P888" s="0" t="n">
        <f aca="false">N888*O888</f>
        <v>0</v>
      </c>
    </row>
    <row r="889" customFormat="false" ht="11.25" hidden="false" customHeight="true" outlineLevel="1" collapsed="false">
      <c r="A889" s="10" t="s">
        <v>1769</v>
      </c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 t="s">
        <v>1770</v>
      </c>
      <c r="N889" s="11" t="n">
        <v>139.1</v>
      </c>
      <c r="O889" s="9"/>
      <c r="P889" s="0" t="n">
        <f aca="false">N889*O889</f>
        <v>0</v>
      </c>
    </row>
    <row r="890" customFormat="false" ht="11.25" hidden="false" customHeight="true" outlineLevel="1" collapsed="false">
      <c r="A890" s="10" t="s">
        <v>1771</v>
      </c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 t="s">
        <v>1772</v>
      </c>
      <c r="N890" s="11" t="n">
        <v>139.1</v>
      </c>
      <c r="O890" s="9"/>
      <c r="P890" s="0" t="n">
        <f aca="false">N890*O890</f>
        <v>0</v>
      </c>
    </row>
    <row r="891" customFormat="false" ht="11.25" hidden="false" customHeight="true" outlineLevel="1" collapsed="false">
      <c r="A891" s="10" t="s">
        <v>1773</v>
      </c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 t="s">
        <v>1774</v>
      </c>
      <c r="N891" s="11" t="n">
        <v>54.9</v>
      </c>
      <c r="O891" s="9"/>
      <c r="P891" s="0" t="n">
        <f aca="false">N891*O891</f>
        <v>0</v>
      </c>
    </row>
    <row r="892" customFormat="false" ht="11.25" hidden="false" customHeight="true" outlineLevel="1" collapsed="false">
      <c r="A892" s="10" t="s">
        <v>1775</v>
      </c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 t="s">
        <v>1776</v>
      </c>
      <c r="N892" s="11" t="n">
        <v>69.2</v>
      </c>
      <c r="O892" s="9"/>
      <c r="P892" s="0" t="n">
        <f aca="false">N892*O892</f>
        <v>0</v>
      </c>
    </row>
    <row r="893" customFormat="false" ht="11.25" hidden="false" customHeight="true" outlineLevel="1" collapsed="false">
      <c r="A893" s="10" t="s">
        <v>1777</v>
      </c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 t="s">
        <v>1778</v>
      </c>
      <c r="N893" s="11" t="n">
        <v>69.2</v>
      </c>
      <c r="O893" s="9"/>
      <c r="P893" s="0" t="n">
        <f aca="false">N893*O893</f>
        <v>0</v>
      </c>
    </row>
    <row r="894" customFormat="false" ht="11.25" hidden="false" customHeight="true" outlineLevel="1" collapsed="false">
      <c r="A894" s="10" t="s">
        <v>1779</v>
      </c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 t="s">
        <v>1780</v>
      </c>
      <c r="N894" s="11" t="n">
        <v>83.5</v>
      </c>
      <c r="O894" s="9"/>
      <c r="P894" s="0" t="n">
        <f aca="false">N894*O894</f>
        <v>0</v>
      </c>
    </row>
    <row r="895" customFormat="false" ht="11.25" hidden="false" customHeight="true" outlineLevel="1" collapsed="false">
      <c r="A895" s="10" t="s">
        <v>1781</v>
      </c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 t="s">
        <v>1782</v>
      </c>
      <c r="N895" s="11" t="n">
        <v>83.5</v>
      </c>
      <c r="O895" s="9"/>
      <c r="P895" s="0" t="n">
        <f aca="false">N895*O895</f>
        <v>0</v>
      </c>
    </row>
    <row r="896" customFormat="false" ht="11.25" hidden="false" customHeight="true" outlineLevel="1" collapsed="false">
      <c r="A896" s="10" t="s">
        <v>1783</v>
      </c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 t="s">
        <v>1784</v>
      </c>
      <c r="N896" s="11" t="n">
        <v>83.5</v>
      </c>
      <c r="O896" s="9"/>
      <c r="P896" s="0" t="n">
        <f aca="false">N896*O896</f>
        <v>0</v>
      </c>
    </row>
    <row r="897" customFormat="false" ht="11.25" hidden="false" customHeight="true" outlineLevel="1" collapsed="false">
      <c r="A897" s="10" t="s">
        <v>1785</v>
      </c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 t="s">
        <v>1786</v>
      </c>
      <c r="N897" s="11" t="n">
        <v>47</v>
      </c>
      <c r="O897" s="9"/>
      <c r="P897" s="0" t="n">
        <f aca="false">N897*O897</f>
        <v>0</v>
      </c>
    </row>
    <row r="898" customFormat="false" ht="11.25" hidden="false" customHeight="true" outlineLevel="1" collapsed="false">
      <c r="A898" s="10" t="s">
        <v>1787</v>
      </c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 t="s">
        <v>1788</v>
      </c>
      <c r="N898" s="11" t="n">
        <v>37.2</v>
      </c>
      <c r="O898" s="9"/>
      <c r="P898" s="0" t="n">
        <f aca="false">N898*O898</f>
        <v>0</v>
      </c>
    </row>
    <row r="899" customFormat="false" ht="11.25" hidden="false" customHeight="true" outlineLevel="1" collapsed="false">
      <c r="A899" s="10" t="s">
        <v>1789</v>
      </c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 t="s">
        <v>1790</v>
      </c>
      <c r="N899" s="11" t="n">
        <v>59.1</v>
      </c>
      <c r="O899" s="9"/>
      <c r="P899" s="0" t="n">
        <f aca="false">N899*O899</f>
        <v>0</v>
      </c>
    </row>
    <row r="900" customFormat="false" ht="11.25" hidden="false" customHeight="true" outlineLevel="1" collapsed="false">
      <c r="A900" s="10" t="s">
        <v>1791</v>
      </c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 t="s">
        <v>1792</v>
      </c>
      <c r="N900" s="11" t="n">
        <v>59.1</v>
      </c>
      <c r="O900" s="9"/>
      <c r="P900" s="0" t="n">
        <f aca="false">N900*O900</f>
        <v>0</v>
      </c>
    </row>
    <row r="901" customFormat="false" ht="11.25" hidden="false" customHeight="true" outlineLevel="1" collapsed="false">
      <c r="A901" s="10" t="s">
        <v>1793</v>
      </c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 t="s">
        <v>1794</v>
      </c>
      <c r="N901" s="11" t="n">
        <v>59.1</v>
      </c>
      <c r="O901" s="9"/>
      <c r="P901" s="0" t="n">
        <f aca="false">N901*O901</f>
        <v>0</v>
      </c>
    </row>
    <row r="902" customFormat="false" ht="11.25" hidden="false" customHeight="true" outlineLevel="1" collapsed="false">
      <c r="A902" s="10" t="s">
        <v>1795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 t="s">
        <v>1796</v>
      </c>
      <c r="N902" s="11" t="n">
        <v>59.1</v>
      </c>
      <c r="O902" s="9"/>
      <c r="P902" s="0" t="n">
        <f aca="false">N902*O902</f>
        <v>0</v>
      </c>
    </row>
    <row r="903" customFormat="false" ht="11.25" hidden="false" customHeight="true" outlineLevel="1" collapsed="false">
      <c r="A903" s="10" t="s">
        <v>1797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 t="s">
        <v>1798</v>
      </c>
      <c r="N903" s="11" t="n">
        <v>59.1</v>
      </c>
      <c r="O903" s="9"/>
      <c r="P903" s="0" t="n">
        <f aca="false">N903*O903</f>
        <v>0</v>
      </c>
    </row>
    <row r="904" customFormat="false" ht="11.25" hidden="false" customHeight="true" outlineLevel="1" collapsed="false">
      <c r="A904" s="10" t="s">
        <v>179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 t="s">
        <v>1800</v>
      </c>
      <c r="N904" s="11" t="n">
        <v>59.1</v>
      </c>
      <c r="O904" s="9"/>
      <c r="P904" s="0" t="n">
        <f aca="false">N904*O904</f>
        <v>0</v>
      </c>
    </row>
    <row r="905" customFormat="false" ht="11.25" hidden="false" customHeight="true" outlineLevel="1" collapsed="false">
      <c r="A905" s="10" t="s">
        <v>1801</v>
      </c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 t="s">
        <v>1802</v>
      </c>
      <c r="N905" s="11" t="n">
        <v>68.3</v>
      </c>
      <c r="O905" s="9"/>
      <c r="P905" s="0" t="n">
        <f aca="false">N905*O905</f>
        <v>0</v>
      </c>
    </row>
    <row r="906" customFormat="false" ht="11.25" hidden="false" customHeight="true" outlineLevel="1" collapsed="false">
      <c r="A906" s="10" t="s">
        <v>1803</v>
      </c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 t="s">
        <v>1804</v>
      </c>
      <c r="N906" s="11" t="n">
        <v>68.3</v>
      </c>
      <c r="O906" s="9"/>
      <c r="P906" s="0" t="n">
        <f aca="false">N906*O906</f>
        <v>0</v>
      </c>
    </row>
    <row r="907" customFormat="false" ht="11.25" hidden="false" customHeight="true" outlineLevel="1" collapsed="false">
      <c r="A907" s="10" t="s">
        <v>1805</v>
      </c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 t="s">
        <v>1806</v>
      </c>
      <c r="N907" s="11" t="n">
        <v>68.3</v>
      </c>
      <c r="O907" s="9"/>
      <c r="P907" s="0" t="n">
        <f aca="false">N907*O907</f>
        <v>0</v>
      </c>
    </row>
    <row r="908" customFormat="false" ht="11.25" hidden="false" customHeight="true" outlineLevel="1" collapsed="false">
      <c r="A908" s="10" t="s">
        <v>1807</v>
      </c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 t="s">
        <v>1808</v>
      </c>
      <c r="N908" s="11" t="n">
        <v>339.25</v>
      </c>
      <c r="O908" s="9"/>
      <c r="P908" s="0" t="n">
        <f aca="false">N908*O908</f>
        <v>0</v>
      </c>
    </row>
    <row r="909" customFormat="false" ht="11.25" hidden="false" customHeight="true" outlineLevel="1" collapsed="false">
      <c r="A909" s="10" t="s">
        <v>1809</v>
      </c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 t="s">
        <v>1810</v>
      </c>
      <c r="N909" s="11" t="n">
        <v>33.4</v>
      </c>
      <c r="O909" s="9"/>
      <c r="P909" s="0" t="n">
        <f aca="false">N909*O909</f>
        <v>0</v>
      </c>
    </row>
    <row r="910" customFormat="false" ht="11.25" hidden="false" customHeight="true" outlineLevel="1" collapsed="false">
      <c r="A910" s="10" t="s">
        <v>1811</v>
      </c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 t="s">
        <v>1812</v>
      </c>
      <c r="N910" s="11" t="n">
        <v>39.8</v>
      </c>
      <c r="O910" s="9"/>
      <c r="P910" s="0" t="n">
        <f aca="false">N910*O910</f>
        <v>0</v>
      </c>
    </row>
    <row r="911" customFormat="false" ht="11.25" hidden="false" customHeight="true" outlineLevel="1" collapsed="false">
      <c r="A911" s="10" t="s">
        <v>1813</v>
      </c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 t="s">
        <v>1814</v>
      </c>
      <c r="N911" s="11" t="n">
        <v>38.8</v>
      </c>
      <c r="O911" s="9"/>
      <c r="P911" s="0" t="n">
        <f aca="false">N911*O911</f>
        <v>0</v>
      </c>
    </row>
    <row r="912" customFormat="false" ht="11.25" hidden="false" customHeight="true" outlineLevel="1" collapsed="false">
      <c r="A912" s="10" t="s">
        <v>1815</v>
      </c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 t="s">
        <v>1816</v>
      </c>
      <c r="N912" s="11" t="n">
        <v>67.8</v>
      </c>
      <c r="O912" s="9"/>
      <c r="P912" s="0" t="n">
        <f aca="false">N912*O912</f>
        <v>0</v>
      </c>
    </row>
    <row r="913" customFormat="false" ht="11.25" hidden="false" customHeight="true" outlineLevel="1" collapsed="false">
      <c r="A913" s="10" t="s">
        <v>1817</v>
      </c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 t="s">
        <v>1818</v>
      </c>
      <c r="N913" s="11" t="n">
        <v>67.8</v>
      </c>
      <c r="O913" s="9"/>
      <c r="P913" s="0" t="n">
        <f aca="false">N913*O913</f>
        <v>0</v>
      </c>
    </row>
    <row r="914" customFormat="false" ht="11.25" hidden="false" customHeight="true" outlineLevel="1" collapsed="false">
      <c r="A914" s="10" t="s">
        <v>1819</v>
      </c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 t="s">
        <v>1820</v>
      </c>
      <c r="N914" s="11" t="n">
        <v>67.8</v>
      </c>
      <c r="O914" s="9"/>
      <c r="P914" s="0" t="n">
        <f aca="false">N914*O914</f>
        <v>0</v>
      </c>
    </row>
    <row r="915" customFormat="false" ht="11.25" hidden="false" customHeight="true" outlineLevel="1" collapsed="false">
      <c r="A915" s="10" t="s">
        <v>1821</v>
      </c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 t="s">
        <v>1822</v>
      </c>
      <c r="N915" s="11" t="n">
        <v>67.8</v>
      </c>
      <c r="O915" s="9"/>
      <c r="P915" s="0" t="n">
        <f aca="false">N915*O915</f>
        <v>0</v>
      </c>
    </row>
    <row r="916" customFormat="false" ht="11.25" hidden="false" customHeight="true" outlineLevel="1" collapsed="false">
      <c r="A916" s="10" t="s">
        <v>1823</v>
      </c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 t="s">
        <v>1824</v>
      </c>
      <c r="N916" s="11" t="n">
        <v>82.8</v>
      </c>
      <c r="O916" s="9"/>
      <c r="P916" s="0" t="n">
        <f aca="false">N916*O916</f>
        <v>0</v>
      </c>
    </row>
    <row r="917" customFormat="false" ht="11.25" hidden="false" customHeight="true" outlineLevel="1" collapsed="false">
      <c r="A917" s="10" t="s">
        <v>1825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 t="s">
        <v>1826</v>
      </c>
      <c r="N917" s="11" t="n">
        <v>82.8</v>
      </c>
      <c r="O917" s="9"/>
      <c r="P917" s="0" t="n">
        <f aca="false">N917*O917</f>
        <v>0</v>
      </c>
    </row>
    <row r="918" customFormat="false" ht="11.25" hidden="false" customHeight="true" outlineLevel="1" collapsed="false">
      <c r="A918" s="10" t="s">
        <v>1827</v>
      </c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 t="s">
        <v>1828</v>
      </c>
      <c r="N918" s="11" t="n">
        <v>116.8</v>
      </c>
      <c r="O918" s="9"/>
      <c r="P918" s="0" t="n">
        <f aca="false">N918*O918</f>
        <v>0</v>
      </c>
    </row>
    <row r="919" customFormat="false" ht="11.25" hidden="false" customHeight="true" outlineLevel="1" collapsed="false">
      <c r="A919" s="10" t="s">
        <v>1829</v>
      </c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 t="s">
        <v>1830</v>
      </c>
      <c r="N919" s="11" t="n">
        <v>116.8</v>
      </c>
      <c r="O919" s="9"/>
      <c r="P919" s="0" t="n">
        <f aca="false">N919*O919</f>
        <v>0</v>
      </c>
    </row>
    <row r="920" customFormat="false" ht="11.25" hidden="false" customHeight="true" outlineLevel="1" collapsed="false">
      <c r="A920" s="10" t="s">
        <v>1831</v>
      </c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 t="s">
        <v>1832</v>
      </c>
      <c r="N920" s="11" t="n">
        <v>116.8</v>
      </c>
      <c r="O920" s="9"/>
      <c r="P920" s="0" t="n">
        <f aca="false">N920*O920</f>
        <v>0</v>
      </c>
    </row>
    <row r="921" customFormat="false" ht="11.25" hidden="false" customHeight="true" outlineLevel="1" collapsed="false">
      <c r="A921" s="10" t="s">
        <v>1833</v>
      </c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 t="s">
        <v>1834</v>
      </c>
      <c r="N921" s="11" t="n">
        <v>53.9</v>
      </c>
      <c r="O921" s="9"/>
      <c r="P921" s="0" t="n">
        <f aca="false">N921*O921</f>
        <v>0</v>
      </c>
    </row>
    <row r="922" customFormat="false" ht="11.25" hidden="false" customHeight="true" outlineLevel="1" collapsed="false">
      <c r="A922" s="10" t="s">
        <v>1835</v>
      </c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 t="s">
        <v>1836</v>
      </c>
      <c r="N922" s="11" t="n">
        <v>18.3</v>
      </c>
      <c r="O922" s="9"/>
      <c r="P922" s="0" t="n">
        <f aca="false">N922*O922</f>
        <v>0</v>
      </c>
    </row>
    <row r="923" customFormat="false" ht="11.25" hidden="false" customHeight="true" outlineLevel="1" collapsed="false">
      <c r="A923" s="10" t="s">
        <v>1837</v>
      </c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 t="s">
        <v>1838</v>
      </c>
      <c r="N923" s="11" t="n">
        <v>18.3</v>
      </c>
      <c r="O923" s="9"/>
      <c r="P923" s="0" t="n">
        <f aca="false">N923*O923</f>
        <v>0</v>
      </c>
    </row>
    <row r="924" customFormat="false" ht="11.25" hidden="false" customHeight="true" outlineLevel="1" collapsed="false">
      <c r="A924" s="10" t="s">
        <v>1839</v>
      </c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 t="s">
        <v>1840</v>
      </c>
      <c r="N924" s="11" t="n">
        <v>18.3</v>
      </c>
      <c r="O924" s="9"/>
      <c r="P924" s="0" t="n">
        <f aca="false">N924*O924</f>
        <v>0</v>
      </c>
    </row>
    <row r="925" customFormat="false" ht="11.25" hidden="false" customHeight="true" outlineLevel="1" collapsed="false">
      <c r="A925" s="10" t="s">
        <v>1841</v>
      </c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 t="s">
        <v>1842</v>
      </c>
      <c r="N925" s="11" t="n">
        <v>18.3</v>
      </c>
      <c r="O925" s="9"/>
      <c r="P925" s="0" t="n">
        <f aca="false">N925*O925</f>
        <v>0</v>
      </c>
    </row>
    <row r="926" customFormat="false" ht="11.25" hidden="false" customHeight="true" outlineLevel="1" collapsed="false">
      <c r="A926" s="10" t="s">
        <v>1843</v>
      </c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 t="s">
        <v>1844</v>
      </c>
      <c r="N926" s="11" t="n">
        <v>18.3</v>
      </c>
      <c r="O926" s="9"/>
      <c r="P926" s="0" t="n">
        <f aca="false">N926*O926</f>
        <v>0</v>
      </c>
    </row>
    <row r="927" customFormat="false" ht="11.25" hidden="false" customHeight="true" outlineLevel="1" collapsed="false">
      <c r="A927" s="10" t="s">
        <v>1845</v>
      </c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 t="s">
        <v>1846</v>
      </c>
      <c r="N927" s="11" t="n">
        <v>14.6</v>
      </c>
      <c r="O927" s="9"/>
      <c r="P927" s="0" t="n">
        <f aca="false">N927*O927</f>
        <v>0</v>
      </c>
    </row>
    <row r="928" customFormat="false" ht="11.25" hidden="false" customHeight="true" outlineLevel="1" collapsed="false">
      <c r="A928" s="10" t="s">
        <v>1847</v>
      </c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 t="s">
        <v>1848</v>
      </c>
      <c r="N928" s="11" t="n">
        <v>11.1</v>
      </c>
      <c r="O928" s="9"/>
      <c r="P928" s="0" t="n">
        <f aca="false">N928*O928</f>
        <v>0</v>
      </c>
    </row>
    <row r="929" customFormat="false" ht="11.25" hidden="false" customHeight="true" outlineLevel="1" collapsed="false">
      <c r="A929" s="10" t="s">
        <v>1849</v>
      </c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 t="s">
        <v>1850</v>
      </c>
      <c r="N929" s="11" t="n">
        <v>11.1</v>
      </c>
      <c r="O929" s="9"/>
      <c r="P929" s="0" t="n">
        <f aca="false">N929*O929</f>
        <v>0</v>
      </c>
    </row>
    <row r="930" customFormat="false" ht="11.25" hidden="false" customHeight="true" outlineLevel="1" collapsed="false">
      <c r="A930" s="10" t="s">
        <v>1851</v>
      </c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 t="s">
        <v>1852</v>
      </c>
      <c r="N930" s="11" t="n">
        <v>11.1</v>
      </c>
      <c r="O930" s="9"/>
      <c r="P930" s="0" t="n">
        <f aca="false">N930*O930</f>
        <v>0</v>
      </c>
    </row>
    <row r="931" customFormat="false" ht="11.25" hidden="false" customHeight="true" outlineLevel="1" collapsed="false">
      <c r="A931" s="10" t="s">
        <v>1853</v>
      </c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 t="s">
        <v>1854</v>
      </c>
      <c r="N931" s="11" t="n">
        <v>14.5</v>
      </c>
      <c r="O931" s="9"/>
      <c r="P931" s="0" t="n">
        <f aca="false">N931*O931</f>
        <v>0</v>
      </c>
    </row>
    <row r="932" customFormat="false" ht="11.25" hidden="false" customHeight="true" outlineLevel="1" collapsed="false">
      <c r="A932" s="10" t="s">
        <v>1855</v>
      </c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 t="s">
        <v>1856</v>
      </c>
      <c r="N932" s="11" t="n">
        <v>14.5</v>
      </c>
      <c r="O932" s="9"/>
      <c r="P932" s="0" t="n">
        <f aca="false">N932*O932</f>
        <v>0</v>
      </c>
    </row>
    <row r="933" customFormat="false" ht="11.25" hidden="false" customHeight="true" outlineLevel="1" collapsed="false">
      <c r="A933" s="10" t="s">
        <v>1857</v>
      </c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 t="s">
        <v>1858</v>
      </c>
      <c r="N933" s="11" t="n">
        <v>14.5</v>
      </c>
      <c r="O933" s="9"/>
      <c r="P933" s="0" t="n">
        <f aca="false">N933*O933</f>
        <v>0</v>
      </c>
    </row>
    <row r="934" customFormat="false" ht="11.25" hidden="false" customHeight="true" outlineLevel="1" collapsed="false">
      <c r="A934" s="10" t="s">
        <v>1859</v>
      </c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 t="s">
        <v>1860</v>
      </c>
      <c r="N934" s="11" t="n">
        <v>16.3</v>
      </c>
      <c r="O934" s="9"/>
      <c r="P934" s="0" t="n">
        <f aca="false">N934*O934</f>
        <v>0</v>
      </c>
    </row>
    <row r="935" customFormat="false" ht="11.25" hidden="false" customHeight="true" outlineLevel="1" collapsed="false">
      <c r="A935" s="10" t="s">
        <v>1861</v>
      </c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 t="s">
        <v>1862</v>
      </c>
      <c r="N935" s="11" t="n">
        <v>16.3</v>
      </c>
      <c r="O935" s="9"/>
      <c r="P935" s="0" t="n">
        <f aca="false">N935*O935</f>
        <v>0</v>
      </c>
    </row>
    <row r="936" customFormat="false" ht="11.25" hidden="false" customHeight="true" outlineLevel="1" collapsed="false">
      <c r="A936" s="10" t="s">
        <v>1863</v>
      </c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 t="s">
        <v>1864</v>
      </c>
      <c r="N936" s="11" t="n">
        <v>16.3</v>
      </c>
      <c r="O936" s="9"/>
      <c r="P936" s="0" t="n">
        <f aca="false">N936*O936</f>
        <v>0</v>
      </c>
    </row>
    <row r="937" customFormat="false" ht="11.25" hidden="false" customHeight="true" outlineLevel="1" collapsed="false">
      <c r="A937" s="10" t="s">
        <v>1865</v>
      </c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 t="s">
        <v>1866</v>
      </c>
      <c r="N937" s="11" t="n">
        <v>22.8</v>
      </c>
      <c r="O937" s="9"/>
      <c r="P937" s="0" t="n">
        <f aca="false">N937*O937</f>
        <v>0</v>
      </c>
    </row>
    <row r="938" customFormat="false" ht="11.25" hidden="false" customHeight="true" outlineLevel="1" collapsed="false">
      <c r="A938" s="10" t="s">
        <v>1867</v>
      </c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 t="s">
        <v>1868</v>
      </c>
      <c r="N938" s="11" t="n">
        <v>22.8</v>
      </c>
      <c r="O938" s="9"/>
      <c r="P938" s="0" t="n">
        <f aca="false">N938*O938</f>
        <v>0</v>
      </c>
    </row>
    <row r="939" customFormat="false" ht="11.25" hidden="false" customHeight="true" outlineLevel="1" collapsed="false">
      <c r="A939" s="10" t="s">
        <v>1869</v>
      </c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 t="s">
        <v>1870</v>
      </c>
      <c r="N939" s="11" t="n">
        <v>56.5</v>
      </c>
      <c r="O939" s="9"/>
      <c r="P939" s="0" t="n">
        <f aca="false">N939*O939</f>
        <v>0</v>
      </c>
    </row>
    <row r="940" customFormat="false" ht="11.25" hidden="false" customHeight="true" outlineLevel="1" collapsed="false">
      <c r="A940" s="10" t="s">
        <v>1871</v>
      </c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 t="s">
        <v>1872</v>
      </c>
      <c r="N940" s="11" t="n">
        <v>34.9</v>
      </c>
      <c r="O940" s="9"/>
      <c r="P940" s="0" t="n">
        <f aca="false">N940*O940</f>
        <v>0</v>
      </c>
    </row>
    <row r="941" customFormat="false" ht="11.25" hidden="false" customHeight="true" outlineLevel="1" collapsed="false">
      <c r="A941" s="10" t="s">
        <v>1873</v>
      </c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 t="s">
        <v>1874</v>
      </c>
      <c r="N941" s="11" t="n">
        <v>45.3</v>
      </c>
      <c r="O941" s="9"/>
      <c r="P941" s="0" t="n">
        <f aca="false">N941*O941</f>
        <v>0</v>
      </c>
    </row>
    <row r="942" customFormat="false" ht="11.25" hidden="false" customHeight="true" outlineLevel="1" collapsed="false">
      <c r="A942" s="10" t="s">
        <v>1875</v>
      </c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 t="s">
        <v>1876</v>
      </c>
      <c r="N942" s="11" t="n">
        <v>45.3</v>
      </c>
      <c r="O942" s="9"/>
      <c r="P942" s="0" t="n">
        <f aca="false">N942*O942</f>
        <v>0</v>
      </c>
    </row>
    <row r="943" customFormat="false" ht="11.25" hidden="false" customHeight="true" outlineLevel="1" collapsed="false">
      <c r="A943" s="10" t="s">
        <v>1877</v>
      </c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 t="s">
        <v>1878</v>
      </c>
      <c r="N943" s="11" t="n">
        <v>45.3</v>
      </c>
      <c r="O943" s="9"/>
      <c r="P943" s="0" t="n">
        <f aca="false">N943*O943</f>
        <v>0</v>
      </c>
    </row>
    <row r="944" customFormat="false" ht="11.25" hidden="false" customHeight="true" outlineLevel="1" collapsed="false">
      <c r="A944" s="10" t="s">
        <v>1879</v>
      </c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 t="s">
        <v>1880</v>
      </c>
      <c r="N944" s="11" t="n">
        <v>45.3</v>
      </c>
      <c r="O944" s="9"/>
      <c r="P944" s="0" t="n">
        <f aca="false">N944*O944</f>
        <v>0</v>
      </c>
    </row>
    <row r="945" customFormat="false" ht="11.25" hidden="false" customHeight="true" outlineLevel="1" collapsed="false">
      <c r="A945" s="10" t="s">
        <v>1881</v>
      </c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 t="s">
        <v>1882</v>
      </c>
      <c r="N945" s="11" t="n">
        <v>67.3</v>
      </c>
      <c r="O945" s="9"/>
      <c r="P945" s="0" t="n">
        <f aca="false">N945*O945</f>
        <v>0</v>
      </c>
    </row>
    <row r="946" customFormat="false" ht="11.25" hidden="false" customHeight="true" outlineLevel="1" collapsed="false">
      <c r="A946" s="10" t="s">
        <v>1883</v>
      </c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 t="s">
        <v>1884</v>
      </c>
      <c r="N946" s="11" t="n">
        <v>67.3</v>
      </c>
      <c r="O946" s="9"/>
      <c r="P946" s="0" t="n">
        <f aca="false">N946*O946</f>
        <v>0</v>
      </c>
    </row>
    <row r="947" customFormat="false" ht="11.25" hidden="false" customHeight="true" outlineLevel="1" collapsed="false">
      <c r="A947" s="10" t="s">
        <v>1885</v>
      </c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 t="s">
        <v>1886</v>
      </c>
      <c r="N947" s="11" t="n">
        <v>67.3</v>
      </c>
      <c r="O947" s="9"/>
      <c r="P947" s="0" t="n">
        <f aca="false">N947*O947</f>
        <v>0</v>
      </c>
    </row>
    <row r="948" customFormat="false" ht="11.25" hidden="false" customHeight="true" outlineLevel="1" collapsed="false">
      <c r="A948" s="10" t="s">
        <v>1887</v>
      </c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 t="s">
        <v>1888</v>
      </c>
      <c r="N948" s="11" t="n">
        <v>67.3</v>
      </c>
      <c r="O948" s="9"/>
      <c r="P948" s="0" t="n">
        <f aca="false">N948*O948</f>
        <v>0</v>
      </c>
    </row>
    <row r="949" customFormat="false" ht="11.25" hidden="false" customHeight="true" outlineLevel="1" collapsed="false">
      <c r="A949" s="10" t="s">
        <v>1889</v>
      </c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 t="s">
        <v>1890</v>
      </c>
      <c r="N949" s="11" t="n">
        <v>67.3</v>
      </c>
      <c r="O949" s="9"/>
      <c r="P949" s="0" t="n">
        <f aca="false">N949*O949</f>
        <v>0</v>
      </c>
    </row>
    <row r="950" customFormat="false" ht="11.25" hidden="false" customHeight="true" outlineLevel="1" collapsed="false">
      <c r="A950" s="10" t="s">
        <v>1891</v>
      </c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 t="s">
        <v>1892</v>
      </c>
      <c r="N950" s="11" t="n">
        <v>67.3</v>
      </c>
      <c r="O950" s="9"/>
      <c r="P950" s="0" t="n">
        <f aca="false">N950*O950</f>
        <v>0</v>
      </c>
    </row>
    <row r="951" customFormat="false" ht="11.25" hidden="false" customHeight="true" outlineLevel="1" collapsed="false">
      <c r="A951" s="10" t="s">
        <v>1893</v>
      </c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 t="s">
        <v>1894</v>
      </c>
      <c r="N951" s="11" t="n">
        <v>75.8</v>
      </c>
      <c r="O951" s="9"/>
      <c r="P951" s="0" t="n">
        <f aca="false">N951*O951</f>
        <v>0</v>
      </c>
    </row>
    <row r="952" customFormat="false" ht="11.25" hidden="false" customHeight="true" outlineLevel="1" collapsed="false">
      <c r="A952" s="10" t="s">
        <v>1895</v>
      </c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 t="s">
        <v>1896</v>
      </c>
      <c r="N952" s="11" t="n">
        <v>75.8</v>
      </c>
      <c r="O952" s="9"/>
      <c r="P952" s="0" t="n">
        <f aca="false">N952*O952</f>
        <v>0</v>
      </c>
    </row>
    <row r="953" customFormat="false" ht="11.25" hidden="false" customHeight="true" outlineLevel="1" collapsed="false">
      <c r="A953" s="10" t="s">
        <v>1897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 t="s">
        <v>1898</v>
      </c>
      <c r="N953" s="11" t="n">
        <v>75.8</v>
      </c>
      <c r="O953" s="9"/>
      <c r="P953" s="0" t="n">
        <f aca="false">N953*O953</f>
        <v>0</v>
      </c>
    </row>
    <row r="954" customFormat="false" ht="11.25" hidden="false" customHeight="true" outlineLevel="1" collapsed="false">
      <c r="A954" s="10" t="s">
        <v>189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 t="s">
        <v>1900</v>
      </c>
      <c r="N954" s="11" t="n">
        <v>75.8</v>
      </c>
      <c r="O954" s="9"/>
      <c r="P954" s="0" t="n">
        <f aca="false">N954*O954</f>
        <v>0</v>
      </c>
    </row>
    <row r="955" customFormat="false" ht="11.25" hidden="false" customHeight="true" outlineLevel="1" collapsed="false">
      <c r="A955" s="10" t="s">
        <v>1901</v>
      </c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 t="s">
        <v>1902</v>
      </c>
      <c r="N955" s="11" t="n">
        <v>109.8</v>
      </c>
      <c r="O955" s="9"/>
      <c r="P955" s="0" t="n">
        <f aca="false">N955*O955</f>
        <v>0</v>
      </c>
    </row>
    <row r="956" customFormat="false" ht="11.25" hidden="false" customHeight="true" outlineLevel="1" collapsed="false">
      <c r="A956" s="10" t="s">
        <v>1903</v>
      </c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 t="s">
        <v>1904</v>
      </c>
      <c r="N956" s="11" t="n">
        <v>109.8</v>
      </c>
      <c r="O956" s="9"/>
      <c r="P956" s="0" t="n">
        <f aca="false">N956*O956</f>
        <v>0</v>
      </c>
    </row>
    <row r="957" customFormat="false" ht="11.25" hidden="false" customHeight="true" outlineLevel="1" collapsed="false">
      <c r="A957" s="10" t="s">
        <v>1905</v>
      </c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 t="s">
        <v>1906</v>
      </c>
      <c r="N957" s="11" t="n">
        <v>154.5</v>
      </c>
      <c r="O957" s="9"/>
      <c r="P957" s="0" t="n">
        <f aca="false">N957*O957</f>
        <v>0</v>
      </c>
    </row>
    <row r="958" customFormat="false" ht="11.25" hidden="false" customHeight="true" outlineLevel="1" collapsed="false">
      <c r="A958" s="10" t="s">
        <v>1907</v>
      </c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 t="s">
        <v>1908</v>
      </c>
      <c r="N958" s="11" t="n">
        <v>249.3</v>
      </c>
      <c r="O958" s="9"/>
      <c r="P958" s="0" t="n">
        <f aca="false">N958*O958</f>
        <v>0</v>
      </c>
    </row>
    <row r="959" customFormat="false" ht="11.25" hidden="false" customHeight="true" outlineLevel="1" collapsed="false">
      <c r="A959" s="10" t="s">
        <v>1909</v>
      </c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 t="s">
        <v>1910</v>
      </c>
      <c r="N959" s="11" t="n">
        <v>14.6</v>
      </c>
      <c r="O959" s="9"/>
      <c r="P959" s="0" t="n">
        <f aca="false">N959*O959</f>
        <v>0</v>
      </c>
    </row>
    <row r="960" customFormat="false" ht="11.25" hidden="false" customHeight="true" outlineLevel="1" collapsed="false">
      <c r="A960" s="10" t="s">
        <v>1911</v>
      </c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 t="s">
        <v>1912</v>
      </c>
      <c r="N960" s="11" t="n">
        <v>14.6</v>
      </c>
      <c r="O960" s="9"/>
      <c r="P960" s="0" t="n">
        <f aca="false">N960*O960</f>
        <v>0</v>
      </c>
    </row>
    <row r="961" customFormat="false" ht="11.25" hidden="false" customHeight="true" outlineLevel="1" collapsed="false">
      <c r="A961" s="10" t="s">
        <v>1913</v>
      </c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 t="s">
        <v>1914</v>
      </c>
      <c r="N961" s="11" t="n">
        <v>14.6</v>
      </c>
      <c r="O961" s="9"/>
      <c r="P961" s="0" t="n">
        <f aca="false">N961*O961</f>
        <v>0</v>
      </c>
    </row>
    <row r="962" customFormat="false" ht="11.25" hidden="false" customHeight="true" outlineLevel="1" collapsed="false">
      <c r="A962" s="10" t="s">
        <v>1915</v>
      </c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 t="s">
        <v>1916</v>
      </c>
      <c r="N962" s="11" t="n">
        <v>14.6</v>
      </c>
      <c r="O962" s="9"/>
      <c r="P962" s="0" t="n">
        <f aca="false">N962*O962</f>
        <v>0</v>
      </c>
    </row>
    <row r="963" customFormat="false" ht="11.25" hidden="false" customHeight="true" outlineLevel="1" collapsed="false">
      <c r="A963" s="10" t="s">
        <v>1917</v>
      </c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 t="s">
        <v>1918</v>
      </c>
      <c r="N963" s="11" t="n">
        <v>14.6</v>
      </c>
      <c r="O963" s="9"/>
      <c r="P963" s="0" t="n">
        <f aca="false">N963*O963</f>
        <v>0</v>
      </c>
    </row>
    <row r="964" customFormat="false" ht="11.25" hidden="false" customHeight="true" outlineLevel="1" collapsed="false">
      <c r="A964" s="10" t="s">
        <v>1919</v>
      </c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 t="s">
        <v>1920</v>
      </c>
      <c r="N964" s="11" t="n">
        <v>14.6</v>
      </c>
      <c r="O964" s="9"/>
      <c r="P964" s="0" t="n">
        <f aca="false">N964*O964</f>
        <v>0</v>
      </c>
    </row>
    <row r="965" customFormat="false" ht="11.25" hidden="false" customHeight="true" outlineLevel="1" collapsed="false">
      <c r="A965" s="10" t="s">
        <v>1921</v>
      </c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 t="s">
        <v>1922</v>
      </c>
      <c r="N965" s="11" t="n">
        <v>76.7</v>
      </c>
      <c r="O965" s="9"/>
      <c r="P965" s="0" t="n">
        <f aca="false">N965*O965</f>
        <v>0</v>
      </c>
    </row>
    <row r="966" customFormat="false" ht="11.25" hidden="false" customHeight="true" outlineLevel="1" collapsed="false">
      <c r="A966" s="10" t="s">
        <v>1923</v>
      </c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 t="s">
        <v>1924</v>
      </c>
      <c r="N966" s="11" t="n">
        <v>76.7</v>
      </c>
      <c r="O966" s="9"/>
      <c r="P966" s="0" t="n">
        <f aca="false">N966*O966</f>
        <v>0</v>
      </c>
    </row>
    <row r="967" customFormat="false" ht="11.25" hidden="false" customHeight="true" outlineLevel="1" collapsed="false">
      <c r="A967" s="10" t="s">
        <v>1925</v>
      </c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 t="s">
        <v>1926</v>
      </c>
      <c r="N967" s="11" t="n">
        <v>106.4</v>
      </c>
      <c r="O967" s="9"/>
      <c r="P967" s="0" t="n">
        <f aca="false">N967*O967</f>
        <v>0</v>
      </c>
    </row>
    <row r="968" customFormat="false" ht="11.25" hidden="false" customHeight="true" outlineLevel="1" collapsed="false">
      <c r="A968" s="10" t="s">
        <v>1927</v>
      </c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 t="s">
        <v>1928</v>
      </c>
      <c r="N968" s="11" t="n">
        <v>62.1</v>
      </c>
      <c r="O968" s="9"/>
      <c r="P968" s="0" t="n">
        <f aca="false">N968*O968</f>
        <v>0</v>
      </c>
    </row>
    <row r="969" customFormat="false" ht="11.25" hidden="false" customHeight="true" outlineLevel="1" collapsed="false">
      <c r="A969" s="10" t="s">
        <v>1929</v>
      </c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 t="s">
        <v>1930</v>
      </c>
      <c r="N969" s="11" t="n">
        <v>62.1</v>
      </c>
      <c r="O969" s="9"/>
      <c r="P969" s="0" t="n">
        <f aca="false">N969*O969</f>
        <v>0</v>
      </c>
    </row>
    <row r="970" customFormat="false" ht="11.25" hidden="false" customHeight="true" outlineLevel="1" collapsed="false">
      <c r="A970" s="10" t="s">
        <v>1931</v>
      </c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 t="s">
        <v>1932</v>
      </c>
      <c r="N970" s="11" t="n">
        <v>32.5</v>
      </c>
      <c r="O970" s="9"/>
      <c r="P970" s="0" t="n">
        <f aca="false">N970*O970</f>
        <v>0</v>
      </c>
    </row>
    <row r="971" customFormat="false" ht="11.25" hidden="false" customHeight="true" outlineLevel="1" collapsed="false">
      <c r="A971" s="10" t="s">
        <v>1933</v>
      </c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 t="s">
        <v>1934</v>
      </c>
      <c r="N971" s="11" t="n">
        <v>47.2</v>
      </c>
      <c r="O971" s="9"/>
      <c r="P971" s="0" t="n">
        <f aca="false">N971*O971</f>
        <v>0</v>
      </c>
    </row>
    <row r="972" customFormat="false" ht="11.25" hidden="false" customHeight="true" outlineLevel="1" collapsed="false">
      <c r="A972" s="10" t="s">
        <v>1935</v>
      </c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 t="s">
        <v>1936</v>
      </c>
      <c r="N972" s="11" t="n">
        <v>47.2</v>
      </c>
      <c r="O972" s="9"/>
      <c r="P972" s="0" t="n">
        <f aca="false">N972*O972</f>
        <v>0</v>
      </c>
    </row>
    <row r="973" customFormat="false" ht="11.25" hidden="false" customHeight="true" outlineLevel="1" collapsed="false">
      <c r="A973" s="10" t="s">
        <v>1937</v>
      </c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 t="s">
        <v>1938</v>
      </c>
      <c r="N973" s="11" t="n">
        <v>47.2</v>
      </c>
      <c r="O973" s="9"/>
      <c r="P973" s="0" t="n">
        <f aca="false">N973*O973</f>
        <v>0</v>
      </c>
    </row>
    <row r="974" customFormat="false" ht="11.25" hidden="false" customHeight="true" outlineLevel="1" collapsed="false">
      <c r="A974" s="10" t="s">
        <v>1939</v>
      </c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 t="s">
        <v>1940</v>
      </c>
      <c r="N974" s="11" t="n">
        <v>47.2</v>
      </c>
      <c r="O974" s="9"/>
      <c r="P974" s="0" t="n">
        <f aca="false">N974*O974</f>
        <v>0</v>
      </c>
    </row>
    <row r="975" customFormat="false" ht="11.25" hidden="false" customHeight="true" outlineLevel="1" collapsed="false">
      <c r="A975" s="10" t="s">
        <v>1941</v>
      </c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 t="s">
        <v>1942</v>
      </c>
      <c r="N975" s="11" t="n">
        <v>47.2</v>
      </c>
      <c r="O975" s="9"/>
      <c r="P975" s="0" t="n">
        <f aca="false">N975*O975</f>
        <v>0</v>
      </c>
    </row>
    <row r="976" customFormat="false" ht="11.25" hidden="false" customHeight="true" outlineLevel="1" collapsed="false">
      <c r="A976" s="10" t="s">
        <v>1943</v>
      </c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 t="s">
        <v>1944</v>
      </c>
      <c r="N976" s="11" t="n">
        <v>65.2</v>
      </c>
      <c r="O976" s="9"/>
      <c r="P976" s="0" t="n">
        <f aca="false">N976*O976</f>
        <v>0</v>
      </c>
    </row>
    <row r="977" customFormat="false" ht="11.25" hidden="false" customHeight="true" outlineLevel="1" collapsed="false">
      <c r="A977" s="10" t="s">
        <v>1945</v>
      </c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 t="s">
        <v>1946</v>
      </c>
      <c r="N977" s="11" t="n">
        <v>65.2</v>
      </c>
      <c r="O977" s="9"/>
      <c r="P977" s="0" t="n">
        <f aca="false">N977*O977</f>
        <v>0</v>
      </c>
    </row>
    <row r="978" customFormat="false" ht="11.25" hidden="false" customHeight="true" outlineLevel="1" collapsed="false">
      <c r="A978" s="10" t="s">
        <v>1947</v>
      </c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 t="s">
        <v>1948</v>
      </c>
      <c r="N978" s="11" t="n">
        <v>65.2</v>
      </c>
      <c r="O978" s="9"/>
      <c r="P978" s="0" t="n">
        <f aca="false">N978*O978</f>
        <v>0</v>
      </c>
    </row>
    <row r="979" customFormat="false" ht="11.25" hidden="false" customHeight="true" outlineLevel="1" collapsed="false">
      <c r="A979" s="10" t="s">
        <v>1949</v>
      </c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 t="s">
        <v>1950</v>
      </c>
      <c r="N979" s="11" t="n">
        <v>105.2</v>
      </c>
      <c r="O979" s="9"/>
      <c r="P979" s="0" t="n">
        <f aca="false">N979*O979</f>
        <v>0</v>
      </c>
    </row>
    <row r="980" customFormat="false" ht="11.25" hidden="false" customHeight="true" outlineLevel="1" collapsed="false">
      <c r="A980" s="10" t="s">
        <v>1951</v>
      </c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 t="s">
        <v>1952</v>
      </c>
      <c r="N980" s="11" t="n">
        <v>105.2</v>
      </c>
      <c r="O980" s="9"/>
      <c r="P980" s="0" t="n">
        <f aca="false">N980*O980</f>
        <v>0</v>
      </c>
    </row>
    <row r="981" customFormat="false" ht="11.25" hidden="false" customHeight="true" outlineLevel="1" collapsed="false">
      <c r="A981" s="10" t="s">
        <v>1953</v>
      </c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 t="s">
        <v>1954</v>
      </c>
      <c r="N981" s="11" t="n">
        <v>105.2</v>
      </c>
      <c r="O981" s="9"/>
      <c r="P981" s="0" t="n">
        <f aca="false">N981*O981</f>
        <v>0</v>
      </c>
    </row>
    <row r="982" customFormat="false" ht="11.25" hidden="false" customHeight="true" outlineLevel="1" collapsed="false">
      <c r="A982" s="10" t="s">
        <v>1955</v>
      </c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 t="s">
        <v>1956</v>
      </c>
      <c r="N982" s="11" t="n">
        <v>145</v>
      </c>
      <c r="O982" s="9"/>
      <c r="P982" s="0" t="n">
        <f aca="false">N982*O982</f>
        <v>0</v>
      </c>
    </row>
    <row r="983" customFormat="false" ht="11.25" hidden="false" customHeight="true" outlineLevel="1" collapsed="false">
      <c r="A983" s="10" t="s">
        <v>1957</v>
      </c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 t="s">
        <v>1958</v>
      </c>
      <c r="N983" s="11" t="n">
        <v>145</v>
      </c>
      <c r="O983" s="9"/>
      <c r="P983" s="0" t="n">
        <f aca="false">N983*O983</f>
        <v>0</v>
      </c>
    </row>
    <row r="984" customFormat="false" ht="11.25" hidden="false" customHeight="true" outlineLevel="1" collapsed="false">
      <c r="A984" s="10" t="s">
        <v>1959</v>
      </c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 t="s">
        <v>1960</v>
      </c>
      <c r="N984" s="11" t="n">
        <v>181.4</v>
      </c>
      <c r="O984" s="9"/>
      <c r="P984" s="0" t="n">
        <f aca="false">N984*O984</f>
        <v>0</v>
      </c>
    </row>
    <row r="985" customFormat="false" ht="11.25" hidden="false" customHeight="true" outlineLevel="1" collapsed="false">
      <c r="A985" s="10" t="s">
        <v>1961</v>
      </c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 t="s">
        <v>1962</v>
      </c>
      <c r="N985" s="11" t="n">
        <v>181.4</v>
      </c>
      <c r="O985" s="9"/>
      <c r="P985" s="0" t="n">
        <f aca="false">N985*O985</f>
        <v>0</v>
      </c>
    </row>
    <row r="986" customFormat="false" ht="11.25" hidden="false" customHeight="true" outlineLevel="1" collapsed="false">
      <c r="A986" s="10" t="s">
        <v>1963</v>
      </c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 t="s">
        <v>1964</v>
      </c>
      <c r="N986" s="11" t="n">
        <v>214.3</v>
      </c>
      <c r="O986" s="9"/>
      <c r="P986" s="0" t="n">
        <f aca="false">N986*O986</f>
        <v>0</v>
      </c>
    </row>
    <row r="987" customFormat="false" ht="11.25" hidden="false" customHeight="true" outlineLevel="1" collapsed="false">
      <c r="A987" s="10" t="s">
        <v>1965</v>
      </c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 t="s">
        <v>1966</v>
      </c>
      <c r="N987" s="11" t="n">
        <v>214.3</v>
      </c>
      <c r="O987" s="9"/>
      <c r="P987" s="0" t="n">
        <f aca="false">N987*O987</f>
        <v>0</v>
      </c>
    </row>
    <row r="988" customFormat="false" ht="11.25" hidden="false" customHeight="true" outlineLevel="1" collapsed="false">
      <c r="A988" s="10" t="s">
        <v>1967</v>
      </c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 t="s">
        <v>1968</v>
      </c>
      <c r="N988" s="11" t="n">
        <v>65</v>
      </c>
      <c r="O988" s="9"/>
      <c r="P988" s="0" t="n">
        <f aca="false">N988*O988</f>
        <v>0</v>
      </c>
    </row>
    <row r="989" customFormat="false" ht="11.25" hidden="false" customHeight="true" outlineLevel="1" collapsed="false">
      <c r="A989" s="10" t="s">
        <v>1969</v>
      </c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 t="s">
        <v>1970</v>
      </c>
      <c r="N989" s="11" t="n">
        <v>65</v>
      </c>
      <c r="O989" s="9"/>
      <c r="P989" s="0" t="n">
        <f aca="false">N989*O989</f>
        <v>0</v>
      </c>
    </row>
    <row r="990" customFormat="false" ht="11.25" hidden="false" customHeight="true" outlineLevel="1" collapsed="false">
      <c r="A990" s="10" t="s">
        <v>1971</v>
      </c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 t="s">
        <v>1972</v>
      </c>
      <c r="N990" s="11" t="n">
        <v>78</v>
      </c>
      <c r="O990" s="9"/>
      <c r="P990" s="0" t="n">
        <f aca="false">N990*O990</f>
        <v>0</v>
      </c>
    </row>
    <row r="991" customFormat="false" ht="11.25" hidden="false" customHeight="true" outlineLevel="1" collapsed="false">
      <c r="A991" s="10" t="s">
        <v>1973</v>
      </c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 t="s">
        <v>1974</v>
      </c>
      <c r="N991" s="11" t="n">
        <v>78</v>
      </c>
      <c r="O991" s="9"/>
      <c r="P991" s="0" t="n">
        <f aca="false">N991*O991</f>
        <v>0</v>
      </c>
    </row>
    <row r="992" customFormat="false" ht="11.25" hidden="false" customHeight="true" outlineLevel="1" collapsed="false">
      <c r="A992" s="10" t="s">
        <v>1975</v>
      </c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 t="s">
        <v>1976</v>
      </c>
      <c r="N992" s="11" t="n">
        <v>78</v>
      </c>
      <c r="O992" s="9"/>
      <c r="P992" s="0" t="n">
        <f aca="false">N992*O992</f>
        <v>0</v>
      </c>
    </row>
    <row r="993" customFormat="false" ht="11.25" hidden="false" customHeight="true" outlineLevel="1" collapsed="false">
      <c r="A993" s="10" t="s">
        <v>1977</v>
      </c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 t="s">
        <v>1978</v>
      </c>
      <c r="N993" s="11" t="n">
        <v>78</v>
      </c>
      <c r="O993" s="9"/>
      <c r="P993" s="0" t="n">
        <f aca="false">N993*O993</f>
        <v>0</v>
      </c>
    </row>
    <row r="994" customFormat="false" ht="11.25" hidden="false" customHeight="true" outlineLevel="1" collapsed="false">
      <c r="A994" s="10" t="s">
        <v>1979</v>
      </c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 t="s">
        <v>1980</v>
      </c>
      <c r="N994" s="11" t="n">
        <v>78</v>
      </c>
      <c r="O994" s="9"/>
      <c r="P994" s="0" t="n">
        <f aca="false">N994*O994</f>
        <v>0</v>
      </c>
    </row>
    <row r="995" customFormat="false" ht="11.25" hidden="false" customHeight="true" outlineLevel="1" collapsed="false">
      <c r="A995" s="10" t="s">
        <v>1981</v>
      </c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 t="s">
        <v>1982</v>
      </c>
      <c r="N995" s="11" t="n">
        <v>78</v>
      </c>
      <c r="O995" s="9"/>
      <c r="P995" s="0" t="n">
        <f aca="false">N995*O995</f>
        <v>0</v>
      </c>
    </row>
    <row r="996" customFormat="false" ht="11.25" hidden="false" customHeight="true" outlineLevel="1" collapsed="false">
      <c r="A996" s="10" t="s">
        <v>1983</v>
      </c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 t="s">
        <v>1984</v>
      </c>
      <c r="N996" s="11" t="n">
        <v>109.3</v>
      </c>
      <c r="O996" s="9"/>
      <c r="P996" s="0" t="n">
        <f aca="false">N996*O996</f>
        <v>0</v>
      </c>
    </row>
    <row r="997" customFormat="false" ht="11.25" hidden="false" customHeight="true" outlineLevel="1" collapsed="false">
      <c r="A997" s="10" t="s">
        <v>1985</v>
      </c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 t="s">
        <v>1986</v>
      </c>
      <c r="N997" s="11" t="n">
        <v>109.3</v>
      </c>
      <c r="O997" s="9"/>
      <c r="P997" s="0" t="n">
        <f aca="false">N997*O997</f>
        <v>0</v>
      </c>
    </row>
    <row r="998" customFormat="false" ht="11.25" hidden="false" customHeight="true" outlineLevel="1" collapsed="false">
      <c r="A998" s="10" t="s">
        <v>1987</v>
      </c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 t="s">
        <v>1988</v>
      </c>
      <c r="N998" s="11" t="n">
        <v>109.3</v>
      </c>
      <c r="O998" s="9"/>
      <c r="P998" s="0" t="n">
        <f aca="false">N998*O998</f>
        <v>0</v>
      </c>
    </row>
    <row r="999" customFormat="false" ht="11.25" hidden="false" customHeight="true" outlineLevel="1" collapsed="false">
      <c r="A999" s="10" t="s">
        <v>1989</v>
      </c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 t="s">
        <v>1990</v>
      </c>
      <c r="N999" s="11" t="n">
        <v>148.3</v>
      </c>
      <c r="O999" s="9"/>
      <c r="P999" s="0" t="n">
        <f aca="false">N999*O999</f>
        <v>0</v>
      </c>
    </row>
    <row r="1000" customFormat="false" ht="11.25" hidden="false" customHeight="true" outlineLevel="1" collapsed="false">
      <c r="A1000" s="10" t="s">
        <v>1991</v>
      </c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 t="s">
        <v>1992</v>
      </c>
      <c r="N1000" s="11" t="n">
        <v>148.3</v>
      </c>
      <c r="O1000" s="9"/>
      <c r="P1000" s="0" t="n">
        <f aca="false">N1000*O1000</f>
        <v>0</v>
      </c>
    </row>
    <row r="1001" customFormat="false" ht="11.25" hidden="false" customHeight="true" outlineLevel="1" collapsed="false">
      <c r="A1001" s="10" t="s">
        <v>1993</v>
      </c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 t="s">
        <v>1994</v>
      </c>
      <c r="N1001" s="11" t="n">
        <v>30.3</v>
      </c>
      <c r="O1001" s="9"/>
      <c r="P1001" s="0" t="n">
        <f aca="false">N1001*O1001</f>
        <v>0</v>
      </c>
    </row>
    <row r="1002" customFormat="false" ht="11.25" hidden="false" customHeight="true" outlineLevel="1" collapsed="false">
      <c r="A1002" s="10" t="s">
        <v>1995</v>
      </c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 t="s">
        <v>1996</v>
      </c>
      <c r="N1002" s="11" t="n">
        <v>30.3</v>
      </c>
      <c r="O1002" s="9"/>
      <c r="P1002" s="0" t="n">
        <f aca="false">N1002*O1002</f>
        <v>0</v>
      </c>
    </row>
    <row r="1003" customFormat="false" ht="11.25" hidden="false" customHeight="true" outlineLevel="1" collapsed="false">
      <c r="A1003" s="10" t="s">
        <v>1997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 t="s">
        <v>1998</v>
      </c>
      <c r="N1003" s="11" t="n">
        <v>30.3</v>
      </c>
      <c r="O1003" s="9"/>
      <c r="P1003" s="0" t="n">
        <f aca="false">N1003*O1003</f>
        <v>0</v>
      </c>
    </row>
    <row r="1004" customFormat="false" ht="11.25" hidden="false" customHeight="true" outlineLevel="1" collapsed="false">
      <c r="A1004" s="10" t="s">
        <v>199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 t="s">
        <v>2000</v>
      </c>
      <c r="N1004" s="11" t="n">
        <v>51</v>
      </c>
      <c r="O1004" s="9"/>
      <c r="P1004" s="0" t="n">
        <f aca="false">N1004*O1004</f>
        <v>0</v>
      </c>
    </row>
    <row r="1005" customFormat="false" ht="11.25" hidden="false" customHeight="true" outlineLevel="1" collapsed="false">
      <c r="A1005" s="10" t="s">
        <v>2001</v>
      </c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 t="s">
        <v>2002</v>
      </c>
      <c r="N1005" s="11" t="n">
        <v>56.3</v>
      </c>
      <c r="O1005" s="9"/>
      <c r="P1005" s="0" t="n">
        <f aca="false">N1005*O1005</f>
        <v>0</v>
      </c>
    </row>
    <row r="1006" customFormat="false" ht="11.25" hidden="false" customHeight="true" outlineLevel="1" collapsed="false">
      <c r="A1006" s="10" t="s">
        <v>2003</v>
      </c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 t="s">
        <v>2004</v>
      </c>
      <c r="N1006" s="11" t="n">
        <v>56.3</v>
      </c>
      <c r="O1006" s="9"/>
      <c r="P1006" s="0" t="n">
        <f aca="false">N1006*O1006</f>
        <v>0</v>
      </c>
    </row>
    <row r="1007" customFormat="false" ht="11.25" hidden="false" customHeight="true" outlineLevel="1" collapsed="false">
      <c r="A1007" s="10" t="s">
        <v>2005</v>
      </c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 t="s">
        <v>2006</v>
      </c>
      <c r="N1007" s="11" t="n">
        <v>56.3</v>
      </c>
      <c r="O1007" s="9"/>
      <c r="P1007" s="0" t="n">
        <f aca="false">N1007*O1007</f>
        <v>0</v>
      </c>
    </row>
    <row r="1008" customFormat="false" ht="11.25" hidden="false" customHeight="true" outlineLevel="1" collapsed="false">
      <c r="A1008" s="10" t="s">
        <v>2007</v>
      </c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 t="s">
        <v>2008</v>
      </c>
      <c r="N1008" s="11" t="n">
        <v>56.3</v>
      </c>
      <c r="O1008" s="9"/>
      <c r="P1008" s="0" t="n">
        <f aca="false">N1008*O1008</f>
        <v>0</v>
      </c>
    </row>
    <row r="1009" customFormat="false" ht="11.25" hidden="false" customHeight="true" outlineLevel="1" collapsed="false">
      <c r="A1009" s="10" t="s">
        <v>2009</v>
      </c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 t="s">
        <v>2010</v>
      </c>
      <c r="N1009" s="11" t="n">
        <v>56.3</v>
      </c>
      <c r="O1009" s="9"/>
      <c r="P1009" s="0" t="n">
        <f aca="false">N1009*O1009</f>
        <v>0</v>
      </c>
    </row>
    <row r="1010" customFormat="false" ht="11.25" hidden="false" customHeight="true" outlineLevel="1" collapsed="false">
      <c r="A1010" s="10" t="s">
        <v>2011</v>
      </c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 t="s">
        <v>2012</v>
      </c>
      <c r="N1010" s="11" t="n">
        <v>100.6</v>
      </c>
      <c r="O1010" s="9"/>
      <c r="P1010" s="0" t="n">
        <f aca="false">N1010*O1010</f>
        <v>0</v>
      </c>
    </row>
    <row r="1011" customFormat="false" ht="11.25" hidden="false" customHeight="true" outlineLevel="1" collapsed="false">
      <c r="A1011" s="10" t="s">
        <v>2013</v>
      </c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 t="s">
        <v>2014</v>
      </c>
      <c r="N1011" s="11" t="n">
        <v>100.6</v>
      </c>
      <c r="O1011" s="9"/>
      <c r="P1011" s="0" t="n">
        <f aca="false">N1011*O1011</f>
        <v>0</v>
      </c>
    </row>
    <row r="1012" customFormat="false" ht="11.25" hidden="false" customHeight="true" outlineLevel="1" collapsed="false">
      <c r="A1012" s="10" t="s">
        <v>2015</v>
      </c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 t="s">
        <v>2016</v>
      </c>
      <c r="N1012" s="11" t="n">
        <v>100.6</v>
      </c>
      <c r="O1012" s="9"/>
      <c r="P1012" s="0" t="n">
        <f aca="false">N1012*O1012</f>
        <v>0</v>
      </c>
    </row>
    <row r="1013" customFormat="false" ht="12" hidden="false" customHeight="true" outlineLevel="0" collapsed="false">
      <c r="A1013" s="7" t="s">
        <v>2017</v>
      </c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8"/>
      <c r="O1013" s="9"/>
      <c r="P1013" s="0" t="n">
        <f aca="false">N1013*O1013</f>
        <v>0</v>
      </c>
    </row>
    <row r="1014" customFormat="false" ht="11.25" hidden="false" customHeight="true" outlineLevel="1" collapsed="false">
      <c r="A1014" s="10" t="s">
        <v>2018</v>
      </c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 t="s">
        <v>2019</v>
      </c>
      <c r="N1014" s="11" t="n">
        <v>75.2</v>
      </c>
      <c r="O1014" s="9"/>
      <c r="P1014" s="0" t="n">
        <f aca="false">N1014*O1014</f>
        <v>0</v>
      </c>
    </row>
    <row r="1015" customFormat="false" ht="11.25" hidden="false" customHeight="true" outlineLevel="1" collapsed="false">
      <c r="A1015" s="10" t="s">
        <v>2020</v>
      </c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 t="s">
        <v>2021</v>
      </c>
      <c r="N1015" s="11" t="n">
        <v>85.2</v>
      </c>
      <c r="O1015" s="9"/>
      <c r="P1015" s="0" t="n">
        <f aca="false">N1015*O1015</f>
        <v>0</v>
      </c>
    </row>
    <row r="1016" customFormat="false" ht="11.25" hidden="false" customHeight="true" outlineLevel="1" collapsed="false">
      <c r="A1016" s="10" t="s">
        <v>2022</v>
      </c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 t="s">
        <v>2023</v>
      </c>
      <c r="N1016" s="11" t="n">
        <v>225.5</v>
      </c>
      <c r="O1016" s="9"/>
      <c r="P1016" s="0" t="n">
        <f aca="false">N1016*O1016</f>
        <v>0</v>
      </c>
    </row>
    <row r="1017" customFormat="false" ht="11.25" hidden="false" customHeight="true" outlineLevel="1" collapsed="false">
      <c r="A1017" s="10" t="s">
        <v>2024</v>
      </c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 t="s">
        <v>2025</v>
      </c>
      <c r="N1017" s="11" t="n">
        <v>243.6</v>
      </c>
      <c r="O1017" s="9"/>
      <c r="P1017" s="0" t="n">
        <f aca="false">N1017*O1017</f>
        <v>0</v>
      </c>
    </row>
    <row r="1018" customFormat="false" ht="11.25" hidden="false" customHeight="true" outlineLevel="1" collapsed="false">
      <c r="A1018" s="10" t="s">
        <v>2026</v>
      </c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 t="s">
        <v>2027</v>
      </c>
      <c r="N1018" s="11" t="n">
        <v>269.9</v>
      </c>
      <c r="O1018" s="9"/>
      <c r="P1018" s="0" t="n">
        <f aca="false">N1018*O1018</f>
        <v>0</v>
      </c>
    </row>
    <row r="1019" customFormat="false" ht="11.25" hidden="false" customHeight="true" outlineLevel="1" collapsed="false">
      <c r="A1019" s="10" t="s">
        <v>2028</v>
      </c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 t="s">
        <v>2029</v>
      </c>
      <c r="N1019" s="11" t="n">
        <v>36.9</v>
      </c>
      <c r="O1019" s="9"/>
      <c r="P1019" s="0" t="n">
        <f aca="false">N1019*O1019</f>
        <v>0</v>
      </c>
    </row>
    <row r="1020" customFormat="false" ht="11.25" hidden="false" customHeight="true" outlineLevel="1" collapsed="false">
      <c r="A1020" s="10" t="s">
        <v>2030</v>
      </c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 t="s">
        <v>2031</v>
      </c>
      <c r="N1020" s="11" t="n">
        <v>225.5</v>
      </c>
      <c r="O1020" s="9"/>
      <c r="P1020" s="0" t="n">
        <f aca="false">N1020*O1020</f>
        <v>0</v>
      </c>
    </row>
    <row r="1021" customFormat="false" ht="11.25" hidden="false" customHeight="true" outlineLevel="1" collapsed="false">
      <c r="A1021" s="10" t="s">
        <v>2032</v>
      </c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 t="s">
        <v>2033</v>
      </c>
      <c r="N1021" s="11" t="n">
        <v>69</v>
      </c>
      <c r="O1021" s="9"/>
      <c r="P1021" s="0" t="n">
        <f aca="false">N1021*O1021</f>
        <v>0</v>
      </c>
    </row>
    <row r="1022" customFormat="false" ht="11.25" hidden="false" customHeight="true" outlineLevel="1" collapsed="false">
      <c r="A1022" s="10" t="s">
        <v>2034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 t="s">
        <v>2035</v>
      </c>
      <c r="N1022" s="11" t="n">
        <v>88.6</v>
      </c>
      <c r="O1022" s="9"/>
      <c r="P1022" s="0" t="n">
        <f aca="false">N1022*O1022</f>
        <v>0</v>
      </c>
    </row>
    <row r="1023" customFormat="false" ht="11.25" hidden="false" customHeight="true" outlineLevel="1" collapsed="false">
      <c r="A1023" s="10" t="s">
        <v>2036</v>
      </c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 t="s">
        <v>2037</v>
      </c>
      <c r="N1023" s="11" t="n">
        <v>269.9</v>
      </c>
      <c r="O1023" s="9"/>
      <c r="P1023" s="0" t="n">
        <f aca="false">N1023*O1023</f>
        <v>0</v>
      </c>
    </row>
    <row r="1024" customFormat="false" ht="11.25" hidden="false" customHeight="true" outlineLevel="1" collapsed="false">
      <c r="A1024" s="10" t="s">
        <v>2038</v>
      </c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 t="s">
        <v>2039</v>
      </c>
      <c r="N1024" s="11" t="n">
        <v>360.4</v>
      </c>
      <c r="O1024" s="9"/>
      <c r="P1024" s="0" t="n">
        <f aca="false">N1024*O1024</f>
        <v>0</v>
      </c>
    </row>
    <row r="1025" customFormat="false" ht="11.25" hidden="false" customHeight="true" outlineLevel="1" collapsed="false">
      <c r="A1025" s="10" t="s">
        <v>2040</v>
      </c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 t="s">
        <v>2041</v>
      </c>
      <c r="N1025" s="11" t="n">
        <v>484</v>
      </c>
      <c r="O1025" s="9"/>
      <c r="P1025" s="0" t="n">
        <f aca="false">N1025*O1025</f>
        <v>0</v>
      </c>
    </row>
    <row r="1026" customFormat="false" ht="11.25" hidden="false" customHeight="true" outlineLevel="1" collapsed="false">
      <c r="A1026" s="10" t="s">
        <v>2042</v>
      </c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 t="s">
        <v>2043</v>
      </c>
      <c r="N1026" s="11" t="n">
        <v>156</v>
      </c>
      <c r="O1026" s="9"/>
      <c r="P1026" s="0" t="n">
        <f aca="false">N1026*O1026</f>
        <v>0</v>
      </c>
    </row>
    <row r="1027" customFormat="false" ht="11.25" hidden="false" customHeight="true" outlineLevel="1" collapsed="false">
      <c r="A1027" s="10" t="s">
        <v>2044</v>
      </c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 t="s">
        <v>2045</v>
      </c>
      <c r="N1027" s="11" t="n">
        <v>141</v>
      </c>
      <c r="O1027" s="9"/>
      <c r="P1027" s="0" t="n">
        <f aca="false">N1027*O1027</f>
        <v>0</v>
      </c>
    </row>
    <row r="1028" customFormat="false" ht="11.25" hidden="false" customHeight="true" outlineLevel="1" collapsed="false">
      <c r="A1028" s="10" t="s">
        <v>2046</v>
      </c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 t="s">
        <v>2047</v>
      </c>
      <c r="N1028" s="11" t="n">
        <v>160.4</v>
      </c>
      <c r="O1028" s="9"/>
      <c r="P1028" s="0" t="n">
        <f aca="false">N1028*O1028</f>
        <v>0</v>
      </c>
    </row>
    <row r="1029" customFormat="false" ht="11.25" hidden="false" customHeight="true" outlineLevel="1" collapsed="false">
      <c r="A1029" s="10" t="s">
        <v>2048</v>
      </c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 t="s">
        <v>2049</v>
      </c>
      <c r="N1029" s="11" t="n">
        <v>122.1</v>
      </c>
      <c r="O1029" s="9"/>
      <c r="P1029" s="0" t="n">
        <f aca="false">N1029*O1029</f>
        <v>0</v>
      </c>
    </row>
    <row r="1030" customFormat="false" ht="12" hidden="false" customHeight="true" outlineLevel="0" collapsed="false">
      <c r="A1030" s="7" t="s">
        <v>2050</v>
      </c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8"/>
      <c r="O1030" s="9"/>
      <c r="P1030" s="0" t="n">
        <f aca="false">N1030*O1030</f>
        <v>0</v>
      </c>
    </row>
    <row r="1031" customFormat="false" ht="11.25" hidden="false" customHeight="true" outlineLevel="1" collapsed="false">
      <c r="A1031" s="10" t="s">
        <v>2051</v>
      </c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 t="s">
        <v>2052</v>
      </c>
      <c r="N1031" s="11" t="n">
        <v>11.7</v>
      </c>
      <c r="O1031" s="9"/>
      <c r="P1031" s="0" t="n">
        <f aca="false">N1031*O1031</f>
        <v>0</v>
      </c>
    </row>
    <row r="1032" customFormat="false" ht="11.25" hidden="false" customHeight="true" outlineLevel="1" collapsed="false">
      <c r="A1032" s="10" t="s">
        <v>2053</v>
      </c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 t="s">
        <v>2054</v>
      </c>
      <c r="N1032" s="11" t="n">
        <v>11.9</v>
      </c>
      <c r="O1032" s="9"/>
      <c r="P1032" s="0" t="n">
        <f aca="false">N1032*O1032</f>
        <v>0</v>
      </c>
    </row>
    <row r="1033" customFormat="false" ht="11.25" hidden="false" customHeight="true" outlineLevel="1" collapsed="false">
      <c r="A1033" s="10" t="s">
        <v>2055</v>
      </c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 t="s">
        <v>2056</v>
      </c>
      <c r="N1033" s="11" t="n">
        <v>13.9</v>
      </c>
      <c r="O1033" s="9"/>
      <c r="P1033" s="0" t="n">
        <f aca="false">N1033*O1033</f>
        <v>0</v>
      </c>
    </row>
    <row r="1034" customFormat="false" ht="11.25" hidden="false" customHeight="true" outlineLevel="1" collapsed="false">
      <c r="A1034" s="10" t="s">
        <v>2057</v>
      </c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 t="s">
        <v>2058</v>
      </c>
      <c r="N1034" s="11" t="n">
        <v>13.9</v>
      </c>
      <c r="O1034" s="9"/>
      <c r="P1034" s="0" t="n">
        <f aca="false">N1034*O1034</f>
        <v>0</v>
      </c>
    </row>
    <row r="1035" customFormat="false" ht="11.25" hidden="false" customHeight="true" outlineLevel="1" collapsed="false">
      <c r="A1035" s="10" t="s">
        <v>2059</v>
      </c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 t="s">
        <v>2060</v>
      </c>
      <c r="N1035" s="11" t="n">
        <v>13.9</v>
      </c>
      <c r="O1035" s="9"/>
      <c r="P1035" s="0" t="n">
        <f aca="false">N1035*O1035</f>
        <v>0</v>
      </c>
    </row>
    <row r="1036" customFormat="false" ht="11.25" hidden="false" customHeight="true" outlineLevel="1" collapsed="false">
      <c r="A1036" s="10" t="s">
        <v>2061</v>
      </c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 t="s">
        <v>2062</v>
      </c>
      <c r="N1036" s="11" t="n">
        <v>14.2</v>
      </c>
      <c r="O1036" s="9"/>
      <c r="P1036" s="0" t="n">
        <f aca="false">N1036*O1036</f>
        <v>0</v>
      </c>
    </row>
    <row r="1037" customFormat="false" ht="11.25" hidden="false" customHeight="true" outlineLevel="1" collapsed="false">
      <c r="A1037" s="10" t="s">
        <v>2063</v>
      </c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 t="s">
        <v>2064</v>
      </c>
      <c r="N1037" s="11" t="n">
        <v>15.9</v>
      </c>
      <c r="O1037" s="9"/>
      <c r="P1037" s="0" t="n">
        <f aca="false">N1037*O1037</f>
        <v>0</v>
      </c>
    </row>
    <row r="1038" customFormat="false" ht="11.25" hidden="false" customHeight="true" outlineLevel="1" collapsed="false">
      <c r="A1038" s="10" t="s">
        <v>2065</v>
      </c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 t="s">
        <v>2066</v>
      </c>
      <c r="N1038" s="11" t="n">
        <v>87.95</v>
      </c>
      <c r="O1038" s="9"/>
      <c r="P1038" s="0" t="n">
        <f aca="false">N1038*O1038</f>
        <v>0</v>
      </c>
    </row>
    <row r="1039" customFormat="false" ht="11.25" hidden="false" customHeight="true" outlineLevel="1" collapsed="false">
      <c r="A1039" s="10" t="s">
        <v>2067</v>
      </c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 t="s">
        <v>2068</v>
      </c>
      <c r="N1039" s="11" t="n">
        <v>87.95</v>
      </c>
      <c r="O1039" s="9"/>
      <c r="P1039" s="0" t="n">
        <f aca="false">N1039*O1039</f>
        <v>0</v>
      </c>
    </row>
    <row r="1040" customFormat="false" ht="11.25" hidden="false" customHeight="true" outlineLevel="1" collapsed="false">
      <c r="A1040" s="10" t="s">
        <v>2069</v>
      </c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 t="s">
        <v>2070</v>
      </c>
      <c r="N1040" s="11" t="n">
        <v>87.95</v>
      </c>
      <c r="O1040" s="9"/>
      <c r="P1040" s="0" t="n">
        <f aca="false">N1040*O1040</f>
        <v>0</v>
      </c>
    </row>
    <row r="1041" customFormat="false" ht="11.25" hidden="false" customHeight="true" outlineLevel="1" collapsed="false">
      <c r="A1041" s="10" t="s">
        <v>2071</v>
      </c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 t="s">
        <v>2072</v>
      </c>
      <c r="N1041" s="11" t="n">
        <v>87.95</v>
      </c>
      <c r="O1041" s="9"/>
      <c r="P1041" s="0" t="n">
        <f aca="false">N1041*O1041</f>
        <v>0</v>
      </c>
    </row>
    <row r="1042" customFormat="false" ht="11.25" hidden="false" customHeight="true" outlineLevel="1" collapsed="false">
      <c r="A1042" s="10" t="s">
        <v>2073</v>
      </c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 t="s">
        <v>2074</v>
      </c>
      <c r="N1042" s="11" t="n">
        <v>87.95</v>
      </c>
      <c r="O1042" s="9"/>
      <c r="P1042" s="0" t="n">
        <f aca="false">N1042*O1042</f>
        <v>0</v>
      </c>
    </row>
    <row r="1043" customFormat="false" ht="11.25" hidden="false" customHeight="true" outlineLevel="1" collapsed="false">
      <c r="A1043" s="10" t="s">
        <v>2075</v>
      </c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 t="s">
        <v>2076</v>
      </c>
      <c r="N1043" s="11" t="n">
        <v>87.95</v>
      </c>
      <c r="O1043" s="9"/>
      <c r="P1043" s="0" t="n">
        <f aca="false">N1043*O1043</f>
        <v>0</v>
      </c>
    </row>
    <row r="1044" customFormat="false" ht="11.25" hidden="false" customHeight="true" outlineLevel="1" collapsed="false">
      <c r="A1044" s="10" t="s">
        <v>2077</v>
      </c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 t="s">
        <v>2078</v>
      </c>
      <c r="N1044" s="11" t="n">
        <v>87.95</v>
      </c>
      <c r="O1044" s="9"/>
      <c r="P1044" s="0" t="n">
        <f aca="false">N1044*O1044</f>
        <v>0</v>
      </c>
    </row>
    <row r="1045" customFormat="false" ht="11.25" hidden="false" customHeight="true" outlineLevel="1" collapsed="false">
      <c r="A1045" s="10" t="s">
        <v>2079</v>
      </c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 t="s">
        <v>2080</v>
      </c>
      <c r="N1045" s="11" t="n">
        <v>87.95</v>
      </c>
      <c r="O1045" s="9"/>
      <c r="P1045" s="0" t="n">
        <f aca="false">N1045*O1045</f>
        <v>0</v>
      </c>
    </row>
    <row r="1046" customFormat="false" ht="11.25" hidden="false" customHeight="true" outlineLevel="1" collapsed="false">
      <c r="A1046" s="10" t="s">
        <v>2081</v>
      </c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 t="s">
        <v>2082</v>
      </c>
      <c r="N1046" s="11" t="n">
        <v>87.95</v>
      </c>
      <c r="O1046" s="9"/>
      <c r="P1046" s="0" t="n">
        <f aca="false">N1046*O1046</f>
        <v>0</v>
      </c>
    </row>
    <row r="1047" customFormat="false" ht="11.25" hidden="false" customHeight="true" outlineLevel="1" collapsed="false">
      <c r="A1047" s="10" t="s">
        <v>2083</v>
      </c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 t="s">
        <v>2084</v>
      </c>
      <c r="N1047" s="11" t="n">
        <v>87.95</v>
      </c>
      <c r="O1047" s="9"/>
      <c r="P1047" s="0" t="n">
        <f aca="false">N1047*O1047</f>
        <v>0</v>
      </c>
    </row>
    <row r="1048" customFormat="false" ht="11.25" hidden="false" customHeight="true" outlineLevel="1" collapsed="false">
      <c r="A1048" s="10" t="s">
        <v>2085</v>
      </c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 t="s">
        <v>2086</v>
      </c>
      <c r="N1048" s="11" t="n">
        <v>119.9</v>
      </c>
      <c r="O1048" s="9"/>
      <c r="P1048" s="0" t="n">
        <f aca="false">N1048*O1048</f>
        <v>0</v>
      </c>
    </row>
    <row r="1049" customFormat="false" ht="12" hidden="false" customHeight="true" outlineLevel="0" collapsed="false">
      <c r="A1049" s="7" t="s">
        <v>2087</v>
      </c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8"/>
      <c r="O1049" s="9"/>
      <c r="P1049" s="0" t="n">
        <f aca="false">N1049*O1049</f>
        <v>0</v>
      </c>
    </row>
    <row r="1050" customFormat="false" ht="11.25" hidden="false" customHeight="true" outlineLevel="1" collapsed="false">
      <c r="A1050" s="10" t="s">
        <v>2088</v>
      </c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 t="s">
        <v>2089</v>
      </c>
      <c r="N1050" s="11" t="n">
        <v>31.5</v>
      </c>
      <c r="O1050" s="9"/>
      <c r="P1050" s="0" t="n">
        <f aca="false">N1050*O1050</f>
        <v>0</v>
      </c>
    </row>
    <row r="1051" customFormat="false" ht="11.25" hidden="false" customHeight="true" outlineLevel="1" collapsed="false">
      <c r="A1051" s="10" t="s">
        <v>2090</v>
      </c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 t="s">
        <v>2091</v>
      </c>
      <c r="N1051" s="11" t="n">
        <v>106.9</v>
      </c>
      <c r="O1051" s="9"/>
      <c r="P1051" s="0" t="n">
        <f aca="false">N1051*O1051</f>
        <v>0</v>
      </c>
    </row>
    <row r="1052" customFormat="false" ht="11.25" hidden="false" customHeight="true" outlineLevel="1" collapsed="false">
      <c r="A1052" s="10" t="s">
        <v>2092</v>
      </c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 t="s">
        <v>2093</v>
      </c>
      <c r="N1052" s="11" t="n">
        <v>91.8</v>
      </c>
      <c r="O1052" s="9"/>
      <c r="P1052" s="0" t="n">
        <f aca="false">N1052*O1052</f>
        <v>0</v>
      </c>
    </row>
    <row r="1053" customFormat="false" ht="11.25" hidden="false" customHeight="true" outlineLevel="1" collapsed="false">
      <c r="A1053" s="10" t="s">
        <v>2094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 t="s">
        <v>2095</v>
      </c>
      <c r="N1053" s="11" t="n">
        <v>24.8</v>
      </c>
      <c r="O1053" s="9"/>
      <c r="P1053" s="0" t="n">
        <f aca="false">N1053*O1053</f>
        <v>0</v>
      </c>
    </row>
    <row r="1054" customFormat="false" ht="11.25" hidden="false" customHeight="true" outlineLevel="1" collapsed="false">
      <c r="A1054" s="10" t="s">
        <v>2096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 t="s">
        <v>2097</v>
      </c>
      <c r="N1054" s="11" t="n">
        <v>53.9</v>
      </c>
      <c r="O1054" s="9"/>
      <c r="P1054" s="0" t="n">
        <f aca="false">N1054*O1054</f>
        <v>0</v>
      </c>
    </row>
    <row r="1055" customFormat="false" ht="11.25" hidden="false" customHeight="true" outlineLevel="1" collapsed="false">
      <c r="A1055" s="10" t="s">
        <v>2098</v>
      </c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 t="s">
        <v>2099</v>
      </c>
      <c r="N1055" s="11" t="n">
        <v>83.2</v>
      </c>
      <c r="O1055" s="9"/>
      <c r="P1055" s="0" t="n">
        <f aca="false">N1055*O1055</f>
        <v>0</v>
      </c>
    </row>
    <row r="1056" customFormat="false" ht="11.25" hidden="false" customHeight="true" outlineLevel="1" collapsed="false">
      <c r="A1056" s="10" t="s">
        <v>2100</v>
      </c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 t="s">
        <v>2101</v>
      </c>
      <c r="N1056" s="11" t="n">
        <v>138</v>
      </c>
      <c r="O1056" s="9"/>
      <c r="P1056" s="0" t="n">
        <f aca="false">N1056*O1056</f>
        <v>0</v>
      </c>
    </row>
    <row r="1057" customFormat="false" ht="11.25" hidden="false" customHeight="true" outlineLevel="1" collapsed="false">
      <c r="A1057" s="10" t="s">
        <v>2102</v>
      </c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 t="s">
        <v>2103</v>
      </c>
      <c r="N1057" s="11" t="n">
        <v>95.8</v>
      </c>
      <c r="O1057" s="9"/>
      <c r="P1057" s="0" t="n">
        <f aca="false">N1057*O1057</f>
        <v>0</v>
      </c>
    </row>
    <row r="1058" customFormat="false" ht="11.25" hidden="false" customHeight="true" outlineLevel="1" collapsed="false">
      <c r="A1058" s="10" t="s">
        <v>2104</v>
      </c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 t="s">
        <v>2105</v>
      </c>
      <c r="N1058" s="11" t="n">
        <v>233.9</v>
      </c>
      <c r="O1058" s="9"/>
      <c r="P1058" s="0" t="n">
        <f aca="false">N1058*O1058</f>
        <v>0</v>
      </c>
    </row>
    <row r="1059" customFormat="false" ht="11.25" hidden="false" customHeight="true" outlineLevel="1" collapsed="false">
      <c r="A1059" s="10" t="s">
        <v>2106</v>
      </c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 t="s">
        <v>2107</v>
      </c>
      <c r="N1059" s="11" t="n">
        <v>291.2</v>
      </c>
      <c r="O1059" s="9"/>
      <c r="P1059" s="0" t="n">
        <f aca="false">N1059*O1059</f>
        <v>0</v>
      </c>
    </row>
    <row r="1060" customFormat="false" ht="11.25" hidden="false" customHeight="true" outlineLevel="1" collapsed="false">
      <c r="A1060" s="10" t="s">
        <v>2108</v>
      </c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 t="s">
        <v>2109</v>
      </c>
      <c r="N1060" s="11" t="n">
        <v>61.8</v>
      </c>
      <c r="O1060" s="9"/>
      <c r="P1060" s="0" t="n">
        <f aca="false">N1060*O1060</f>
        <v>0</v>
      </c>
    </row>
    <row r="1061" customFormat="false" ht="11.25" hidden="false" customHeight="true" outlineLevel="1" collapsed="false">
      <c r="A1061" s="10" t="s">
        <v>2110</v>
      </c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 t="s">
        <v>2111</v>
      </c>
      <c r="N1061" s="11" t="n">
        <v>31.5</v>
      </c>
      <c r="O1061" s="9"/>
      <c r="P1061" s="0" t="n">
        <f aca="false">N1061*O1061</f>
        <v>0</v>
      </c>
    </row>
    <row r="1062" customFormat="false" ht="11.25" hidden="false" customHeight="true" outlineLevel="1" collapsed="false">
      <c r="A1062" s="10" t="s">
        <v>2112</v>
      </c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 t="s">
        <v>2113</v>
      </c>
      <c r="N1062" s="11" t="n">
        <v>53.5</v>
      </c>
      <c r="O1062" s="9"/>
      <c r="P1062" s="0" t="n">
        <f aca="false">N1062*O1062</f>
        <v>0</v>
      </c>
    </row>
    <row r="1063" customFormat="false" ht="11.25" hidden="false" customHeight="true" outlineLevel="1" collapsed="false">
      <c r="A1063" s="10" t="s">
        <v>2114</v>
      </c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 t="s">
        <v>2115</v>
      </c>
      <c r="N1063" s="11" t="n">
        <v>80.9</v>
      </c>
      <c r="O1063" s="9"/>
      <c r="P1063" s="0" t="n">
        <f aca="false">N1063*O1063</f>
        <v>0</v>
      </c>
    </row>
    <row r="1064" customFormat="false" ht="11.25" hidden="false" customHeight="true" outlineLevel="1" collapsed="false">
      <c r="A1064" s="10" t="s">
        <v>2116</v>
      </c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 t="s">
        <v>2117</v>
      </c>
      <c r="N1064" s="11" t="n">
        <v>102.5</v>
      </c>
      <c r="O1064" s="9"/>
      <c r="P1064" s="0" t="n">
        <f aca="false">N1064*O1064</f>
        <v>0</v>
      </c>
    </row>
    <row r="1065" customFormat="false" ht="11.25" hidden="false" customHeight="true" outlineLevel="1" collapsed="false">
      <c r="A1065" s="10" t="s">
        <v>2118</v>
      </c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 t="s">
        <v>2119</v>
      </c>
      <c r="N1065" s="11" t="n">
        <v>119.8</v>
      </c>
      <c r="O1065" s="9"/>
      <c r="P1065" s="0" t="n">
        <f aca="false">N1065*O1065</f>
        <v>0</v>
      </c>
    </row>
    <row r="1066" customFormat="false" ht="11.25" hidden="false" customHeight="true" outlineLevel="1" collapsed="false">
      <c r="A1066" s="10" t="s">
        <v>2120</v>
      </c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 t="s">
        <v>2121</v>
      </c>
      <c r="N1066" s="11" t="n">
        <v>119.8</v>
      </c>
      <c r="O1066" s="9"/>
      <c r="P1066" s="0" t="n">
        <f aca="false">N1066*O1066</f>
        <v>0</v>
      </c>
    </row>
    <row r="1067" customFormat="false" ht="11.25" hidden="false" customHeight="true" outlineLevel="1" collapsed="false">
      <c r="A1067" s="10" t="s">
        <v>2122</v>
      </c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 t="s">
        <v>2123</v>
      </c>
      <c r="N1067" s="11" t="n">
        <v>67.5</v>
      </c>
      <c r="O1067" s="9"/>
      <c r="P1067" s="0" t="n">
        <f aca="false">N1067*O1067</f>
        <v>0</v>
      </c>
    </row>
    <row r="1068" customFormat="false" ht="11.25" hidden="false" customHeight="true" outlineLevel="1" collapsed="false">
      <c r="A1068" s="10" t="s">
        <v>2124</v>
      </c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 t="s">
        <v>2125</v>
      </c>
      <c r="N1068" s="11" t="n">
        <v>149.5</v>
      </c>
      <c r="O1068" s="9"/>
      <c r="P1068" s="0" t="n">
        <f aca="false">N1068*O1068</f>
        <v>0</v>
      </c>
    </row>
    <row r="1069" customFormat="false" ht="11.25" hidden="false" customHeight="true" outlineLevel="1" collapsed="false">
      <c r="A1069" s="10" t="s">
        <v>2126</v>
      </c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 t="s">
        <v>2127</v>
      </c>
      <c r="N1069" s="11" t="n">
        <v>24.6</v>
      </c>
      <c r="O1069" s="9"/>
      <c r="P1069" s="0" t="n">
        <f aca="false">N1069*O1069</f>
        <v>0</v>
      </c>
    </row>
    <row r="1070" customFormat="false" ht="11.25" hidden="false" customHeight="true" outlineLevel="1" collapsed="false">
      <c r="A1070" s="10" t="s">
        <v>2128</v>
      </c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 t="s">
        <v>2129</v>
      </c>
      <c r="N1070" s="11" t="n">
        <v>53.9</v>
      </c>
      <c r="O1070" s="9"/>
      <c r="P1070" s="0" t="n">
        <f aca="false">N1070*O1070</f>
        <v>0</v>
      </c>
    </row>
    <row r="1071" customFormat="false" ht="11.25" hidden="false" customHeight="true" outlineLevel="1" collapsed="false">
      <c r="A1071" s="10" t="s">
        <v>2130</v>
      </c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 t="s">
        <v>2131</v>
      </c>
      <c r="N1071" s="11" t="n">
        <v>299.8</v>
      </c>
      <c r="O1071" s="9"/>
      <c r="P1071" s="0" t="n">
        <f aca="false">N1071*O1071</f>
        <v>0</v>
      </c>
    </row>
    <row r="1072" customFormat="false" ht="11.25" hidden="false" customHeight="true" outlineLevel="1" collapsed="false">
      <c r="A1072" s="10" t="s">
        <v>2132</v>
      </c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 t="s">
        <v>2133</v>
      </c>
      <c r="N1072" s="11" t="n">
        <v>63.5</v>
      </c>
      <c r="O1072" s="9"/>
      <c r="P1072" s="0" t="n">
        <f aca="false">N1072*O1072</f>
        <v>0</v>
      </c>
    </row>
    <row r="1073" customFormat="false" ht="11.25" hidden="false" customHeight="true" outlineLevel="1" collapsed="false">
      <c r="A1073" s="10" t="s">
        <v>2134</v>
      </c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 t="s">
        <v>2135</v>
      </c>
      <c r="N1073" s="11" t="n">
        <v>32</v>
      </c>
      <c r="O1073" s="9"/>
      <c r="P1073" s="0" t="n">
        <f aca="false">N1073*O1073</f>
        <v>0</v>
      </c>
    </row>
    <row r="1074" customFormat="false" ht="11.25" hidden="false" customHeight="true" outlineLevel="1" collapsed="false">
      <c r="A1074" s="10" t="s">
        <v>2136</v>
      </c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 t="s">
        <v>2137</v>
      </c>
      <c r="N1074" s="11" t="n">
        <v>33.9</v>
      </c>
      <c r="O1074" s="9"/>
      <c r="P1074" s="0" t="n">
        <f aca="false">N1074*O1074</f>
        <v>0</v>
      </c>
    </row>
    <row r="1075" customFormat="false" ht="11.25" hidden="false" customHeight="true" outlineLevel="1" collapsed="false">
      <c r="A1075" s="10" t="s">
        <v>2138</v>
      </c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 t="s">
        <v>2139</v>
      </c>
      <c r="N1075" s="11" t="n">
        <v>61.9</v>
      </c>
      <c r="O1075" s="9"/>
      <c r="P1075" s="0" t="n">
        <f aca="false">N1075*O1075</f>
        <v>0</v>
      </c>
    </row>
    <row r="1076" customFormat="false" ht="11.25" hidden="false" customHeight="true" outlineLevel="1" collapsed="false">
      <c r="A1076" s="10" t="s">
        <v>2140</v>
      </c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 t="s">
        <v>2141</v>
      </c>
      <c r="N1076" s="11" t="n">
        <v>61.9</v>
      </c>
      <c r="O1076" s="9"/>
      <c r="P1076" s="0" t="n">
        <f aca="false">N1076*O1076</f>
        <v>0</v>
      </c>
    </row>
    <row r="1077" customFormat="false" ht="11.25" hidden="false" customHeight="true" outlineLevel="1" collapsed="false">
      <c r="A1077" s="10" t="s">
        <v>2142</v>
      </c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 t="s">
        <v>2143</v>
      </c>
      <c r="N1077" s="11" t="n">
        <v>46.3</v>
      </c>
      <c r="O1077" s="9"/>
      <c r="P1077" s="0" t="n">
        <f aca="false">N1077*O1077</f>
        <v>0</v>
      </c>
    </row>
    <row r="1078" customFormat="false" ht="11.25" hidden="false" customHeight="true" outlineLevel="1" collapsed="false">
      <c r="A1078" s="10" t="s">
        <v>2144</v>
      </c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 t="s">
        <v>2145</v>
      </c>
      <c r="N1078" s="11" t="n">
        <v>61.9</v>
      </c>
      <c r="O1078" s="9"/>
      <c r="P1078" s="0" t="n">
        <f aca="false">N1078*O1078</f>
        <v>0</v>
      </c>
    </row>
    <row r="1079" customFormat="false" ht="11.25" hidden="false" customHeight="true" outlineLevel="1" collapsed="false">
      <c r="A1079" s="10" t="s">
        <v>2146</v>
      </c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 t="s">
        <v>2147</v>
      </c>
      <c r="N1079" s="11" t="n">
        <v>34.5</v>
      </c>
      <c r="O1079" s="9"/>
      <c r="P1079" s="0" t="n">
        <f aca="false">N1079*O1079</f>
        <v>0</v>
      </c>
    </row>
    <row r="1080" customFormat="false" ht="11.25" hidden="false" customHeight="true" outlineLevel="1" collapsed="false">
      <c r="A1080" s="10" t="s">
        <v>2148</v>
      </c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 t="s">
        <v>2149</v>
      </c>
      <c r="N1080" s="11" t="n">
        <v>61.9</v>
      </c>
      <c r="O1080" s="9"/>
      <c r="P1080" s="0" t="n">
        <f aca="false">N1080*O1080</f>
        <v>0</v>
      </c>
    </row>
    <row r="1081" customFormat="false" ht="12" hidden="false" customHeight="true" outlineLevel="0" collapsed="false">
      <c r="A1081" s="7" t="s">
        <v>2150</v>
      </c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8"/>
      <c r="O1081" s="9"/>
      <c r="P1081" s="0" t="n">
        <f aca="false">N1081*O1081</f>
        <v>0</v>
      </c>
    </row>
    <row r="1082" customFormat="false" ht="11.25" hidden="false" customHeight="true" outlineLevel="1" collapsed="false">
      <c r="A1082" s="10" t="s">
        <v>2151</v>
      </c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 t="s">
        <v>2152</v>
      </c>
      <c r="N1082" s="11" t="n">
        <v>578.9</v>
      </c>
      <c r="O1082" s="9"/>
      <c r="P1082" s="0" t="n">
        <f aca="false">N1082*O1082</f>
        <v>0</v>
      </c>
    </row>
    <row r="1083" customFormat="false" ht="11.25" hidden="false" customHeight="true" outlineLevel="1" collapsed="false">
      <c r="A1083" s="10" t="s">
        <v>2153</v>
      </c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 t="s">
        <v>2154</v>
      </c>
      <c r="N1083" s="11" t="n">
        <v>530.7</v>
      </c>
      <c r="O1083" s="9"/>
      <c r="P1083" s="0" t="n">
        <f aca="false">N1083*O1083</f>
        <v>0</v>
      </c>
    </row>
    <row r="1084" customFormat="false" ht="11.25" hidden="false" customHeight="true" outlineLevel="1" collapsed="false">
      <c r="A1084" s="10" t="s">
        <v>2155</v>
      </c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 t="s">
        <v>2156</v>
      </c>
      <c r="N1084" s="11" t="n">
        <v>372.6</v>
      </c>
      <c r="O1084" s="9"/>
      <c r="P1084" s="0" t="n">
        <f aca="false">N1084*O1084</f>
        <v>0</v>
      </c>
    </row>
    <row r="1085" customFormat="false" ht="11.25" hidden="false" customHeight="true" outlineLevel="1" collapsed="false">
      <c r="A1085" s="10" t="s">
        <v>2157</v>
      </c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 t="s">
        <v>2158</v>
      </c>
      <c r="N1085" s="11" t="n">
        <v>473.6</v>
      </c>
      <c r="O1085" s="9"/>
      <c r="P1085" s="0" t="n">
        <f aca="false">N1085*O1085</f>
        <v>0</v>
      </c>
    </row>
    <row r="1086" customFormat="false" ht="11.25" hidden="false" customHeight="true" outlineLevel="1" collapsed="false">
      <c r="A1086" s="10" t="s">
        <v>2159</v>
      </c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 t="s">
        <v>2160</v>
      </c>
      <c r="N1086" s="11" t="n">
        <v>465</v>
      </c>
      <c r="O1086" s="9"/>
      <c r="P1086" s="0" t="n">
        <f aca="false">N1086*O1086</f>
        <v>0</v>
      </c>
    </row>
    <row r="1087" customFormat="false" ht="11.25" hidden="false" customHeight="true" outlineLevel="1" collapsed="false">
      <c r="A1087" s="10" t="s">
        <v>2161</v>
      </c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 t="s">
        <v>2162</v>
      </c>
      <c r="N1087" s="11" t="n">
        <v>499.1</v>
      </c>
      <c r="O1087" s="9"/>
      <c r="P1087" s="0" t="n">
        <f aca="false">N1087*O1087</f>
        <v>0</v>
      </c>
    </row>
    <row r="1088" customFormat="false" ht="11.25" hidden="false" customHeight="true" outlineLevel="1" collapsed="false">
      <c r="A1088" s="10" t="s">
        <v>2163</v>
      </c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 t="s">
        <v>2164</v>
      </c>
      <c r="N1088" s="11" t="n">
        <v>535.1</v>
      </c>
      <c r="O1088" s="9"/>
      <c r="P1088" s="0" t="n">
        <f aca="false">N1088*O1088</f>
        <v>0</v>
      </c>
    </row>
    <row r="1089" customFormat="false" ht="11.25" hidden="false" customHeight="true" outlineLevel="1" collapsed="false">
      <c r="A1089" s="10" t="s">
        <v>2165</v>
      </c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 t="s">
        <v>2166</v>
      </c>
      <c r="N1089" s="11" t="n">
        <v>492.3</v>
      </c>
      <c r="O1089" s="9"/>
      <c r="P1089" s="0" t="n">
        <f aca="false">N1089*O1089</f>
        <v>0</v>
      </c>
    </row>
    <row r="1090" customFormat="false" ht="11.25" hidden="false" customHeight="true" outlineLevel="1" collapsed="false">
      <c r="A1090" s="10" t="s">
        <v>2167</v>
      </c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 t="s">
        <v>2168</v>
      </c>
      <c r="N1090" s="11" t="n">
        <v>459.7</v>
      </c>
      <c r="O1090" s="9"/>
      <c r="P1090" s="0" t="n">
        <f aca="false">N1090*O1090</f>
        <v>0</v>
      </c>
    </row>
    <row r="1091" customFormat="false" ht="11.25" hidden="false" customHeight="true" outlineLevel="1" collapsed="false">
      <c r="A1091" s="10" t="s">
        <v>2169</v>
      </c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 t="s">
        <v>2170</v>
      </c>
      <c r="N1091" s="11" t="n">
        <v>494.8</v>
      </c>
      <c r="O1091" s="9"/>
      <c r="P1091" s="0" t="n">
        <f aca="false">N1091*O1091</f>
        <v>0</v>
      </c>
    </row>
    <row r="1092" customFormat="false" ht="11.25" hidden="false" customHeight="true" outlineLevel="1" collapsed="false">
      <c r="A1092" s="10" t="s">
        <v>2171</v>
      </c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 t="s">
        <v>2172</v>
      </c>
      <c r="N1092" s="11" t="n">
        <v>69.1</v>
      </c>
      <c r="O1092" s="9"/>
      <c r="P1092" s="0" t="n">
        <f aca="false">N1092*O1092</f>
        <v>0</v>
      </c>
    </row>
    <row r="1093" customFormat="false" ht="11.25" hidden="false" customHeight="true" outlineLevel="1" collapsed="false">
      <c r="A1093" s="10" t="s">
        <v>2173</v>
      </c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 t="s">
        <v>2174</v>
      </c>
      <c r="N1093" s="11" t="n">
        <v>65.5</v>
      </c>
      <c r="O1093" s="9"/>
      <c r="P1093" s="0" t="n">
        <f aca="false">N1093*O1093</f>
        <v>0</v>
      </c>
    </row>
    <row r="1094" customFormat="false" ht="11.25" hidden="false" customHeight="true" outlineLevel="1" collapsed="false">
      <c r="A1094" s="10" t="s">
        <v>2175</v>
      </c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 t="s">
        <v>2176</v>
      </c>
      <c r="N1094" s="11" t="n">
        <v>104.5</v>
      </c>
      <c r="O1094" s="9"/>
      <c r="P1094" s="0" t="n">
        <f aca="false">N1094*O1094</f>
        <v>0</v>
      </c>
    </row>
    <row r="1095" customFormat="false" ht="11.25" hidden="false" customHeight="true" outlineLevel="1" collapsed="false">
      <c r="A1095" s="10" t="s">
        <v>2177</v>
      </c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 t="s">
        <v>2178</v>
      </c>
      <c r="N1095" s="12" t="n">
        <v>2322.6</v>
      </c>
      <c r="O1095" s="9"/>
      <c r="P1095" s="0" t="n">
        <f aca="false">N1095*O1095</f>
        <v>0</v>
      </c>
    </row>
    <row r="1096" customFormat="false" ht="11.25" hidden="false" customHeight="true" outlineLevel="1" collapsed="false">
      <c r="A1096" s="10" t="s">
        <v>2179</v>
      </c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 t="s">
        <v>2180</v>
      </c>
      <c r="N1096" s="11" t="n">
        <v>630</v>
      </c>
      <c r="O1096" s="9"/>
      <c r="P1096" s="0" t="n">
        <f aca="false">N1096*O1096</f>
        <v>0</v>
      </c>
    </row>
    <row r="1097" customFormat="false" ht="11.25" hidden="false" customHeight="true" outlineLevel="1" collapsed="false">
      <c r="A1097" s="10" t="s">
        <v>2181</v>
      </c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 t="s">
        <v>2182</v>
      </c>
      <c r="N1097" s="11" t="n">
        <v>738.8</v>
      </c>
      <c r="O1097" s="9"/>
      <c r="P1097" s="0" t="n">
        <f aca="false">N1097*O1097</f>
        <v>0</v>
      </c>
    </row>
    <row r="1098" customFormat="false" ht="11.25" hidden="false" customHeight="true" outlineLevel="1" collapsed="false">
      <c r="A1098" s="10" t="s">
        <v>2183</v>
      </c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 t="s">
        <v>2184</v>
      </c>
      <c r="N1098" s="11" t="n">
        <v>209.9</v>
      </c>
      <c r="O1098" s="9"/>
      <c r="P1098" s="0" t="n">
        <f aca="false">N1098*O1098</f>
        <v>0</v>
      </c>
    </row>
    <row r="1099" customFormat="false" ht="11.25" hidden="false" customHeight="true" outlineLevel="1" collapsed="false">
      <c r="A1099" s="10" t="s">
        <v>2185</v>
      </c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 t="s">
        <v>2186</v>
      </c>
      <c r="N1099" s="11" t="n">
        <v>26.2</v>
      </c>
      <c r="O1099" s="9"/>
      <c r="P1099" s="0" t="n">
        <f aca="false">N1099*O1099</f>
        <v>0</v>
      </c>
    </row>
    <row r="1100" customFormat="false" ht="11.25" hidden="false" customHeight="true" outlineLevel="1" collapsed="false">
      <c r="A1100" s="10" t="s">
        <v>2187</v>
      </c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 t="s">
        <v>2188</v>
      </c>
      <c r="N1100" s="11" t="n">
        <v>26.2</v>
      </c>
      <c r="O1100" s="9"/>
      <c r="P1100" s="0" t="n">
        <f aca="false">N1100*O1100</f>
        <v>0</v>
      </c>
    </row>
    <row r="1101" customFormat="false" ht="11.25" hidden="false" customHeight="true" outlineLevel="1" collapsed="false">
      <c r="A1101" s="10" t="s">
        <v>2189</v>
      </c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 t="s">
        <v>2190</v>
      </c>
      <c r="N1101" s="11" t="n">
        <v>101.1</v>
      </c>
      <c r="O1101" s="9"/>
      <c r="P1101" s="0" t="n">
        <f aca="false">N1101*O1101</f>
        <v>0</v>
      </c>
    </row>
    <row r="1102" customFormat="false" ht="11.25" hidden="false" customHeight="true" outlineLevel="1" collapsed="false">
      <c r="A1102" s="10" t="s">
        <v>2191</v>
      </c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 t="s">
        <v>2192</v>
      </c>
      <c r="N1102" s="11" t="n">
        <v>125.4</v>
      </c>
      <c r="O1102" s="9"/>
      <c r="P1102" s="0" t="n">
        <f aca="false">N1102*O1102</f>
        <v>0</v>
      </c>
    </row>
    <row r="1103" customFormat="false" ht="11.25" hidden="false" customHeight="true" outlineLevel="1" collapsed="false">
      <c r="A1103" s="10" t="s">
        <v>2193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 t="s">
        <v>2194</v>
      </c>
      <c r="N1103" s="11" t="n">
        <v>26.4</v>
      </c>
      <c r="O1103" s="9"/>
      <c r="P1103" s="0" t="n">
        <f aca="false">N1103*O1103</f>
        <v>0</v>
      </c>
    </row>
    <row r="1104" customFormat="false" ht="11.25" hidden="false" customHeight="true" outlineLevel="1" collapsed="false">
      <c r="A1104" s="10" t="s">
        <v>2195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 t="s">
        <v>2196</v>
      </c>
      <c r="N1104" s="11" t="n">
        <v>479.4</v>
      </c>
      <c r="O1104" s="9"/>
      <c r="P1104" s="0" t="n">
        <f aca="false">N1104*O1104</f>
        <v>0</v>
      </c>
    </row>
    <row r="1105" customFormat="false" ht="11.25" hidden="false" customHeight="true" outlineLevel="1" collapsed="false">
      <c r="A1105" s="10" t="s">
        <v>2197</v>
      </c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 t="s">
        <v>2198</v>
      </c>
      <c r="N1105" s="11" t="n">
        <v>467.5</v>
      </c>
      <c r="O1105" s="9"/>
      <c r="P1105" s="0" t="n">
        <f aca="false">N1105*O1105</f>
        <v>0</v>
      </c>
    </row>
    <row r="1106" customFormat="false" ht="12" hidden="false" customHeight="true" outlineLevel="0" collapsed="false">
      <c r="A1106" s="7" t="s">
        <v>2199</v>
      </c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8"/>
      <c r="O1106" s="9"/>
      <c r="P1106" s="0" t="n">
        <f aca="false">N1106*O1106</f>
        <v>0</v>
      </c>
    </row>
    <row r="1107" customFormat="false" ht="11.25" hidden="false" customHeight="true" outlineLevel="1" collapsed="false">
      <c r="A1107" s="10" t="s">
        <v>2200</v>
      </c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 t="s">
        <v>2201</v>
      </c>
      <c r="N1107" s="11" t="n">
        <v>55.5</v>
      </c>
      <c r="O1107" s="9"/>
      <c r="P1107" s="0" t="n">
        <f aca="false">N1107*O1107</f>
        <v>0</v>
      </c>
    </row>
    <row r="1108" customFormat="false" ht="11.25" hidden="false" customHeight="true" outlineLevel="1" collapsed="false">
      <c r="A1108" s="10" t="s">
        <v>2202</v>
      </c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 t="s">
        <v>2203</v>
      </c>
      <c r="N1108" s="11" t="n">
        <v>66.5</v>
      </c>
      <c r="O1108" s="9"/>
      <c r="P1108" s="0" t="n">
        <f aca="false">N1108*O1108</f>
        <v>0</v>
      </c>
    </row>
    <row r="1109" customFormat="false" ht="11.25" hidden="false" customHeight="true" outlineLevel="1" collapsed="false">
      <c r="A1109" s="10" t="s">
        <v>2204</v>
      </c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 t="s">
        <v>2205</v>
      </c>
      <c r="N1109" s="11" t="n">
        <v>55.6</v>
      </c>
      <c r="O1109" s="9"/>
      <c r="P1109" s="0" t="n">
        <f aca="false">N1109*O1109</f>
        <v>0</v>
      </c>
    </row>
    <row r="1110" customFormat="false" ht="11.25" hidden="false" customHeight="true" outlineLevel="1" collapsed="false">
      <c r="A1110" s="10" t="s">
        <v>2206</v>
      </c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 t="s">
        <v>2207</v>
      </c>
      <c r="N1110" s="11" t="n">
        <v>23.9</v>
      </c>
      <c r="O1110" s="9"/>
      <c r="P1110" s="0" t="n">
        <f aca="false">N1110*O1110</f>
        <v>0</v>
      </c>
    </row>
    <row r="1111" customFormat="false" ht="11.25" hidden="false" customHeight="true" outlineLevel="1" collapsed="false">
      <c r="A1111" s="10" t="s">
        <v>2208</v>
      </c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 t="s">
        <v>2209</v>
      </c>
      <c r="N1111" s="11" t="n">
        <v>44.3</v>
      </c>
      <c r="O1111" s="9"/>
      <c r="P1111" s="0" t="n">
        <f aca="false">N1111*O1111</f>
        <v>0</v>
      </c>
    </row>
    <row r="1112" customFormat="false" ht="11.25" hidden="false" customHeight="true" outlineLevel="1" collapsed="false">
      <c r="A1112" s="10" t="s">
        <v>2210</v>
      </c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 t="s">
        <v>2211</v>
      </c>
      <c r="N1112" s="11" t="n">
        <v>18.7</v>
      </c>
      <c r="O1112" s="9"/>
      <c r="P1112" s="0" t="n">
        <f aca="false">N1112*O1112</f>
        <v>0</v>
      </c>
    </row>
    <row r="1113" customFormat="false" ht="11.25" hidden="false" customHeight="true" outlineLevel="1" collapsed="false">
      <c r="A1113" s="10" t="s">
        <v>2212</v>
      </c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 t="s">
        <v>2213</v>
      </c>
      <c r="N1113" s="11" t="n">
        <v>31.3</v>
      </c>
      <c r="O1113" s="9"/>
      <c r="P1113" s="0" t="n">
        <f aca="false">N1113*O1113</f>
        <v>0</v>
      </c>
    </row>
    <row r="1114" customFormat="false" ht="11.25" hidden="false" customHeight="true" outlineLevel="1" collapsed="false">
      <c r="A1114" s="10" t="s">
        <v>2214</v>
      </c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 t="s">
        <v>2215</v>
      </c>
      <c r="N1114" s="11" t="n">
        <v>33.3</v>
      </c>
      <c r="O1114" s="9"/>
      <c r="P1114" s="0" t="n">
        <f aca="false">N1114*O1114</f>
        <v>0</v>
      </c>
    </row>
    <row r="1115" customFormat="false" ht="11.25" hidden="false" customHeight="true" outlineLevel="1" collapsed="false">
      <c r="A1115" s="10" t="s">
        <v>2216</v>
      </c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 t="s">
        <v>2217</v>
      </c>
      <c r="N1115" s="11" t="n">
        <v>65.5</v>
      </c>
      <c r="O1115" s="9"/>
      <c r="P1115" s="0" t="n">
        <f aca="false">N1115*O1115</f>
        <v>0</v>
      </c>
    </row>
    <row r="1116" customFormat="false" ht="11.25" hidden="false" customHeight="true" outlineLevel="1" collapsed="false">
      <c r="A1116" s="10" t="s">
        <v>2218</v>
      </c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 t="s">
        <v>2219</v>
      </c>
      <c r="N1116" s="11" t="n">
        <v>106.9</v>
      </c>
      <c r="O1116" s="9"/>
      <c r="P1116" s="0" t="n">
        <f aca="false">N1116*O1116</f>
        <v>0</v>
      </c>
    </row>
    <row r="1117" customFormat="false" ht="11.25" hidden="false" customHeight="true" outlineLevel="1" collapsed="false">
      <c r="A1117" s="10" t="s">
        <v>2220</v>
      </c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 t="s">
        <v>2221</v>
      </c>
      <c r="N1117" s="11" t="n">
        <v>180.8</v>
      </c>
      <c r="O1117" s="9"/>
      <c r="P1117" s="0" t="n">
        <f aca="false">N1117*O1117</f>
        <v>0</v>
      </c>
    </row>
    <row r="1118" customFormat="false" ht="11.25" hidden="false" customHeight="true" outlineLevel="1" collapsed="false">
      <c r="A1118" s="10" t="s">
        <v>2222</v>
      </c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 t="s">
        <v>2223</v>
      </c>
      <c r="N1118" s="11" t="n">
        <v>49.2</v>
      </c>
      <c r="O1118" s="9"/>
      <c r="P1118" s="0" t="n">
        <f aca="false">N1118*O1118</f>
        <v>0</v>
      </c>
    </row>
    <row r="1119" customFormat="false" ht="11.25" hidden="false" customHeight="true" outlineLevel="1" collapsed="false">
      <c r="A1119" s="10" t="s">
        <v>2224</v>
      </c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 t="s">
        <v>2225</v>
      </c>
      <c r="N1119" s="11" t="n">
        <v>37.8</v>
      </c>
      <c r="O1119" s="9"/>
      <c r="P1119" s="0" t="n">
        <f aca="false">N1119*O1119</f>
        <v>0</v>
      </c>
    </row>
    <row r="1120" customFormat="false" ht="11.25" hidden="false" customHeight="true" outlineLevel="1" collapsed="false">
      <c r="A1120" s="10" t="s">
        <v>2226</v>
      </c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 t="s">
        <v>2227</v>
      </c>
      <c r="N1120" s="11" t="n">
        <v>56.5</v>
      </c>
      <c r="O1120" s="9"/>
      <c r="P1120" s="0" t="n">
        <f aca="false">N1120*O1120</f>
        <v>0</v>
      </c>
    </row>
    <row r="1121" customFormat="false" ht="11.25" hidden="false" customHeight="true" outlineLevel="1" collapsed="false">
      <c r="A1121" s="10" t="s">
        <v>2228</v>
      </c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 t="s">
        <v>2229</v>
      </c>
      <c r="N1121" s="11" t="n">
        <v>37.8</v>
      </c>
      <c r="O1121" s="9"/>
      <c r="P1121" s="0" t="n">
        <f aca="false">N1121*O1121</f>
        <v>0</v>
      </c>
    </row>
    <row r="1122" customFormat="false" ht="11.25" hidden="false" customHeight="true" outlineLevel="1" collapsed="false">
      <c r="A1122" s="10" t="s">
        <v>2230</v>
      </c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 t="s">
        <v>2231</v>
      </c>
      <c r="N1122" s="11" t="n">
        <v>56.5</v>
      </c>
      <c r="O1122" s="9"/>
      <c r="P1122" s="0" t="n">
        <f aca="false">N1122*O1122</f>
        <v>0</v>
      </c>
    </row>
    <row r="1123" customFormat="false" ht="11.25" hidden="false" customHeight="true" outlineLevel="1" collapsed="false">
      <c r="A1123" s="10" t="s">
        <v>2232</v>
      </c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 t="s">
        <v>2233</v>
      </c>
      <c r="N1123" s="11" t="n">
        <v>50.8</v>
      </c>
      <c r="O1123" s="9"/>
      <c r="P1123" s="0" t="n">
        <f aca="false">N1123*O1123</f>
        <v>0</v>
      </c>
    </row>
    <row r="1124" customFormat="false" ht="11.25" hidden="false" customHeight="true" outlineLevel="1" collapsed="false">
      <c r="A1124" s="10" t="s">
        <v>2234</v>
      </c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 t="s">
        <v>2235</v>
      </c>
      <c r="N1124" s="11" t="n">
        <v>42.8</v>
      </c>
      <c r="O1124" s="9"/>
      <c r="P1124" s="0" t="n">
        <f aca="false">N1124*O1124</f>
        <v>0</v>
      </c>
    </row>
    <row r="1125" customFormat="false" ht="11.25" hidden="false" customHeight="true" outlineLevel="1" collapsed="false">
      <c r="A1125" s="10" t="s">
        <v>2236</v>
      </c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 t="s">
        <v>2237</v>
      </c>
      <c r="N1125" s="11" t="n">
        <v>61.9</v>
      </c>
      <c r="O1125" s="9"/>
      <c r="P1125" s="0" t="n">
        <f aca="false">N1125*O1125</f>
        <v>0</v>
      </c>
    </row>
    <row r="1126" customFormat="false" ht="11.25" hidden="false" customHeight="true" outlineLevel="1" collapsed="false">
      <c r="A1126" s="10" t="s">
        <v>2238</v>
      </c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 t="s">
        <v>2239</v>
      </c>
      <c r="N1126" s="11" t="n">
        <v>37.9</v>
      </c>
      <c r="O1126" s="9"/>
      <c r="P1126" s="0" t="n">
        <f aca="false">N1126*O1126</f>
        <v>0</v>
      </c>
    </row>
    <row r="1127" customFormat="false" ht="11.25" hidden="false" customHeight="true" outlineLevel="1" collapsed="false">
      <c r="A1127" s="10" t="s">
        <v>2240</v>
      </c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 t="s">
        <v>2241</v>
      </c>
      <c r="N1127" s="11" t="n">
        <v>37.6</v>
      </c>
      <c r="O1127" s="9"/>
      <c r="P1127" s="0" t="n">
        <f aca="false">N1127*O1127</f>
        <v>0</v>
      </c>
    </row>
    <row r="1128" customFormat="false" ht="11.25" hidden="false" customHeight="true" outlineLevel="1" collapsed="false">
      <c r="A1128" s="10" t="s">
        <v>2242</v>
      </c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 t="s">
        <v>2243</v>
      </c>
      <c r="N1128" s="11" t="n">
        <v>29.95</v>
      </c>
      <c r="O1128" s="9"/>
      <c r="P1128" s="0" t="n">
        <f aca="false">N1128*O1128</f>
        <v>0</v>
      </c>
    </row>
    <row r="1129" customFormat="false" ht="11.25" hidden="false" customHeight="true" outlineLevel="1" collapsed="false">
      <c r="A1129" s="10" t="s">
        <v>2244</v>
      </c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 t="s">
        <v>2245</v>
      </c>
      <c r="N1129" s="11" t="n">
        <v>46.9</v>
      </c>
      <c r="O1129" s="9"/>
      <c r="P1129" s="0" t="n">
        <f aca="false">N1129*O1129</f>
        <v>0</v>
      </c>
    </row>
    <row r="1130" customFormat="false" ht="11.25" hidden="false" customHeight="true" outlineLevel="1" collapsed="false">
      <c r="A1130" s="10" t="s">
        <v>2246</v>
      </c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 t="s">
        <v>2247</v>
      </c>
      <c r="N1130" s="11" t="n">
        <v>66.8</v>
      </c>
      <c r="O1130" s="9"/>
      <c r="P1130" s="0" t="n">
        <f aca="false">N1130*O1130</f>
        <v>0</v>
      </c>
    </row>
    <row r="1131" customFormat="false" ht="11.25" hidden="false" customHeight="true" outlineLevel="1" collapsed="false">
      <c r="A1131" s="10" t="s">
        <v>2248</v>
      </c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 t="s">
        <v>2249</v>
      </c>
      <c r="N1131" s="11" t="n">
        <v>27.8</v>
      </c>
      <c r="O1131" s="9"/>
      <c r="P1131" s="0" t="n">
        <f aca="false">N1131*O1131</f>
        <v>0</v>
      </c>
    </row>
    <row r="1132" customFormat="false" ht="11.25" hidden="false" customHeight="true" outlineLevel="1" collapsed="false">
      <c r="A1132" s="10" t="s">
        <v>2250</v>
      </c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 t="s">
        <v>2251</v>
      </c>
      <c r="N1132" s="11" t="n">
        <v>27.4</v>
      </c>
      <c r="O1132" s="9"/>
      <c r="P1132" s="0" t="n">
        <f aca="false">N1132*O1132</f>
        <v>0</v>
      </c>
    </row>
    <row r="1133" customFormat="false" ht="11.25" hidden="false" customHeight="true" outlineLevel="1" collapsed="false">
      <c r="A1133" s="10" t="s">
        <v>2252</v>
      </c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 t="s">
        <v>2253</v>
      </c>
      <c r="N1133" s="11" t="n">
        <v>45.5</v>
      </c>
      <c r="O1133" s="9"/>
      <c r="P1133" s="0" t="n">
        <f aca="false">N1133*O1133</f>
        <v>0</v>
      </c>
    </row>
    <row r="1134" customFormat="false" ht="11.25" hidden="false" customHeight="true" outlineLevel="1" collapsed="false">
      <c r="A1134" s="10" t="s">
        <v>2254</v>
      </c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 t="s">
        <v>2255</v>
      </c>
      <c r="N1134" s="11" t="n">
        <v>13.4</v>
      </c>
      <c r="O1134" s="9"/>
      <c r="P1134" s="0" t="n">
        <f aca="false">N1134*O1134</f>
        <v>0</v>
      </c>
    </row>
    <row r="1135" customFormat="false" ht="11.25" hidden="false" customHeight="true" outlineLevel="1" collapsed="false">
      <c r="A1135" s="10" t="s">
        <v>2256</v>
      </c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 t="s">
        <v>2257</v>
      </c>
      <c r="N1135" s="11" t="n">
        <v>25.9</v>
      </c>
      <c r="O1135" s="9"/>
      <c r="P1135" s="0" t="n">
        <f aca="false">N1135*O1135</f>
        <v>0</v>
      </c>
    </row>
    <row r="1136" customFormat="false" ht="11.25" hidden="false" customHeight="true" outlineLevel="1" collapsed="false">
      <c r="A1136" s="10" t="s">
        <v>2258</v>
      </c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 t="s">
        <v>2259</v>
      </c>
      <c r="N1136" s="11" t="n">
        <v>50.3</v>
      </c>
      <c r="O1136" s="9"/>
      <c r="P1136" s="0" t="n">
        <f aca="false">N1136*O1136</f>
        <v>0</v>
      </c>
    </row>
    <row r="1137" customFormat="false" ht="11.25" hidden="false" customHeight="true" outlineLevel="1" collapsed="false">
      <c r="A1137" s="10" t="s">
        <v>2260</v>
      </c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 t="s">
        <v>2261</v>
      </c>
      <c r="N1137" s="11" t="n">
        <v>17.8</v>
      </c>
      <c r="O1137" s="9"/>
      <c r="P1137" s="0" t="n">
        <f aca="false">N1137*O1137</f>
        <v>0</v>
      </c>
    </row>
    <row r="1138" customFormat="false" ht="11.25" hidden="false" customHeight="true" outlineLevel="1" collapsed="false">
      <c r="A1138" s="10" t="s">
        <v>2262</v>
      </c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 t="s">
        <v>2263</v>
      </c>
      <c r="N1138" s="11" t="n">
        <v>37.5</v>
      </c>
      <c r="O1138" s="9"/>
      <c r="P1138" s="0" t="n">
        <f aca="false">N1138*O1138</f>
        <v>0</v>
      </c>
    </row>
    <row r="1139" customFormat="false" ht="11.25" hidden="false" customHeight="true" outlineLevel="1" collapsed="false">
      <c r="A1139" s="10" t="s">
        <v>2264</v>
      </c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 t="s">
        <v>2265</v>
      </c>
      <c r="N1139" s="11" t="n">
        <v>32.3</v>
      </c>
      <c r="O1139" s="9"/>
      <c r="P1139" s="0" t="n">
        <f aca="false">N1139*O1139</f>
        <v>0</v>
      </c>
    </row>
    <row r="1140" customFormat="false" ht="11.25" hidden="false" customHeight="true" outlineLevel="1" collapsed="false">
      <c r="A1140" s="10" t="s">
        <v>2266</v>
      </c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 t="s">
        <v>2267</v>
      </c>
      <c r="N1140" s="11" t="n">
        <v>56.7</v>
      </c>
      <c r="O1140" s="9"/>
      <c r="P1140" s="0" t="n">
        <f aca="false">N1140*O1140</f>
        <v>0</v>
      </c>
    </row>
    <row r="1141" customFormat="false" ht="11.25" hidden="false" customHeight="true" outlineLevel="1" collapsed="false">
      <c r="A1141" s="10" t="s">
        <v>2268</v>
      </c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 t="s">
        <v>2269</v>
      </c>
      <c r="N1141" s="11" t="n">
        <v>15.1</v>
      </c>
      <c r="O1141" s="9"/>
      <c r="P1141" s="0" t="n">
        <f aca="false">N1141*O1141</f>
        <v>0</v>
      </c>
    </row>
    <row r="1142" customFormat="false" ht="11.25" hidden="false" customHeight="true" outlineLevel="1" collapsed="false">
      <c r="A1142" s="10" t="s">
        <v>2270</v>
      </c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 t="s">
        <v>2271</v>
      </c>
      <c r="N1142" s="11" t="n">
        <v>36.8</v>
      </c>
      <c r="O1142" s="9"/>
      <c r="P1142" s="0" t="n">
        <f aca="false">N1142*O1142</f>
        <v>0</v>
      </c>
    </row>
    <row r="1143" customFormat="false" ht="11.25" hidden="false" customHeight="true" outlineLevel="1" collapsed="false">
      <c r="A1143" s="10" t="s">
        <v>2272</v>
      </c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 t="s">
        <v>2273</v>
      </c>
      <c r="N1143" s="11" t="n">
        <v>61.5</v>
      </c>
      <c r="O1143" s="9"/>
      <c r="P1143" s="0" t="n">
        <f aca="false">N1143*O1143</f>
        <v>0</v>
      </c>
    </row>
    <row r="1144" customFormat="false" ht="11.25" hidden="false" customHeight="true" outlineLevel="1" collapsed="false">
      <c r="A1144" s="10" t="s">
        <v>2274</v>
      </c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 t="s">
        <v>2275</v>
      </c>
      <c r="N1144" s="11" t="n">
        <v>61.7</v>
      </c>
      <c r="O1144" s="9"/>
      <c r="P1144" s="0" t="n">
        <f aca="false">N1144*O1144</f>
        <v>0</v>
      </c>
    </row>
    <row r="1145" customFormat="false" ht="12" hidden="false" customHeight="true" outlineLevel="0" collapsed="false">
      <c r="A1145" s="7" t="s">
        <v>2276</v>
      </c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8"/>
      <c r="O1145" s="9"/>
      <c r="P1145" s="0" t="n">
        <f aca="false">N1145*O1145</f>
        <v>0</v>
      </c>
    </row>
    <row r="1146" customFormat="false" ht="11.25" hidden="false" customHeight="true" outlineLevel="1" collapsed="false">
      <c r="A1146" s="10" t="s">
        <v>2277</v>
      </c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 t="s">
        <v>2278</v>
      </c>
      <c r="N1146" s="11" t="n">
        <v>31.8</v>
      </c>
      <c r="O1146" s="9"/>
      <c r="P1146" s="0" t="n">
        <f aca="false">N1146*O1146</f>
        <v>0</v>
      </c>
    </row>
    <row r="1147" customFormat="false" ht="11.25" hidden="false" customHeight="true" outlineLevel="1" collapsed="false">
      <c r="A1147" s="10" t="s">
        <v>2279</v>
      </c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 t="s">
        <v>2280</v>
      </c>
      <c r="N1147" s="11" t="n">
        <v>59.62</v>
      </c>
      <c r="O1147" s="9"/>
      <c r="P1147" s="0" t="n">
        <f aca="false">N1147*O1147</f>
        <v>0</v>
      </c>
    </row>
    <row r="1148" customFormat="false" ht="11.25" hidden="false" customHeight="true" outlineLevel="1" collapsed="false">
      <c r="A1148" s="10" t="s">
        <v>2281</v>
      </c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 t="s">
        <v>2282</v>
      </c>
      <c r="N1148" s="11" t="n">
        <v>130.95</v>
      </c>
      <c r="O1148" s="9"/>
      <c r="P1148" s="0" t="n">
        <f aca="false">N1148*O1148</f>
        <v>0</v>
      </c>
    </row>
    <row r="1149" customFormat="false" ht="11.25" hidden="false" customHeight="true" outlineLevel="1" collapsed="false">
      <c r="A1149" s="10" t="s">
        <v>2283</v>
      </c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 t="s">
        <v>2284</v>
      </c>
      <c r="N1149" s="11" t="n">
        <v>146.7</v>
      </c>
      <c r="O1149" s="9"/>
      <c r="P1149" s="0" t="n">
        <f aca="false">N1149*O1149</f>
        <v>0</v>
      </c>
    </row>
    <row r="1150" customFormat="false" ht="11.25" hidden="false" customHeight="true" outlineLevel="1" collapsed="false">
      <c r="A1150" s="10" t="s">
        <v>2285</v>
      </c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 t="s">
        <v>2286</v>
      </c>
      <c r="N1150" s="11" t="n">
        <v>143.9</v>
      </c>
      <c r="O1150" s="9"/>
      <c r="P1150" s="0" t="n">
        <f aca="false">N1150*O1150</f>
        <v>0</v>
      </c>
    </row>
    <row r="1151" customFormat="false" ht="11.25" hidden="false" customHeight="true" outlineLevel="1" collapsed="false">
      <c r="A1151" s="10" t="s">
        <v>2287</v>
      </c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 t="s">
        <v>2288</v>
      </c>
      <c r="N1151" s="11" t="n">
        <v>10.2</v>
      </c>
      <c r="O1151" s="9"/>
      <c r="P1151" s="0" t="n">
        <f aca="false">N1151*O1151</f>
        <v>0</v>
      </c>
    </row>
    <row r="1152" customFormat="false" ht="11.25" hidden="false" customHeight="true" outlineLevel="1" collapsed="false">
      <c r="A1152" s="10" t="s">
        <v>2289</v>
      </c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 t="s">
        <v>2290</v>
      </c>
      <c r="N1152" s="11" t="n">
        <v>148.7</v>
      </c>
      <c r="O1152" s="9"/>
      <c r="P1152" s="0" t="n">
        <f aca="false">N1152*O1152</f>
        <v>0</v>
      </c>
    </row>
    <row r="1153" customFormat="false" ht="11.25" hidden="false" customHeight="true" outlineLevel="1" collapsed="false">
      <c r="A1153" s="10" t="s">
        <v>2291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 t="s">
        <v>2292</v>
      </c>
      <c r="N1153" s="11" t="n">
        <v>9.95</v>
      </c>
      <c r="O1153" s="9"/>
      <c r="P1153" s="0" t="n">
        <f aca="false">N1153*O1153</f>
        <v>0</v>
      </c>
    </row>
    <row r="1154" customFormat="false" ht="11.25" hidden="false" customHeight="true" outlineLevel="1" collapsed="false">
      <c r="A1154" s="10" t="s">
        <v>2293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 t="s">
        <v>2294</v>
      </c>
      <c r="N1154" s="11" t="n">
        <v>11.7</v>
      </c>
      <c r="O1154" s="9"/>
      <c r="P1154" s="0" t="n">
        <f aca="false">N1154*O1154</f>
        <v>0</v>
      </c>
    </row>
    <row r="1155" customFormat="false" ht="11.25" hidden="false" customHeight="true" outlineLevel="1" collapsed="false">
      <c r="A1155" s="10" t="s">
        <v>2295</v>
      </c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 t="s">
        <v>2296</v>
      </c>
      <c r="N1155" s="11" t="n">
        <v>9.7</v>
      </c>
      <c r="O1155" s="9"/>
      <c r="P1155" s="0" t="n">
        <f aca="false">N1155*O1155</f>
        <v>0</v>
      </c>
    </row>
    <row r="1156" customFormat="false" ht="11.25" hidden="false" customHeight="true" outlineLevel="1" collapsed="false">
      <c r="A1156" s="10" t="s">
        <v>2297</v>
      </c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 t="s">
        <v>2298</v>
      </c>
      <c r="N1156" s="11" t="n">
        <v>12.8</v>
      </c>
      <c r="O1156" s="9"/>
      <c r="P1156" s="0" t="n">
        <f aca="false">N1156*O1156</f>
        <v>0</v>
      </c>
    </row>
    <row r="1157" customFormat="false" ht="11.25" hidden="false" customHeight="true" outlineLevel="1" collapsed="false">
      <c r="A1157" s="10" t="s">
        <v>2299</v>
      </c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 t="s">
        <v>2300</v>
      </c>
      <c r="N1157" s="11" t="n">
        <v>187.5</v>
      </c>
      <c r="O1157" s="9"/>
      <c r="P1157" s="0" t="n">
        <f aca="false">N1157*O1157</f>
        <v>0</v>
      </c>
    </row>
    <row r="1158" customFormat="false" ht="11.25" hidden="false" customHeight="true" outlineLevel="1" collapsed="false">
      <c r="A1158" s="10" t="s">
        <v>2301</v>
      </c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 t="s">
        <v>2302</v>
      </c>
      <c r="N1158" s="11" t="n">
        <v>51.9</v>
      </c>
      <c r="O1158" s="9"/>
      <c r="P1158" s="0" t="n">
        <f aca="false">N1158*O1158</f>
        <v>0</v>
      </c>
    </row>
    <row r="1159" customFormat="false" ht="11.25" hidden="false" customHeight="true" outlineLevel="1" collapsed="false">
      <c r="A1159" s="10" t="s">
        <v>2303</v>
      </c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 t="s">
        <v>2304</v>
      </c>
      <c r="N1159" s="11" t="n">
        <v>49.9</v>
      </c>
      <c r="O1159" s="9"/>
      <c r="P1159" s="0" t="n">
        <f aca="false">N1159*O1159</f>
        <v>0</v>
      </c>
    </row>
    <row r="1160" customFormat="false" ht="11.25" hidden="false" customHeight="true" outlineLevel="1" collapsed="false">
      <c r="A1160" s="10" t="s">
        <v>2305</v>
      </c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 t="s">
        <v>2306</v>
      </c>
      <c r="N1160" s="11" t="n">
        <v>159.5</v>
      </c>
      <c r="O1160" s="9"/>
      <c r="P1160" s="0" t="n">
        <f aca="false">N1160*O1160</f>
        <v>0</v>
      </c>
    </row>
    <row r="1161" customFormat="false" ht="11.25" hidden="false" customHeight="true" outlineLevel="1" collapsed="false">
      <c r="A1161" s="10" t="s">
        <v>2307</v>
      </c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 t="s">
        <v>2308</v>
      </c>
      <c r="N1161" s="11" t="n">
        <v>15.5</v>
      </c>
      <c r="O1161" s="9"/>
      <c r="P1161" s="0" t="n">
        <f aca="false">N1161*O1161</f>
        <v>0</v>
      </c>
    </row>
    <row r="1162" customFormat="false" ht="11.25" hidden="false" customHeight="true" outlineLevel="1" collapsed="false">
      <c r="A1162" s="10" t="s">
        <v>2309</v>
      </c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 t="s">
        <v>2310</v>
      </c>
      <c r="N1162" s="11" t="n">
        <v>23.2</v>
      </c>
      <c r="O1162" s="9"/>
      <c r="P1162" s="0" t="n">
        <f aca="false">N1162*O1162</f>
        <v>0</v>
      </c>
    </row>
    <row r="1163" customFormat="false" ht="11.25" hidden="false" customHeight="true" outlineLevel="1" collapsed="false">
      <c r="A1163" s="10" t="s">
        <v>2311</v>
      </c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 t="s">
        <v>2312</v>
      </c>
      <c r="N1163" s="11" t="n">
        <v>94.2</v>
      </c>
      <c r="O1163" s="9"/>
      <c r="P1163" s="0" t="n">
        <f aca="false">N1163*O1163</f>
        <v>0</v>
      </c>
    </row>
    <row r="1164" customFormat="false" ht="11.25" hidden="false" customHeight="true" outlineLevel="1" collapsed="false">
      <c r="A1164" s="10" t="s">
        <v>2313</v>
      </c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 t="s">
        <v>2314</v>
      </c>
      <c r="N1164" s="11" t="n">
        <v>63.9</v>
      </c>
      <c r="O1164" s="9"/>
      <c r="P1164" s="0" t="n">
        <f aca="false">N1164*O1164</f>
        <v>0</v>
      </c>
    </row>
    <row r="1165" customFormat="false" ht="11.25" hidden="false" customHeight="true" outlineLevel="1" collapsed="false">
      <c r="A1165" s="10" t="s">
        <v>2315</v>
      </c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 t="s">
        <v>2316</v>
      </c>
      <c r="N1165" s="11" t="n">
        <v>10.8</v>
      </c>
      <c r="O1165" s="9"/>
      <c r="P1165" s="0" t="n">
        <f aca="false">N1165*O1165</f>
        <v>0</v>
      </c>
    </row>
    <row r="1166" customFormat="false" ht="11.25" hidden="false" customHeight="true" outlineLevel="1" collapsed="false">
      <c r="A1166" s="10" t="s">
        <v>2317</v>
      </c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 t="s">
        <v>2318</v>
      </c>
      <c r="N1166" s="11" t="n">
        <v>12.6</v>
      </c>
      <c r="O1166" s="9"/>
      <c r="P1166" s="0" t="n">
        <f aca="false">N1166*O1166</f>
        <v>0</v>
      </c>
    </row>
    <row r="1167" customFormat="false" ht="11.25" hidden="false" customHeight="true" outlineLevel="1" collapsed="false">
      <c r="A1167" s="10" t="s">
        <v>2319</v>
      </c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 t="s">
        <v>2320</v>
      </c>
      <c r="N1167" s="11" t="n">
        <v>15.2</v>
      </c>
      <c r="O1167" s="9"/>
      <c r="P1167" s="0" t="n">
        <f aca="false">N1167*O1167</f>
        <v>0</v>
      </c>
    </row>
    <row r="1168" customFormat="false" ht="11.25" hidden="false" customHeight="true" outlineLevel="1" collapsed="false">
      <c r="A1168" s="10" t="s">
        <v>2321</v>
      </c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 t="s">
        <v>2322</v>
      </c>
      <c r="N1168" s="11" t="n">
        <v>16.7</v>
      </c>
      <c r="O1168" s="9"/>
      <c r="P1168" s="0" t="n">
        <f aca="false">N1168*O1168</f>
        <v>0</v>
      </c>
    </row>
    <row r="1169" customFormat="false" ht="11.25" hidden="false" customHeight="true" outlineLevel="1" collapsed="false">
      <c r="A1169" s="10" t="s">
        <v>2323</v>
      </c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 t="s">
        <v>2324</v>
      </c>
      <c r="N1169" s="11" t="n">
        <v>57.8</v>
      </c>
      <c r="O1169" s="9"/>
      <c r="P1169" s="0" t="n">
        <f aca="false">N1169*O1169</f>
        <v>0</v>
      </c>
    </row>
    <row r="1170" customFormat="false" ht="11.25" hidden="false" customHeight="true" outlineLevel="1" collapsed="false">
      <c r="A1170" s="10" t="s">
        <v>2325</v>
      </c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 t="s">
        <v>2326</v>
      </c>
      <c r="N1170" s="11" t="n">
        <v>51.6</v>
      </c>
      <c r="O1170" s="9"/>
      <c r="P1170" s="0" t="n">
        <f aca="false">N1170*O1170</f>
        <v>0</v>
      </c>
    </row>
    <row r="1171" customFormat="false" ht="12" hidden="false" customHeight="true" outlineLevel="0" collapsed="false">
      <c r="A1171" s="7" t="s">
        <v>2327</v>
      </c>
      <c r="B1171" s="7"/>
      <c r="C1171" s="7"/>
      <c r="D1171" s="7"/>
      <c r="E1171" s="7"/>
      <c r="F1171" s="7"/>
      <c r="G1171" s="7"/>
      <c r="H1171" s="7"/>
      <c r="I1171" s="7"/>
      <c r="J1171" s="7"/>
      <c r="K1171" s="7"/>
      <c r="L1171" s="7"/>
      <c r="M1171" s="7"/>
      <c r="N1171" s="8"/>
      <c r="O1171" s="9"/>
      <c r="P1171" s="0" t="n">
        <f aca="false">N1171*O1171</f>
        <v>0</v>
      </c>
    </row>
    <row r="1172" customFormat="false" ht="11.25" hidden="false" customHeight="true" outlineLevel="1" collapsed="false">
      <c r="A1172" s="10" t="s">
        <v>2328</v>
      </c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 t="s">
        <v>2329</v>
      </c>
      <c r="N1172" s="12" t="n">
        <v>1400</v>
      </c>
      <c r="O1172" s="9"/>
      <c r="P1172" s="0" t="n">
        <f aca="false">N1172*O1172</f>
        <v>0</v>
      </c>
    </row>
    <row r="1173" customFormat="false" ht="11.25" hidden="false" customHeight="true" outlineLevel="1" collapsed="false">
      <c r="A1173" s="10" t="s">
        <v>2330</v>
      </c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 t="s">
        <v>2331</v>
      </c>
      <c r="N1173" s="12" t="n">
        <v>1280</v>
      </c>
      <c r="O1173" s="9"/>
      <c r="P1173" s="0" t="n">
        <f aca="false">N1173*O1173</f>
        <v>0</v>
      </c>
    </row>
    <row r="1174" customFormat="false" ht="11.25" hidden="false" customHeight="true" outlineLevel="1" collapsed="false">
      <c r="A1174" s="10" t="s">
        <v>2332</v>
      </c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  <c r="M1174" s="10" t="s">
        <v>2333</v>
      </c>
      <c r="N1174" s="11" t="n">
        <v>820</v>
      </c>
      <c r="O1174" s="9"/>
      <c r="P1174" s="0" t="n">
        <f aca="false">N1174*O1174</f>
        <v>0</v>
      </c>
    </row>
    <row r="1175" customFormat="false" ht="11.25" hidden="false" customHeight="true" outlineLevel="1" collapsed="false">
      <c r="A1175" s="10" t="s">
        <v>2334</v>
      </c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 t="s">
        <v>2335</v>
      </c>
      <c r="N1175" s="12" t="n">
        <v>1200</v>
      </c>
      <c r="O1175" s="9"/>
      <c r="P1175" s="0" t="n">
        <f aca="false">N1175*O1175</f>
        <v>0</v>
      </c>
    </row>
    <row r="1176" customFormat="false" ht="11.25" hidden="false" customHeight="true" outlineLevel="1" collapsed="false">
      <c r="A1176" s="10" t="s">
        <v>2336</v>
      </c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 t="s">
        <v>2337</v>
      </c>
      <c r="N1176" s="12" t="n">
        <v>1200</v>
      </c>
      <c r="O1176" s="9"/>
      <c r="P1176" s="0" t="n">
        <f aca="false">N1176*O1176</f>
        <v>0</v>
      </c>
    </row>
    <row r="1177" customFormat="false" ht="11.25" hidden="false" customHeight="true" outlineLevel="1" collapsed="false">
      <c r="A1177" s="10" t="s">
        <v>2338</v>
      </c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 t="s">
        <v>2339</v>
      </c>
      <c r="N1177" s="12" t="n">
        <v>1100</v>
      </c>
      <c r="O1177" s="9"/>
      <c r="P1177" s="0" t="n">
        <f aca="false">N1177*O1177</f>
        <v>0</v>
      </c>
    </row>
    <row r="1178" customFormat="false" ht="11.25" hidden="false" customHeight="true" outlineLevel="1" collapsed="false">
      <c r="A1178" s="10" t="s">
        <v>2340</v>
      </c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 t="s">
        <v>2341</v>
      </c>
      <c r="N1178" s="11" t="n">
        <v>770</v>
      </c>
      <c r="O1178" s="9"/>
      <c r="P1178" s="0" t="n">
        <f aca="false">N1178*O1178</f>
        <v>0</v>
      </c>
    </row>
    <row r="1179" customFormat="false" ht="11.25" hidden="false" customHeight="true" outlineLevel="1" collapsed="false">
      <c r="A1179" s="10" t="s">
        <v>2342</v>
      </c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 t="s">
        <v>2343</v>
      </c>
      <c r="N1179" s="11" t="n">
        <v>740</v>
      </c>
      <c r="O1179" s="9"/>
      <c r="P1179" s="0" t="n">
        <f aca="false">N1179*O1179</f>
        <v>0</v>
      </c>
    </row>
    <row r="1180" customFormat="false" ht="11.25" hidden="false" customHeight="true" outlineLevel="1" collapsed="false">
      <c r="A1180" s="10" t="s">
        <v>2344</v>
      </c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  <c r="M1180" s="10" t="s">
        <v>2345</v>
      </c>
      <c r="N1180" s="11" t="n">
        <v>580</v>
      </c>
      <c r="O1180" s="9"/>
      <c r="P1180" s="0" t="n">
        <f aca="false">N1180*O1180</f>
        <v>0</v>
      </c>
    </row>
    <row r="1181" customFormat="false" ht="11.25" hidden="false" customHeight="true" outlineLevel="1" collapsed="false">
      <c r="A1181" s="10" t="s">
        <v>2346</v>
      </c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 t="s">
        <v>2347</v>
      </c>
      <c r="N1181" s="11" t="n">
        <v>820</v>
      </c>
      <c r="O1181" s="9"/>
      <c r="P1181" s="0" t="n">
        <f aca="false">N1181*O1181</f>
        <v>0</v>
      </c>
    </row>
    <row r="1182" customFormat="false" ht="11.25" hidden="false" customHeight="true" outlineLevel="1" collapsed="false">
      <c r="A1182" s="10" t="s">
        <v>2348</v>
      </c>
      <c r="B1182" s="10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  <c r="M1182" s="10" t="s">
        <v>2349</v>
      </c>
      <c r="N1182" s="11" t="n">
        <v>820</v>
      </c>
      <c r="O1182" s="9"/>
      <c r="P1182" s="0" t="n">
        <f aca="false">N1182*O1182</f>
        <v>0</v>
      </c>
    </row>
    <row r="1183" customFormat="false" ht="11.25" hidden="false" customHeight="true" outlineLevel="1" collapsed="false">
      <c r="A1183" s="10" t="s">
        <v>2350</v>
      </c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  <c r="M1183" s="10" t="s">
        <v>2351</v>
      </c>
      <c r="N1183" s="12" t="n">
        <v>1320</v>
      </c>
      <c r="O1183" s="9"/>
      <c r="P1183" s="0" t="n">
        <f aca="false">N1183*O1183</f>
        <v>0</v>
      </c>
    </row>
    <row r="1184" customFormat="false" ht="11.25" hidden="false" customHeight="true" outlineLevel="1" collapsed="false">
      <c r="A1184" s="10" t="s">
        <v>2352</v>
      </c>
      <c r="B1184" s="10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  <c r="M1184" s="10" t="s">
        <v>2353</v>
      </c>
      <c r="N1184" s="12" t="n">
        <v>1990</v>
      </c>
      <c r="O1184" s="9"/>
      <c r="P1184" s="0" t="n">
        <f aca="false">N1184*O1184</f>
        <v>0</v>
      </c>
    </row>
    <row r="1185" customFormat="false" ht="12" hidden="false" customHeight="true" outlineLevel="0" collapsed="false">
      <c r="A1185" s="7" t="s">
        <v>2354</v>
      </c>
      <c r="B1185" s="7"/>
      <c r="C1185" s="7"/>
      <c r="D1185" s="7"/>
      <c r="E1185" s="7"/>
      <c r="F1185" s="7"/>
      <c r="G1185" s="7"/>
      <c r="H1185" s="7"/>
      <c r="I1185" s="7"/>
      <c r="J1185" s="7"/>
      <c r="K1185" s="7"/>
      <c r="L1185" s="7"/>
      <c r="M1185" s="7"/>
      <c r="N1185" s="8"/>
      <c r="O1185" s="9"/>
      <c r="P1185" s="0" t="n">
        <f aca="false">N1185*O1185</f>
        <v>0</v>
      </c>
    </row>
    <row r="1186" customFormat="false" ht="11.25" hidden="false" customHeight="true" outlineLevel="1" collapsed="false">
      <c r="A1186" s="10" t="s">
        <v>2355</v>
      </c>
      <c r="B1186" s="10"/>
      <c r="C1186" s="10"/>
      <c r="D1186" s="10"/>
      <c r="E1186" s="10"/>
      <c r="F1186" s="10"/>
      <c r="G1186" s="10"/>
      <c r="H1186" s="10"/>
      <c r="I1186" s="10"/>
      <c r="J1186" s="10"/>
      <c r="K1186" s="10"/>
      <c r="L1186" s="10"/>
      <c r="M1186" s="10" t="s">
        <v>2356</v>
      </c>
      <c r="N1186" s="11" t="n">
        <v>358</v>
      </c>
      <c r="O1186" s="9"/>
      <c r="P1186" s="0" t="n">
        <f aca="false">N1186*O1186</f>
        <v>0</v>
      </c>
    </row>
    <row r="1187" customFormat="false" ht="11.25" hidden="false" customHeight="true" outlineLevel="1" collapsed="false">
      <c r="A1187" s="10" t="s">
        <v>2357</v>
      </c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  <c r="M1187" s="10" t="s">
        <v>2358</v>
      </c>
      <c r="N1187" s="11" t="n">
        <v>403</v>
      </c>
      <c r="O1187" s="9"/>
      <c r="P1187" s="0" t="n">
        <f aca="false">N1187*O1187</f>
        <v>0</v>
      </c>
    </row>
    <row r="1188" customFormat="false" ht="11.25" hidden="false" customHeight="true" outlineLevel="1" collapsed="false">
      <c r="A1188" s="10" t="s">
        <v>2359</v>
      </c>
      <c r="B1188" s="10"/>
      <c r="C1188" s="10"/>
      <c r="D1188" s="10"/>
      <c r="E1188" s="10"/>
      <c r="F1188" s="10"/>
      <c r="G1188" s="10"/>
      <c r="H1188" s="10"/>
      <c r="I1188" s="10"/>
      <c r="J1188" s="10"/>
      <c r="K1188" s="10"/>
      <c r="L1188" s="10"/>
      <c r="M1188" s="10" t="s">
        <v>2360</v>
      </c>
      <c r="N1188" s="11" t="n">
        <v>468</v>
      </c>
      <c r="O1188" s="9"/>
      <c r="P1188" s="0" t="n">
        <f aca="false">N1188*O1188</f>
        <v>0</v>
      </c>
    </row>
    <row r="1189" customFormat="false" ht="11.25" hidden="false" customHeight="true" outlineLevel="1" collapsed="false">
      <c r="A1189" s="10" t="s">
        <v>2361</v>
      </c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  <c r="M1189" s="10" t="s">
        <v>2362</v>
      </c>
      <c r="N1189" s="11" t="n">
        <v>540</v>
      </c>
      <c r="O1189" s="9"/>
      <c r="P1189" s="0" t="n">
        <f aca="false">N1189*O1189</f>
        <v>0</v>
      </c>
    </row>
    <row r="1190" customFormat="false" ht="11.25" hidden="false" customHeight="true" outlineLevel="1" collapsed="false">
      <c r="A1190" s="10" t="s">
        <v>2363</v>
      </c>
      <c r="B1190" s="10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10" t="s">
        <v>2364</v>
      </c>
      <c r="N1190" s="11" t="n">
        <v>618</v>
      </c>
      <c r="O1190" s="9"/>
      <c r="P1190" s="0" t="n">
        <f aca="false">N1190*O1190</f>
        <v>0</v>
      </c>
    </row>
    <row r="1191" customFormat="false" ht="11.25" hidden="false" customHeight="true" outlineLevel="1" collapsed="false">
      <c r="A1191" s="10" t="s">
        <v>2365</v>
      </c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 t="s">
        <v>2366</v>
      </c>
      <c r="N1191" s="11" t="n">
        <v>268.9</v>
      </c>
      <c r="O1191" s="9"/>
      <c r="P1191" s="0" t="n">
        <f aca="false">N1191*O1191</f>
        <v>0</v>
      </c>
    </row>
    <row r="1192" customFormat="false" ht="11.25" hidden="false" customHeight="true" outlineLevel="1" collapsed="false">
      <c r="A1192" s="10" t="s">
        <v>2367</v>
      </c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10" t="s">
        <v>2368</v>
      </c>
      <c r="N1192" s="11" t="n">
        <v>706.1</v>
      </c>
      <c r="O1192" s="9"/>
      <c r="P1192" s="0" t="n">
        <f aca="false">N1192*O1192</f>
        <v>0</v>
      </c>
    </row>
    <row r="1193" customFormat="false" ht="11.25" hidden="false" customHeight="true" outlineLevel="1" collapsed="false">
      <c r="A1193" s="10" t="s">
        <v>2369</v>
      </c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 t="s">
        <v>2370</v>
      </c>
      <c r="N1193" s="11" t="n">
        <v>469</v>
      </c>
      <c r="O1193" s="9"/>
      <c r="P1193" s="0" t="n">
        <f aca="false">N1193*O1193</f>
        <v>0</v>
      </c>
    </row>
    <row r="1194" customFormat="false" ht="11.25" hidden="false" customHeight="true" outlineLevel="1" collapsed="false">
      <c r="A1194" s="10" t="s">
        <v>2371</v>
      </c>
      <c r="B1194" s="10"/>
      <c r="C1194" s="10"/>
      <c r="D1194" s="10"/>
      <c r="E1194" s="10"/>
      <c r="F1194" s="10"/>
      <c r="G1194" s="10"/>
      <c r="H1194" s="10"/>
      <c r="I1194" s="10"/>
      <c r="J1194" s="10"/>
      <c r="K1194" s="10"/>
      <c r="L1194" s="10"/>
      <c r="M1194" s="10" t="s">
        <v>2372</v>
      </c>
      <c r="N1194" s="11" t="n">
        <v>784.3</v>
      </c>
      <c r="O1194" s="9"/>
      <c r="P1194" s="0" t="n">
        <f aca="false">N1194*O1194</f>
        <v>0</v>
      </c>
    </row>
    <row r="1195" customFormat="false" ht="11.25" hidden="false" customHeight="true" outlineLevel="1" collapsed="false">
      <c r="A1195" s="10" t="s">
        <v>2373</v>
      </c>
      <c r="B1195" s="10"/>
      <c r="C1195" s="10"/>
      <c r="D1195" s="10"/>
      <c r="E1195" s="10"/>
      <c r="F1195" s="10"/>
      <c r="G1195" s="10"/>
      <c r="H1195" s="10"/>
      <c r="I1195" s="10"/>
      <c r="J1195" s="10"/>
      <c r="K1195" s="10"/>
      <c r="L1195" s="10"/>
      <c r="M1195" s="10" t="s">
        <v>2374</v>
      </c>
      <c r="N1195" s="11" t="n">
        <v>138.8</v>
      </c>
      <c r="O1195" s="9"/>
      <c r="P1195" s="0" t="n">
        <f aca="false">N1195*O1195</f>
        <v>0</v>
      </c>
    </row>
    <row r="1196" customFormat="false" ht="11.25" hidden="false" customHeight="true" outlineLevel="1" collapsed="false">
      <c r="A1196" s="10" t="s">
        <v>2375</v>
      </c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  <c r="L1196" s="10"/>
      <c r="M1196" s="10" t="s">
        <v>2376</v>
      </c>
      <c r="N1196" s="11" t="n">
        <v>218.8</v>
      </c>
      <c r="O1196" s="9"/>
      <c r="P1196" s="0" t="n">
        <f aca="false">N1196*O1196</f>
        <v>0</v>
      </c>
    </row>
    <row r="1197" customFormat="false" ht="11.25" hidden="false" customHeight="true" outlineLevel="1" collapsed="false">
      <c r="A1197" s="10" t="s">
        <v>2377</v>
      </c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  <c r="M1197" s="10" t="s">
        <v>2378</v>
      </c>
      <c r="N1197" s="11" t="n">
        <v>406</v>
      </c>
      <c r="O1197" s="9"/>
      <c r="P1197" s="0" t="n">
        <f aca="false">N1197*O1197</f>
        <v>0</v>
      </c>
    </row>
    <row r="1198" customFormat="false" ht="11.25" hidden="false" customHeight="true" outlineLevel="1" collapsed="false">
      <c r="A1198" s="10" t="s">
        <v>2379</v>
      </c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  <c r="M1198" s="10" t="s">
        <v>2380</v>
      </c>
      <c r="N1198" s="11" t="n">
        <v>385.8</v>
      </c>
      <c r="O1198" s="9"/>
      <c r="P1198" s="0" t="n">
        <f aca="false">N1198*O1198</f>
        <v>0</v>
      </c>
    </row>
    <row r="1199" customFormat="false" ht="11.25" hidden="false" customHeight="true" outlineLevel="1" collapsed="false">
      <c r="A1199" s="10" t="s">
        <v>2381</v>
      </c>
      <c r="B1199" s="10"/>
      <c r="C1199" s="10"/>
      <c r="D1199" s="10"/>
      <c r="E1199" s="10"/>
      <c r="F1199" s="10"/>
      <c r="G1199" s="10"/>
      <c r="H1199" s="10"/>
      <c r="I1199" s="10"/>
      <c r="J1199" s="10"/>
      <c r="K1199" s="10"/>
      <c r="L1199" s="10"/>
      <c r="M1199" s="10" t="s">
        <v>2382</v>
      </c>
      <c r="N1199" s="11" t="n">
        <v>375.9</v>
      </c>
      <c r="O1199" s="9"/>
      <c r="P1199" s="0" t="n">
        <f aca="false">N1199*O1199</f>
        <v>0</v>
      </c>
    </row>
    <row r="1200" customFormat="false" ht="11.25" hidden="false" customHeight="true" outlineLevel="1" collapsed="false">
      <c r="A1200" s="10" t="s">
        <v>2383</v>
      </c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0" t="s">
        <v>2384</v>
      </c>
      <c r="N1200" s="11" t="n">
        <v>395.8</v>
      </c>
      <c r="O1200" s="9"/>
      <c r="P1200" s="0" t="n">
        <f aca="false">N1200*O1200</f>
        <v>0</v>
      </c>
    </row>
    <row r="1201" customFormat="false" ht="11.25" hidden="false" customHeight="true" outlineLevel="1" collapsed="false">
      <c r="A1201" s="10" t="s">
        <v>2385</v>
      </c>
      <c r="B1201" s="10"/>
      <c r="C1201" s="10"/>
      <c r="D1201" s="10"/>
      <c r="E1201" s="10"/>
      <c r="F1201" s="10"/>
      <c r="G1201" s="10"/>
      <c r="H1201" s="10"/>
      <c r="I1201" s="10"/>
      <c r="J1201" s="10"/>
      <c r="K1201" s="10"/>
      <c r="L1201" s="10"/>
      <c r="M1201" s="10" t="s">
        <v>2386</v>
      </c>
      <c r="N1201" s="11" t="n">
        <v>650.5</v>
      </c>
      <c r="O1201" s="9"/>
      <c r="P1201" s="0" t="n">
        <f aca="false">N1201*O1201</f>
        <v>0</v>
      </c>
    </row>
    <row r="1202" customFormat="false" ht="11.25" hidden="false" customHeight="true" outlineLevel="1" collapsed="false">
      <c r="A1202" s="10" t="s">
        <v>2387</v>
      </c>
      <c r="B1202" s="10"/>
      <c r="C1202" s="10"/>
      <c r="D1202" s="10"/>
      <c r="E1202" s="10"/>
      <c r="F1202" s="10"/>
      <c r="G1202" s="10"/>
      <c r="H1202" s="10"/>
      <c r="I1202" s="10"/>
      <c r="J1202" s="10"/>
      <c r="K1202" s="10"/>
      <c r="L1202" s="10"/>
      <c r="M1202" s="10" t="s">
        <v>2388</v>
      </c>
      <c r="N1202" s="11" t="n">
        <v>689.5</v>
      </c>
      <c r="O1202" s="9"/>
      <c r="P1202" s="0" t="n">
        <f aca="false">N1202*O1202</f>
        <v>0</v>
      </c>
    </row>
    <row r="1203" customFormat="false" ht="11.25" hidden="false" customHeight="true" outlineLevel="1" collapsed="false">
      <c r="A1203" s="10" t="s">
        <v>2389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 t="s">
        <v>2390</v>
      </c>
      <c r="N1203" s="11" t="n">
        <v>33.2</v>
      </c>
      <c r="O1203" s="9"/>
      <c r="P1203" s="0" t="n">
        <f aca="false">N1203*O1203</f>
        <v>0</v>
      </c>
    </row>
    <row r="1204" customFormat="false" ht="11.25" hidden="false" customHeight="true" outlineLevel="1" collapsed="false">
      <c r="A1204" s="10" t="s">
        <v>2391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0"/>
      <c r="L1204" s="10"/>
      <c r="M1204" s="10" t="s">
        <v>2392</v>
      </c>
      <c r="N1204" s="11" t="n">
        <v>56.6</v>
      </c>
      <c r="O1204" s="9"/>
      <c r="P1204" s="0" t="n">
        <f aca="false">N1204*O1204</f>
        <v>0</v>
      </c>
    </row>
    <row r="1205" customFormat="false" ht="11.25" hidden="false" customHeight="true" outlineLevel="1" collapsed="false">
      <c r="A1205" s="10" t="s">
        <v>2393</v>
      </c>
      <c r="B1205" s="10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  <c r="M1205" s="10" t="s">
        <v>2394</v>
      </c>
      <c r="N1205" s="11" t="n">
        <v>60.5</v>
      </c>
      <c r="O1205" s="9"/>
      <c r="P1205" s="0" t="n">
        <f aca="false">N1205*O1205</f>
        <v>0</v>
      </c>
    </row>
    <row r="1206" customFormat="false" ht="11.25" hidden="false" customHeight="true" outlineLevel="1" collapsed="false">
      <c r="A1206" s="10" t="s">
        <v>2395</v>
      </c>
      <c r="B1206" s="10"/>
      <c r="C1206" s="10"/>
      <c r="D1206" s="10"/>
      <c r="E1206" s="10"/>
      <c r="F1206" s="10"/>
      <c r="G1206" s="10"/>
      <c r="H1206" s="10"/>
      <c r="I1206" s="10"/>
      <c r="J1206" s="10"/>
      <c r="K1206" s="10"/>
      <c r="L1206" s="10"/>
      <c r="M1206" s="10" t="s">
        <v>2396</v>
      </c>
      <c r="N1206" s="11" t="n">
        <v>105.3</v>
      </c>
      <c r="O1206" s="9"/>
      <c r="P1206" s="0" t="n">
        <f aca="false">N1206*O1206</f>
        <v>0</v>
      </c>
    </row>
    <row r="1207" customFormat="false" ht="11.25" hidden="false" customHeight="true" outlineLevel="1" collapsed="false">
      <c r="A1207" s="10" t="s">
        <v>2397</v>
      </c>
      <c r="B1207" s="10"/>
      <c r="C1207" s="10"/>
      <c r="D1207" s="10"/>
      <c r="E1207" s="10"/>
      <c r="F1207" s="10"/>
      <c r="G1207" s="10"/>
      <c r="H1207" s="10"/>
      <c r="I1207" s="10"/>
      <c r="J1207" s="10"/>
      <c r="K1207" s="10"/>
      <c r="L1207" s="10"/>
      <c r="M1207" s="10" t="s">
        <v>2398</v>
      </c>
      <c r="N1207" s="11" t="n">
        <v>60.5</v>
      </c>
      <c r="O1207" s="9"/>
      <c r="P1207" s="0" t="n">
        <f aca="false">N1207*O1207</f>
        <v>0</v>
      </c>
    </row>
    <row r="1208" customFormat="false" ht="11.25" hidden="false" customHeight="true" outlineLevel="1" collapsed="false">
      <c r="A1208" s="10" t="s">
        <v>2399</v>
      </c>
      <c r="B1208" s="10"/>
      <c r="C1208" s="10"/>
      <c r="D1208" s="10"/>
      <c r="E1208" s="10"/>
      <c r="F1208" s="10"/>
      <c r="G1208" s="10"/>
      <c r="H1208" s="10"/>
      <c r="I1208" s="10"/>
      <c r="J1208" s="10"/>
      <c r="K1208" s="10"/>
      <c r="L1208" s="10"/>
      <c r="M1208" s="10" t="s">
        <v>2400</v>
      </c>
      <c r="N1208" s="11" t="n">
        <v>105.3</v>
      </c>
      <c r="O1208" s="9"/>
      <c r="P1208" s="0" t="n">
        <f aca="false">N1208*O1208</f>
        <v>0</v>
      </c>
    </row>
    <row r="1209" customFormat="false" ht="11.25" hidden="false" customHeight="true" outlineLevel="1" collapsed="false">
      <c r="A1209" s="10" t="s">
        <v>2401</v>
      </c>
      <c r="B1209" s="10"/>
      <c r="C1209" s="10"/>
      <c r="D1209" s="10"/>
      <c r="E1209" s="10"/>
      <c r="F1209" s="10"/>
      <c r="G1209" s="10"/>
      <c r="H1209" s="10"/>
      <c r="I1209" s="10"/>
      <c r="J1209" s="10"/>
      <c r="K1209" s="10"/>
      <c r="L1209" s="10"/>
      <c r="M1209" s="10" t="s">
        <v>2402</v>
      </c>
      <c r="N1209" s="11" t="n">
        <v>28.6</v>
      </c>
      <c r="O1209" s="9"/>
      <c r="P1209" s="0" t="n">
        <f aca="false">N1209*O1209</f>
        <v>0</v>
      </c>
    </row>
    <row r="1210" customFormat="false" ht="11.25" hidden="false" customHeight="true" outlineLevel="1" collapsed="false">
      <c r="A1210" s="10" t="s">
        <v>2403</v>
      </c>
      <c r="B1210" s="10"/>
      <c r="C1210" s="10"/>
      <c r="D1210" s="10"/>
      <c r="E1210" s="10"/>
      <c r="F1210" s="10"/>
      <c r="G1210" s="10"/>
      <c r="H1210" s="10"/>
      <c r="I1210" s="10"/>
      <c r="J1210" s="10"/>
      <c r="K1210" s="10"/>
      <c r="L1210" s="10"/>
      <c r="M1210" s="10" t="s">
        <v>2404</v>
      </c>
      <c r="N1210" s="11" t="n">
        <v>31.85</v>
      </c>
      <c r="O1210" s="9"/>
      <c r="P1210" s="0" t="n">
        <f aca="false">N1210*O1210</f>
        <v>0</v>
      </c>
    </row>
    <row r="1211" customFormat="false" ht="11.25" hidden="false" customHeight="true" outlineLevel="1" collapsed="false">
      <c r="A1211" s="10" t="s">
        <v>2405</v>
      </c>
      <c r="B1211" s="10"/>
      <c r="C1211" s="10"/>
      <c r="D1211" s="10"/>
      <c r="E1211" s="10"/>
      <c r="F1211" s="10"/>
      <c r="G1211" s="10"/>
      <c r="H1211" s="10"/>
      <c r="I1211" s="10"/>
      <c r="J1211" s="10"/>
      <c r="K1211" s="10"/>
      <c r="L1211" s="10"/>
      <c r="M1211" s="10" t="s">
        <v>2406</v>
      </c>
      <c r="N1211" s="11" t="n">
        <v>48.8</v>
      </c>
      <c r="O1211" s="9"/>
      <c r="P1211" s="0" t="n">
        <f aca="false">N1211*O1211</f>
        <v>0</v>
      </c>
    </row>
    <row r="1212" customFormat="false" ht="11.25" hidden="false" customHeight="true" outlineLevel="1" collapsed="false">
      <c r="A1212" s="10" t="s">
        <v>2407</v>
      </c>
      <c r="B1212" s="10"/>
      <c r="C1212" s="10"/>
      <c r="D1212" s="10"/>
      <c r="E1212" s="10"/>
      <c r="F1212" s="10"/>
      <c r="G1212" s="10"/>
      <c r="H1212" s="10"/>
      <c r="I1212" s="10"/>
      <c r="J1212" s="10"/>
      <c r="K1212" s="10"/>
      <c r="L1212" s="10"/>
      <c r="M1212" s="10" t="s">
        <v>2408</v>
      </c>
      <c r="N1212" s="11" t="n">
        <v>71.5</v>
      </c>
      <c r="O1212" s="9"/>
      <c r="P1212" s="0" t="n">
        <f aca="false">N1212*O1212</f>
        <v>0</v>
      </c>
    </row>
    <row r="1213" customFormat="false" ht="11.25" hidden="false" customHeight="true" outlineLevel="1" collapsed="false">
      <c r="A1213" s="10" t="s">
        <v>2409</v>
      </c>
      <c r="B1213" s="10"/>
      <c r="C1213" s="10"/>
      <c r="D1213" s="10"/>
      <c r="E1213" s="10"/>
      <c r="F1213" s="10"/>
      <c r="G1213" s="10"/>
      <c r="H1213" s="10"/>
      <c r="I1213" s="10"/>
      <c r="J1213" s="10"/>
      <c r="K1213" s="10"/>
      <c r="L1213" s="10"/>
      <c r="M1213" s="10" t="s">
        <v>2410</v>
      </c>
      <c r="N1213" s="11" t="n">
        <v>72.2</v>
      </c>
      <c r="O1213" s="9"/>
      <c r="P1213" s="0" t="n">
        <f aca="false">N1213*O1213</f>
        <v>0</v>
      </c>
    </row>
    <row r="1214" customFormat="false" ht="11.25" hidden="false" customHeight="true" outlineLevel="1" collapsed="false">
      <c r="A1214" s="10" t="s">
        <v>2411</v>
      </c>
      <c r="B1214" s="10"/>
      <c r="C1214" s="10"/>
      <c r="D1214" s="10"/>
      <c r="E1214" s="10"/>
      <c r="F1214" s="10"/>
      <c r="G1214" s="10"/>
      <c r="H1214" s="10"/>
      <c r="I1214" s="10"/>
      <c r="J1214" s="10"/>
      <c r="K1214" s="10"/>
      <c r="L1214" s="10"/>
      <c r="M1214" s="10" t="s">
        <v>2412</v>
      </c>
      <c r="N1214" s="11" t="n">
        <v>94.9</v>
      </c>
      <c r="O1214" s="9"/>
      <c r="P1214" s="0" t="n">
        <f aca="false">N1214*O1214</f>
        <v>0</v>
      </c>
    </row>
  </sheetData>
  <autoFilter ref="N3:O1214"/>
  <mergeCells count="1213">
    <mergeCell ref="A1:K1"/>
    <mergeCell ref="A3:M3"/>
    <mergeCell ref="A4:M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M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L157"/>
    <mergeCell ref="A158:L158"/>
    <mergeCell ref="A159:L159"/>
    <mergeCell ref="A160:L160"/>
    <mergeCell ref="A161:M161"/>
    <mergeCell ref="A162:L162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A380:L380"/>
    <mergeCell ref="A381:L381"/>
    <mergeCell ref="A382:L382"/>
    <mergeCell ref="A383:L383"/>
    <mergeCell ref="A384:L384"/>
    <mergeCell ref="A385:L385"/>
    <mergeCell ref="A386:L386"/>
    <mergeCell ref="A387:L387"/>
    <mergeCell ref="A388:L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L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L408"/>
    <mergeCell ref="A409:L409"/>
    <mergeCell ref="A410:L410"/>
    <mergeCell ref="A411:L411"/>
    <mergeCell ref="A412:L412"/>
    <mergeCell ref="A413:L413"/>
    <mergeCell ref="A414:L414"/>
    <mergeCell ref="A415:L415"/>
    <mergeCell ref="A416:L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A455:L455"/>
    <mergeCell ref="A456:L456"/>
    <mergeCell ref="A457:L457"/>
    <mergeCell ref="A458:L458"/>
    <mergeCell ref="A459:L459"/>
    <mergeCell ref="A460:L460"/>
    <mergeCell ref="A461:L461"/>
    <mergeCell ref="A462:L462"/>
    <mergeCell ref="A463:L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L494"/>
    <mergeCell ref="A495:L495"/>
    <mergeCell ref="A496:L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A524:L524"/>
    <mergeCell ref="A525:L525"/>
    <mergeCell ref="A526:L526"/>
    <mergeCell ref="A527:L527"/>
    <mergeCell ref="A528:L528"/>
    <mergeCell ref="A529:L529"/>
    <mergeCell ref="A530:L530"/>
    <mergeCell ref="A531:L531"/>
    <mergeCell ref="A532:L532"/>
    <mergeCell ref="A533:L533"/>
    <mergeCell ref="A534:L534"/>
    <mergeCell ref="A535:L535"/>
    <mergeCell ref="A536:L536"/>
    <mergeCell ref="A537:L537"/>
    <mergeCell ref="A538:L538"/>
    <mergeCell ref="A539:L539"/>
    <mergeCell ref="A540:L540"/>
    <mergeCell ref="A541:L541"/>
    <mergeCell ref="A542:L542"/>
    <mergeCell ref="A543:L543"/>
    <mergeCell ref="A544:L544"/>
    <mergeCell ref="A545:L545"/>
    <mergeCell ref="A546:L546"/>
    <mergeCell ref="A547:L547"/>
    <mergeCell ref="A548:L548"/>
    <mergeCell ref="A549:L549"/>
    <mergeCell ref="A550:L550"/>
    <mergeCell ref="A551:L551"/>
    <mergeCell ref="A552:L552"/>
    <mergeCell ref="A553:L553"/>
    <mergeCell ref="A554:L554"/>
    <mergeCell ref="A555:L555"/>
    <mergeCell ref="A556:L556"/>
    <mergeCell ref="A557:L557"/>
    <mergeCell ref="A558:L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A595:L595"/>
    <mergeCell ref="A596:L596"/>
    <mergeCell ref="A597:L597"/>
    <mergeCell ref="A598:L598"/>
    <mergeCell ref="A599:L599"/>
    <mergeCell ref="A600:L600"/>
    <mergeCell ref="A601:L601"/>
    <mergeCell ref="A602:L602"/>
    <mergeCell ref="A603:L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A626:L626"/>
    <mergeCell ref="A627:L627"/>
    <mergeCell ref="A628:L628"/>
    <mergeCell ref="A629:L629"/>
    <mergeCell ref="A630:L630"/>
    <mergeCell ref="A631:L631"/>
    <mergeCell ref="A632:L632"/>
    <mergeCell ref="A633:L633"/>
    <mergeCell ref="A634:L634"/>
    <mergeCell ref="A635:L635"/>
    <mergeCell ref="A636:L636"/>
    <mergeCell ref="A637:L637"/>
    <mergeCell ref="A638:L638"/>
    <mergeCell ref="A639:L639"/>
    <mergeCell ref="A640:L640"/>
    <mergeCell ref="A641:L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L664"/>
    <mergeCell ref="A665:L665"/>
    <mergeCell ref="A666:L666"/>
    <mergeCell ref="A667:L667"/>
    <mergeCell ref="A668:L668"/>
    <mergeCell ref="A669:L669"/>
    <mergeCell ref="A670:L670"/>
    <mergeCell ref="A671:L671"/>
    <mergeCell ref="A672:L672"/>
    <mergeCell ref="A673:L673"/>
    <mergeCell ref="A674:L674"/>
    <mergeCell ref="A675:L675"/>
    <mergeCell ref="A676:L676"/>
    <mergeCell ref="A677:L677"/>
    <mergeCell ref="A678:L678"/>
    <mergeCell ref="A679:L679"/>
    <mergeCell ref="A680:L680"/>
    <mergeCell ref="A681:M681"/>
    <mergeCell ref="A682:L682"/>
    <mergeCell ref="A683:L683"/>
    <mergeCell ref="A684:L684"/>
    <mergeCell ref="A685:L685"/>
    <mergeCell ref="A686:L686"/>
    <mergeCell ref="A687:L687"/>
    <mergeCell ref="A688:L688"/>
    <mergeCell ref="A689:L689"/>
    <mergeCell ref="A690:L690"/>
    <mergeCell ref="A691:L691"/>
    <mergeCell ref="A692:L692"/>
    <mergeCell ref="A693:L693"/>
    <mergeCell ref="A694:L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A709:L709"/>
    <mergeCell ref="A710:L710"/>
    <mergeCell ref="A711:L711"/>
    <mergeCell ref="A712:L712"/>
    <mergeCell ref="A713:L713"/>
    <mergeCell ref="A714:L714"/>
    <mergeCell ref="A715:L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L727"/>
    <mergeCell ref="A728:L728"/>
    <mergeCell ref="A729:L729"/>
    <mergeCell ref="A730:L730"/>
    <mergeCell ref="A731:L731"/>
    <mergeCell ref="A732:L732"/>
    <mergeCell ref="A733:L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M746"/>
    <mergeCell ref="A747:L747"/>
    <mergeCell ref="A748:L748"/>
    <mergeCell ref="A749:L749"/>
    <mergeCell ref="A750:L750"/>
    <mergeCell ref="A751:L751"/>
    <mergeCell ref="A752:L752"/>
    <mergeCell ref="A753:L753"/>
    <mergeCell ref="A754:L754"/>
    <mergeCell ref="A755:L755"/>
    <mergeCell ref="A756:L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A767:L767"/>
    <mergeCell ref="A768:L768"/>
    <mergeCell ref="A769:L769"/>
    <mergeCell ref="A770:L770"/>
    <mergeCell ref="A771:L771"/>
    <mergeCell ref="A772:L772"/>
    <mergeCell ref="A773:L773"/>
    <mergeCell ref="A774:L774"/>
    <mergeCell ref="A775:L775"/>
    <mergeCell ref="A776:L776"/>
    <mergeCell ref="A777:L777"/>
    <mergeCell ref="A778:L778"/>
    <mergeCell ref="A779:L779"/>
    <mergeCell ref="A780:L780"/>
    <mergeCell ref="A781:L781"/>
    <mergeCell ref="A782:L782"/>
    <mergeCell ref="A783:L783"/>
    <mergeCell ref="A784:L784"/>
    <mergeCell ref="A785:L785"/>
    <mergeCell ref="A786:L786"/>
    <mergeCell ref="A787:L787"/>
    <mergeCell ref="A788:L788"/>
    <mergeCell ref="A789:L789"/>
    <mergeCell ref="A790:L790"/>
    <mergeCell ref="A791:L791"/>
    <mergeCell ref="A792:L792"/>
    <mergeCell ref="A793:L793"/>
    <mergeCell ref="A794:L794"/>
    <mergeCell ref="A795:L795"/>
    <mergeCell ref="A796:L796"/>
    <mergeCell ref="A797:L797"/>
    <mergeCell ref="A798:L798"/>
    <mergeCell ref="A799:L799"/>
    <mergeCell ref="A800:L800"/>
    <mergeCell ref="A801:L801"/>
    <mergeCell ref="A802:L802"/>
    <mergeCell ref="A803:L803"/>
    <mergeCell ref="A804:L804"/>
    <mergeCell ref="A805:L805"/>
    <mergeCell ref="A806:L806"/>
    <mergeCell ref="A807:L807"/>
    <mergeCell ref="A808:L808"/>
    <mergeCell ref="A809:M809"/>
    <mergeCell ref="A810:L810"/>
    <mergeCell ref="A811:L811"/>
    <mergeCell ref="A812:L812"/>
    <mergeCell ref="A813:L813"/>
    <mergeCell ref="A814:L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L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A835:L835"/>
    <mergeCell ref="A836:L836"/>
    <mergeCell ref="A837:L837"/>
    <mergeCell ref="A838:L838"/>
    <mergeCell ref="A839:L839"/>
    <mergeCell ref="A840:L840"/>
    <mergeCell ref="A841:L841"/>
    <mergeCell ref="A842:L842"/>
    <mergeCell ref="A843:L843"/>
    <mergeCell ref="A844:L844"/>
    <mergeCell ref="A845:L845"/>
    <mergeCell ref="A846:L846"/>
    <mergeCell ref="A847:L847"/>
    <mergeCell ref="A848:L848"/>
    <mergeCell ref="A849:L849"/>
    <mergeCell ref="A850:L850"/>
    <mergeCell ref="A851:L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L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A880:L880"/>
    <mergeCell ref="A881:L881"/>
    <mergeCell ref="A882:L882"/>
    <mergeCell ref="A883:L883"/>
    <mergeCell ref="A884:L884"/>
    <mergeCell ref="A885:L885"/>
    <mergeCell ref="A886:L886"/>
    <mergeCell ref="A887:L887"/>
    <mergeCell ref="A888:L888"/>
    <mergeCell ref="A889:L889"/>
    <mergeCell ref="A890:L890"/>
    <mergeCell ref="A891:L891"/>
    <mergeCell ref="A892:L892"/>
    <mergeCell ref="A893:L893"/>
    <mergeCell ref="A894:L894"/>
    <mergeCell ref="A895:L895"/>
    <mergeCell ref="A896:L896"/>
    <mergeCell ref="A897:L897"/>
    <mergeCell ref="A898:L898"/>
    <mergeCell ref="A899:L899"/>
    <mergeCell ref="A900:L900"/>
    <mergeCell ref="A901:L901"/>
    <mergeCell ref="A902:L902"/>
    <mergeCell ref="A903:L903"/>
    <mergeCell ref="A904:L904"/>
    <mergeCell ref="A905:L905"/>
    <mergeCell ref="A906:L906"/>
    <mergeCell ref="A907:L907"/>
    <mergeCell ref="A908:L908"/>
    <mergeCell ref="A909:L909"/>
    <mergeCell ref="A910:L910"/>
    <mergeCell ref="A911:L911"/>
    <mergeCell ref="A912:L912"/>
    <mergeCell ref="A913:L913"/>
    <mergeCell ref="A914:L914"/>
    <mergeCell ref="A915:L915"/>
    <mergeCell ref="A916:L916"/>
    <mergeCell ref="A917:L917"/>
    <mergeCell ref="A918:L918"/>
    <mergeCell ref="A919:L919"/>
    <mergeCell ref="A920:L920"/>
    <mergeCell ref="A921:L921"/>
    <mergeCell ref="A922:L922"/>
    <mergeCell ref="A923:L923"/>
    <mergeCell ref="A924:L924"/>
    <mergeCell ref="A925:L925"/>
    <mergeCell ref="A926:L926"/>
    <mergeCell ref="A927:L927"/>
    <mergeCell ref="A928:L928"/>
    <mergeCell ref="A929:L929"/>
    <mergeCell ref="A930:L930"/>
    <mergeCell ref="A931:L931"/>
    <mergeCell ref="A932:L932"/>
    <mergeCell ref="A933:L933"/>
    <mergeCell ref="A934:L934"/>
    <mergeCell ref="A935:L935"/>
    <mergeCell ref="A936:L936"/>
    <mergeCell ref="A937:L937"/>
    <mergeCell ref="A938:L938"/>
    <mergeCell ref="A939:L939"/>
    <mergeCell ref="A940:L940"/>
    <mergeCell ref="A941:L941"/>
    <mergeCell ref="A942:L942"/>
    <mergeCell ref="A943:L943"/>
    <mergeCell ref="A944:L944"/>
    <mergeCell ref="A945:L945"/>
    <mergeCell ref="A946:L946"/>
    <mergeCell ref="A947:L947"/>
    <mergeCell ref="A948:L948"/>
    <mergeCell ref="A949:L949"/>
    <mergeCell ref="A950:L950"/>
    <mergeCell ref="A951:L951"/>
    <mergeCell ref="A952:L952"/>
    <mergeCell ref="A953:L953"/>
    <mergeCell ref="A954:L954"/>
    <mergeCell ref="A955:L955"/>
    <mergeCell ref="A956:L956"/>
    <mergeCell ref="A957:L957"/>
    <mergeCell ref="A958:L958"/>
    <mergeCell ref="A959:L959"/>
    <mergeCell ref="A960:L960"/>
    <mergeCell ref="A961:L961"/>
    <mergeCell ref="A962:L962"/>
    <mergeCell ref="A963:L963"/>
    <mergeCell ref="A964:L964"/>
    <mergeCell ref="A965:L965"/>
    <mergeCell ref="A966:L966"/>
    <mergeCell ref="A967:L967"/>
    <mergeCell ref="A968:L968"/>
    <mergeCell ref="A969:L969"/>
    <mergeCell ref="A970:L970"/>
    <mergeCell ref="A971:L971"/>
    <mergeCell ref="A972:L972"/>
    <mergeCell ref="A973:L973"/>
    <mergeCell ref="A974:L974"/>
    <mergeCell ref="A975:L975"/>
    <mergeCell ref="A976:L976"/>
    <mergeCell ref="A977:L977"/>
    <mergeCell ref="A978:L978"/>
    <mergeCell ref="A979:L979"/>
    <mergeCell ref="A980:L980"/>
    <mergeCell ref="A981:L981"/>
    <mergeCell ref="A982:L982"/>
    <mergeCell ref="A983:L983"/>
    <mergeCell ref="A984:L984"/>
    <mergeCell ref="A985:L985"/>
    <mergeCell ref="A986:L986"/>
    <mergeCell ref="A987:L987"/>
    <mergeCell ref="A988:L988"/>
    <mergeCell ref="A989:L989"/>
    <mergeCell ref="A990:L990"/>
    <mergeCell ref="A991:L991"/>
    <mergeCell ref="A992:L992"/>
    <mergeCell ref="A993:L993"/>
    <mergeCell ref="A994:L994"/>
    <mergeCell ref="A995:L995"/>
    <mergeCell ref="A996:L996"/>
    <mergeCell ref="A997:L997"/>
    <mergeCell ref="A998:L998"/>
    <mergeCell ref="A999:L999"/>
    <mergeCell ref="A1000:L1000"/>
    <mergeCell ref="A1001:L1001"/>
    <mergeCell ref="A1002:L1002"/>
    <mergeCell ref="A1003:L1003"/>
    <mergeCell ref="A1004:L1004"/>
    <mergeCell ref="A1005:L1005"/>
    <mergeCell ref="A1006:L1006"/>
    <mergeCell ref="A1007:L1007"/>
    <mergeCell ref="A1008:L1008"/>
    <mergeCell ref="A1009:L1009"/>
    <mergeCell ref="A1010:L1010"/>
    <mergeCell ref="A1011:L1011"/>
    <mergeCell ref="A1012:L1012"/>
    <mergeCell ref="A1013:M1013"/>
    <mergeCell ref="A1014:L1014"/>
    <mergeCell ref="A1015:L1015"/>
    <mergeCell ref="A1016:L1016"/>
    <mergeCell ref="A1017:L1017"/>
    <mergeCell ref="A1018:L1018"/>
    <mergeCell ref="A1019:L1019"/>
    <mergeCell ref="A1020:L1020"/>
    <mergeCell ref="A1021:L1021"/>
    <mergeCell ref="A1022:L1022"/>
    <mergeCell ref="A1023:L1023"/>
    <mergeCell ref="A1024:L1024"/>
    <mergeCell ref="A1025:L1025"/>
    <mergeCell ref="A1026:L1026"/>
    <mergeCell ref="A1027:L1027"/>
    <mergeCell ref="A1028:L1028"/>
    <mergeCell ref="A1029:L1029"/>
    <mergeCell ref="A1030:M1030"/>
    <mergeCell ref="A1031:L1031"/>
    <mergeCell ref="A1032:L1032"/>
    <mergeCell ref="A1033:L1033"/>
    <mergeCell ref="A1034:L1034"/>
    <mergeCell ref="A1035:L1035"/>
    <mergeCell ref="A1036:L1036"/>
    <mergeCell ref="A1037:L1037"/>
    <mergeCell ref="A1038:L1038"/>
    <mergeCell ref="A1039:L1039"/>
    <mergeCell ref="A1040:L1040"/>
    <mergeCell ref="A1041:L1041"/>
    <mergeCell ref="A1042:L1042"/>
    <mergeCell ref="A1043:L1043"/>
    <mergeCell ref="A1044:L1044"/>
    <mergeCell ref="A1045:L1045"/>
    <mergeCell ref="A1046:L1046"/>
    <mergeCell ref="A1047:L1047"/>
    <mergeCell ref="A1048:L1048"/>
    <mergeCell ref="A1049:M1049"/>
    <mergeCell ref="A1050:L1050"/>
    <mergeCell ref="A1051:L1051"/>
    <mergeCell ref="A1052:L1052"/>
    <mergeCell ref="A1053:L1053"/>
    <mergeCell ref="A1054:L1054"/>
    <mergeCell ref="A1055:L1055"/>
    <mergeCell ref="A1056:L1056"/>
    <mergeCell ref="A1057:L1057"/>
    <mergeCell ref="A1058:L1058"/>
    <mergeCell ref="A1059:L1059"/>
    <mergeCell ref="A1060:L1060"/>
    <mergeCell ref="A1061:L1061"/>
    <mergeCell ref="A1062:L1062"/>
    <mergeCell ref="A1063:L1063"/>
    <mergeCell ref="A1064:L1064"/>
    <mergeCell ref="A1065:L1065"/>
    <mergeCell ref="A1066:L1066"/>
    <mergeCell ref="A1067:L1067"/>
    <mergeCell ref="A1068:L1068"/>
    <mergeCell ref="A1069:L1069"/>
    <mergeCell ref="A1070:L1070"/>
    <mergeCell ref="A1071:L1071"/>
    <mergeCell ref="A1072:L1072"/>
    <mergeCell ref="A1073:L1073"/>
    <mergeCell ref="A1074:L1074"/>
    <mergeCell ref="A1075:L1075"/>
    <mergeCell ref="A1076:L1076"/>
    <mergeCell ref="A1077:L1077"/>
    <mergeCell ref="A1078:L1078"/>
    <mergeCell ref="A1079:L1079"/>
    <mergeCell ref="A1080:L1080"/>
    <mergeCell ref="A1081:M1081"/>
    <mergeCell ref="A1082:L1082"/>
    <mergeCell ref="A1083:L1083"/>
    <mergeCell ref="A1084:L1084"/>
    <mergeCell ref="A1085:L1085"/>
    <mergeCell ref="A1086:L1086"/>
    <mergeCell ref="A1087:L1087"/>
    <mergeCell ref="A1088:L1088"/>
    <mergeCell ref="A1089:L1089"/>
    <mergeCell ref="A1090:L1090"/>
    <mergeCell ref="A1091:L1091"/>
    <mergeCell ref="A1092:L1092"/>
    <mergeCell ref="A1093:L1093"/>
    <mergeCell ref="A1094:L1094"/>
    <mergeCell ref="A1095:L1095"/>
    <mergeCell ref="A1096:L1096"/>
    <mergeCell ref="A1097:L1097"/>
    <mergeCell ref="A1098:L1098"/>
    <mergeCell ref="A1099:L1099"/>
    <mergeCell ref="A1100:L1100"/>
    <mergeCell ref="A1101:L1101"/>
    <mergeCell ref="A1102:L1102"/>
    <mergeCell ref="A1103:L1103"/>
    <mergeCell ref="A1104:L1104"/>
    <mergeCell ref="A1105:L1105"/>
    <mergeCell ref="A1106:M1106"/>
    <mergeCell ref="A1107:L1107"/>
    <mergeCell ref="A1108:L1108"/>
    <mergeCell ref="A1109:L1109"/>
    <mergeCell ref="A1110:L1110"/>
    <mergeCell ref="A1111:L1111"/>
    <mergeCell ref="A1112:L1112"/>
    <mergeCell ref="A1113:L1113"/>
    <mergeCell ref="A1114:L1114"/>
    <mergeCell ref="A1115:L1115"/>
    <mergeCell ref="A1116:L1116"/>
    <mergeCell ref="A1117:L1117"/>
    <mergeCell ref="A1118:L1118"/>
    <mergeCell ref="A1119:L1119"/>
    <mergeCell ref="A1120:L1120"/>
    <mergeCell ref="A1121:L1121"/>
    <mergeCell ref="A1122:L1122"/>
    <mergeCell ref="A1123:L1123"/>
    <mergeCell ref="A1124:L1124"/>
    <mergeCell ref="A1125:L1125"/>
    <mergeCell ref="A1126:L1126"/>
    <mergeCell ref="A1127:L1127"/>
    <mergeCell ref="A1128:L1128"/>
    <mergeCell ref="A1129:L1129"/>
    <mergeCell ref="A1130:L1130"/>
    <mergeCell ref="A1131:L1131"/>
    <mergeCell ref="A1132:L1132"/>
    <mergeCell ref="A1133:L1133"/>
    <mergeCell ref="A1134:L1134"/>
    <mergeCell ref="A1135:L1135"/>
    <mergeCell ref="A1136:L1136"/>
    <mergeCell ref="A1137:L1137"/>
    <mergeCell ref="A1138:L1138"/>
    <mergeCell ref="A1139:L1139"/>
    <mergeCell ref="A1140:L1140"/>
    <mergeCell ref="A1141:L1141"/>
    <mergeCell ref="A1142:L1142"/>
    <mergeCell ref="A1143:L1143"/>
    <mergeCell ref="A1144:L1144"/>
    <mergeCell ref="A1145:M1145"/>
    <mergeCell ref="A1146:L1146"/>
    <mergeCell ref="A1147:L1147"/>
    <mergeCell ref="A1148:L1148"/>
    <mergeCell ref="A1149:L1149"/>
    <mergeCell ref="A1150:L1150"/>
    <mergeCell ref="A1151:L1151"/>
    <mergeCell ref="A1152:L1152"/>
    <mergeCell ref="A1153:L1153"/>
    <mergeCell ref="A1154:L1154"/>
    <mergeCell ref="A1155:L1155"/>
    <mergeCell ref="A1156:L1156"/>
    <mergeCell ref="A1157:L1157"/>
    <mergeCell ref="A1158:L1158"/>
    <mergeCell ref="A1159:L1159"/>
    <mergeCell ref="A1160:L1160"/>
    <mergeCell ref="A1161:L1161"/>
    <mergeCell ref="A1162:L1162"/>
    <mergeCell ref="A1163:L1163"/>
    <mergeCell ref="A1164:L1164"/>
    <mergeCell ref="A1165:L1165"/>
    <mergeCell ref="A1166:L1166"/>
    <mergeCell ref="A1167:L1167"/>
    <mergeCell ref="A1168:L1168"/>
    <mergeCell ref="A1169:L1169"/>
    <mergeCell ref="A1170:L1170"/>
    <mergeCell ref="A1171:M1171"/>
    <mergeCell ref="A1172:L1172"/>
    <mergeCell ref="A1173:L1173"/>
    <mergeCell ref="A1174:L1174"/>
    <mergeCell ref="A1175:L1175"/>
    <mergeCell ref="A1176:L1176"/>
    <mergeCell ref="A1177:L1177"/>
    <mergeCell ref="A1178:L1178"/>
    <mergeCell ref="A1179:L1179"/>
    <mergeCell ref="A1180:L1180"/>
    <mergeCell ref="A1181:L1181"/>
    <mergeCell ref="A1182:L1182"/>
    <mergeCell ref="A1183:L1183"/>
    <mergeCell ref="A1184:L1184"/>
    <mergeCell ref="A1185:M1185"/>
    <mergeCell ref="A1186:L1186"/>
    <mergeCell ref="A1187:L1187"/>
    <mergeCell ref="A1188:L1188"/>
    <mergeCell ref="A1189:L1189"/>
    <mergeCell ref="A1190:L1190"/>
    <mergeCell ref="A1191:L1191"/>
    <mergeCell ref="A1192:L1192"/>
    <mergeCell ref="A1193:L1193"/>
    <mergeCell ref="A1194:L1194"/>
    <mergeCell ref="A1195:L1195"/>
    <mergeCell ref="A1196:L1196"/>
    <mergeCell ref="A1197:L1197"/>
    <mergeCell ref="A1198:L1198"/>
    <mergeCell ref="A1199:L1199"/>
    <mergeCell ref="A1200:L1200"/>
    <mergeCell ref="A1201:L1201"/>
    <mergeCell ref="A1202:L1202"/>
    <mergeCell ref="A1203:L1203"/>
    <mergeCell ref="A1204:L1204"/>
    <mergeCell ref="A1205:L1205"/>
    <mergeCell ref="A1206:L1206"/>
    <mergeCell ref="A1207:L1207"/>
    <mergeCell ref="A1208:L1208"/>
    <mergeCell ref="A1209:L1209"/>
    <mergeCell ref="A1210:L1210"/>
    <mergeCell ref="A1211:L1211"/>
    <mergeCell ref="A1212:L1212"/>
    <mergeCell ref="A1213:L1213"/>
    <mergeCell ref="A1214:L12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6:08:00Z</dcterms:created>
  <dc:creator>1</dc:creator>
  <dc:description/>
  <dc:language>en-US</dc:language>
  <cp:lastModifiedBy>1</cp:lastModifiedBy>
  <cp:lastPrinted>2025-06-29T06:08:00Z</cp:lastPrinted>
  <dcterms:modified xsi:type="dcterms:W3CDTF">2025-06-29T06:10:58Z</dcterms:modified>
  <cp:revision>1</cp:revision>
  <dc:subject/>
  <dc:title/>
</cp:coreProperties>
</file>